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_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12">
  <si>
    <t xml:space="preserve">OECD-FAO Agricultural Outlook 2014 - © OECD 01-01-2014</t>
  </si>
  <si>
    <t xml:space="preserve">CHAPTER 6. SUGAR</t>
  </si>
  <si>
    <t xml:space="preserve">Figure 6.2. World sugar prices to recover in the near term and to remain on a higher plateau</t>
  </si>
  <si>
    <t xml:space="preserve">Version 1 - Last updated: 02-Jul-2014</t>
  </si>
  <si>
    <t xml:space="preserve">This document and any map included herein are without prejudice to the status of or sovereignty over any territory, to the delimitation of international frontiers and boundaries and to the name of any territory, city or area.</t>
  </si>
  <si>
    <t xml:space="preserve">Evolution of world sugar prices in nominal (left) and real terms (right) to 2023ª</t>
  </si>
  <si>
    <t xml:space="preserve">Note: Raw sugar world price, Intercontinental Exchange contract No. 11 nearby futures price Refined sugar price; No. 5, Euronext Liffe, Futures Contract No. 407, London. Real sugar prices are nominal world prices deflated by the US GDP deflator (2005=1)</t>
  </si>
  <si>
    <t xml:space="preserve">Source: OECD and FAO Secretariats.</t>
  </si>
  <si>
    <t xml:space="preserve">Version 1 - Last updated: 25-Jun-2014</t>
  </si>
  <si>
    <t xml:space="preserve">Raw sugar</t>
  </si>
  <si>
    <t xml:space="preserve">NA</t>
  </si>
  <si>
    <t xml:space="preserve">White sugar</t>
  </si>
</sst>
</file>

<file path=xl/styles.xml><?xml version="1.0" encoding="utf-8"?>
<styleSheet xmlns="http://schemas.openxmlformats.org/spreadsheetml/2006/main">
  <numFmts count="2">
    <numFmt numFmtId="164" formatCode="General"/>
    <numFmt numFmtId="165" formatCode="0%"/>
  </numFmts>
  <fonts count="11">
    <font>
      <sz val="10"/>
      <color rgb="FF000000"/>
      <name val="Arial"/>
      <family val="2"/>
    </font>
    <font>
      <sz val="10"/>
      <name val="Arial"/>
      <family val="0"/>
    </font>
    <font>
      <sz val="10"/>
      <name val="Arial"/>
      <family val="0"/>
    </font>
    <font>
      <sz val="10"/>
      <name val="Arial"/>
      <family val="0"/>
    </font>
    <font>
      <sz val="10"/>
      <name val="Arial"/>
      <family val="2"/>
    </font>
    <font>
      <sz val="10"/>
      <name val="Courier New"/>
      <family val="3"/>
    </font>
    <font>
      <sz val="12"/>
      <color rgb="FF000000"/>
      <name val="Times New Roman"/>
      <family val="2"/>
    </font>
    <font>
      <sz val="11"/>
      <color rgb="FF000000"/>
      <name val="Calibri"/>
      <family val="2"/>
    </font>
    <font>
      <u val="single"/>
      <sz val="10"/>
      <color rgb="FF0000FF"/>
      <name val="Arial"/>
      <family val="2"/>
    </font>
    <font>
      <b val="true"/>
      <sz val="10"/>
      <color rgb="FF000000"/>
      <name val="Arial"/>
      <family val="2"/>
    </font>
    <font>
      <sz val="7"/>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Percent 2" xfId="27"/>
    <cellStyle name="Percent 2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2812460428"/>
          <c:y val="0.123361060200197"/>
          <c:w val="0.943016335317209"/>
          <c:h val="0.876638939799803"/>
        </c:manualLayout>
      </c:layout>
      <c:lineChart>
        <c:grouping val="standard"/>
        <c:varyColors val="0"/>
        <c:ser>
          <c:idx val="0"/>
          <c:order val="0"/>
          <c:tx>
            <c:strRef>
              <c:f>'6.2_EN'!$A$15</c:f>
              <c:strCache>
                <c:ptCount val="1"/>
                <c:pt idx="0">
                  <c:v>Raw suga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6.2_EN'!$Y$15:$BC$15</c:f>
              <c:numCache>
                <c:formatCode>General</c:formatCode>
                <c:ptCount val="31"/>
                <c:pt idx="0">
                  <c:v>250.6945975</c:v>
                </c:pt>
                <c:pt idx="1">
                  <c:v>282.6929356</c:v>
                </c:pt>
                <c:pt idx="2">
                  <c:v>253.5151377</c:v>
                </c:pt>
                <c:pt idx="3">
                  <c:v>242.1398491</c:v>
                </c:pt>
                <c:pt idx="4">
                  <c:v>217.4978499</c:v>
                </c:pt>
                <c:pt idx="5">
                  <c:v>143.9741991</c:v>
                </c:pt>
                <c:pt idx="6">
                  <c:v>160.5793548</c:v>
                </c:pt>
                <c:pt idx="7">
                  <c:v>199.293708</c:v>
                </c:pt>
                <c:pt idx="8">
                  <c:v>140.0298293</c:v>
                </c:pt>
                <c:pt idx="9">
                  <c:v>160.6387187</c:v>
                </c:pt>
                <c:pt idx="10">
                  <c:v>143.4497327</c:v>
                </c:pt>
                <c:pt idx="11">
                  <c:v>200.1194511</c:v>
                </c:pt>
                <c:pt idx="12">
                  <c:v>327.366063</c:v>
                </c:pt>
                <c:pt idx="13">
                  <c:v>226.8799919</c:v>
                </c:pt>
                <c:pt idx="14">
                  <c:v>258.618029</c:v>
                </c:pt>
                <c:pt idx="15">
                  <c:v>328.7883902</c:v>
                </c:pt>
                <c:pt idx="16">
                  <c:v>463.2817907</c:v>
                </c:pt>
                <c:pt idx="17">
                  <c:v>626.5162603</c:v>
                </c:pt>
                <c:pt idx="18">
                  <c:v>505.7030843</c:v>
                </c:pt>
                <c:pt idx="19">
                  <c:v>396.6662535</c:v>
                </c:pt>
                <c:pt idx="20">
                  <c:v>365.5811115</c:v>
                </c:pt>
                <c:pt idx="21">
                  <c:v>374.116853538955</c:v>
                </c:pt>
                <c:pt idx="22">
                  <c:v>395.343321750982</c:v>
                </c:pt>
                <c:pt idx="23">
                  <c:v>420.34600712271</c:v>
                </c:pt>
                <c:pt idx="24">
                  <c:v>393.169642817778</c:v>
                </c:pt>
                <c:pt idx="25">
                  <c:v>368.314342008413</c:v>
                </c:pt>
                <c:pt idx="26">
                  <c:v>363.20403013228</c:v>
                </c:pt>
                <c:pt idx="27">
                  <c:v>372.552563117036</c:v>
                </c:pt>
                <c:pt idx="28">
                  <c:v>382.940128540187</c:v>
                </c:pt>
                <c:pt idx="29">
                  <c:v>416.075330721343</c:v>
                </c:pt>
                <c:pt idx="30">
                  <c:v>430.740211584972</c:v>
                </c:pt>
              </c:numCache>
            </c:numRef>
          </c:val>
          <c:smooth val="0"/>
        </c:ser>
        <c:ser>
          <c:idx val="1"/>
          <c:order val="1"/>
          <c:tx>
            <c:strRef>
              <c:f>'6.2_EN'!$A$16</c:f>
              <c:strCache>
                <c:ptCount val="1"/>
                <c:pt idx="0">
                  <c:v>White su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6.2_EN'!$Y$16:$BC$16</c:f>
              <c:numCache>
                <c:formatCode>General</c:formatCode>
                <c:ptCount val="31"/>
                <c:pt idx="0">
                  <c:v>322.205213</c:v>
                </c:pt>
                <c:pt idx="1">
                  <c:v>396.1518422</c:v>
                </c:pt>
                <c:pt idx="2">
                  <c:v>383.7692265</c:v>
                </c:pt>
                <c:pt idx="3">
                  <c:v>319.2657197</c:v>
                </c:pt>
                <c:pt idx="4">
                  <c:v>272.4726602</c:v>
                </c:pt>
                <c:pt idx="5">
                  <c:v>216.2915938</c:v>
                </c:pt>
                <c:pt idx="6">
                  <c:v>200.5285608</c:v>
                </c:pt>
                <c:pt idx="7">
                  <c:v>250.3162292</c:v>
                </c:pt>
                <c:pt idx="8">
                  <c:v>233.5060017</c:v>
                </c:pt>
                <c:pt idx="9">
                  <c:v>221.674541</c:v>
                </c:pt>
                <c:pt idx="10">
                  <c:v>225.9919218</c:v>
                </c:pt>
                <c:pt idx="11">
                  <c:v>274.9896013</c:v>
                </c:pt>
                <c:pt idx="12">
                  <c:v>404.4742827</c:v>
                </c:pt>
                <c:pt idx="13">
                  <c:v>328.6353547</c:v>
                </c:pt>
                <c:pt idx="14">
                  <c:v>342.7265508</c:v>
                </c:pt>
                <c:pt idx="15">
                  <c:v>415.97505</c:v>
                </c:pt>
                <c:pt idx="16">
                  <c:v>584.2243</c:v>
                </c:pt>
                <c:pt idx="17">
                  <c:v>719.9364592</c:v>
                </c:pt>
                <c:pt idx="18">
                  <c:v>611.8555373</c:v>
                </c:pt>
                <c:pt idx="19">
                  <c:v>503.5535798</c:v>
                </c:pt>
                <c:pt idx="20">
                  <c:v>471.9340012</c:v>
                </c:pt>
                <c:pt idx="21">
                  <c:v>479.158514465385</c:v>
                </c:pt>
                <c:pt idx="22">
                  <c:v>490.222961968696</c:v>
                </c:pt>
                <c:pt idx="23">
                  <c:v>513.973496986971</c:v>
                </c:pt>
                <c:pt idx="24">
                  <c:v>497.094837509636</c:v>
                </c:pt>
                <c:pt idx="25">
                  <c:v>466.052647986554</c:v>
                </c:pt>
                <c:pt idx="26">
                  <c:v>456.466641237541</c:v>
                </c:pt>
                <c:pt idx="27">
                  <c:v>465.405271390009</c:v>
                </c:pt>
                <c:pt idx="28">
                  <c:v>474.267656850241</c:v>
                </c:pt>
                <c:pt idx="29">
                  <c:v>501.514693673151</c:v>
                </c:pt>
                <c:pt idx="30">
                  <c:v>518.613566219864</c:v>
                </c:pt>
              </c:numCache>
            </c:numRef>
          </c:val>
          <c:smooth val="0"/>
        </c:ser>
        <c:hiLowLines>
          <c:spPr>
            <a:ln w="0">
              <a:noFill/>
            </a:ln>
          </c:spPr>
        </c:hiLowLines>
        <c:marker val="0"/>
        <c:axId val="87014937"/>
        <c:axId val="33507723"/>
      </c:lineChart>
      <c:barChart>
        <c:barDir val="col"/>
        <c:grouping val="clustered"/>
        <c:varyColors val="0"/>
        <c:ser>
          <c:idx val="2"/>
          <c:order val="2"/>
          <c:spPr>
            <a:solidFill>
              <a:srgbClr val="c8d7ea">
                <a:alpha val="46000"/>
              </a:srgbClr>
            </a:solidFill>
            <a:ln w="0">
              <a:noFill/>
            </a:ln>
          </c:spPr>
          <c:invertIfNegative val="0"/>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ser>
        <c:gapWidth val="0"/>
        <c:overlap val="0"/>
        <c:axId val="59858949"/>
        <c:axId val="29502957"/>
      </c:barChart>
      <c:catAx>
        <c:axId val="87014937"/>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33507723"/>
        <c:crossesAt val="0"/>
        <c:auto val="1"/>
        <c:lblAlgn val="ctr"/>
        <c:lblOffset val="100"/>
        <c:noMultiLvlLbl val="0"/>
      </c:catAx>
      <c:valAx>
        <c:axId val="33507723"/>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316575914904394"/>
              <c:y val="0.10742986042577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7014937"/>
        <c:crossesAt val="1"/>
        <c:crossBetween val="midCat"/>
      </c:valAx>
      <c:catAx>
        <c:axId val="598589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502957"/>
        <c:auto val="1"/>
        <c:lblAlgn val="ctr"/>
        <c:lblOffset val="100"/>
        <c:noMultiLvlLbl val="0"/>
      </c:catAx>
      <c:valAx>
        <c:axId val="29502957"/>
        <c:scaling>
          <c:orientation val="minMax"/>
          <c:max val="1"/>
        </c:scaling>
        <c:delete val="0"/>
        <c:axPos val="r"/>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9858949"/>
        <c:crosses val="max"/>
        <c:crossBetween val="midCat"/>
      </c:valAx>
      <c:spPr>
        <a:solidFill>
          <a:srgbClr val="f4ffff"/>
        </a:solidFill>
        <a:ln w="0">
          <a:solidFill>
            <a:srgbClr val="000000"/>
          </a:solidFill>
        </a:ln>
      </c:spPr>
    </c:plotArea>
    <c:legend>
      <c:legendPos val="r"/>
      <c:legendEntry>
        <c:idx val="2"/>
        <c:delete val="1"/>
      </c:legendEntry>
      <c:layout>
        <c:manualLayout>
          <c:xMode val="edge"/>
          <c:yMode val="edge"/>
          <c:x val="0.108648853995188"/>
          <c:y val="0.0352460172000564"/>
          <c:w val="0.817525642649107"/>
          <c:h val="0.069646129987311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59878419453"/>
          <c:y val="0.123361060200197"/>
          <c:w val="0.943009118541033"/>
          <c:h val="0.876638939799803"/>
        </c:manualLayout>
      </c:layout>
      <c:lineChart>
        <c:grouping val="standard"/>
        <c:varyColors val="0"/>
        <c:ser>
          <c:idx val="0"/>
          <c:order val="0"/>
          <c:tx>
            <c:strRef>
              <c:f>'6.2_EN'!$A$19</c:f>
              <c:strCache>
                <c:ptCount val="1"/>
                <c:pt idx="0">
                  <c:v>Raw suga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6.2_EN'!$Y$19:$BC$19</c:f>
              <c:numCache>
                <c:formatCode>General</c:formatCode>
                <c:ptCount val="31"/>
                <c:pt idx="0">
                  <c:v>318.859306653338</c:v>
                </c:pt>
                <c:pt idx="1">
                  <c:v>352.064337239466</c:v>
                </c:pt>
                <c:pt idx="2">
                  <c:v>309.272986895473</c:v>
                </c:pt>
                <c:pt idx="3">
                  <c:v>290.100606902853</c:v>
                </c:pt>
                <c:pt idx="4">
                  <c:v>256.193561966003</c:v>
                </c:pt>
                <c:pt idx="5">
                  <c:v>167.76899982286</c:v>
                </c:pt>
                <c:pt idx="6">
                  <c:v>184.483199998842</c:v>
                </c:pt>
                <c:pt idx="7">
                  <c:v>223.873632018293</c:v>
                </c:pt>
                <c:pt idx="8">
                  <c:v>153.778848614417</c:v>
                </c:pt>
                <c:pt idx="9">
                  <c:v>173.740695487756</c:v>
                </c:pt>
                <c:pt idx="10">
                  <c:v>152.109000577682</c:v>
                </c:pt>
                <c:pt idx="11">
                  <c:v>206.538408096395</c:v>
                </c:pt>
                <c:pt idx="12">
                  <c:v>327.366063</c:v>
                </c:pt>
                <c:pt idx="13">
                  <c:v>220.114230946399</c:v>
                </c:pt>
                <c:pt idx="14">
                  <c:v>244.418371860641</c:v>
                </c:pt>
                <c:pt idx="15">
                  <c:v>304.783676596637</c:v>
                </c:pt>
                <c:pt idx="16">
                  <c:v>426.176071273467</c:v>
                </c:pt>
                <c:pt idx="17">
                  <c:v>569.442694863666</c:v>
                </c:pt>
                <c:pt idx="18">
                  <c:v>450.782250584861</c:v>
                </c:pt>
                <c:pt idx="19">
                  <c:v>347.513876552365</c:v>
                </c:pt>
                <c:pt idx="20">
                  <c:v>315.561692667152</c:v>
                </c:pt>
                <c:pt idx="21">
                  <c:v>317.347586310662</c:v>
                </c:pt>
                <c:pt idx="22">
                  <c:v>328.646173192312</c:v>
                </c:pt>
                <c:pt idx="23">
                  <c:v>343.212540822623</c:v>
                </c:pt>
                <c:pt idx="24">
                  <c:v>315.009696996914</c:v>
                </c:pt>
                <c:pt idx="25">
                  <c:v>289.384113465235</c:v>
                </c:pt>
                <c:pt idx="26">
                  <c:v>279.741371844968</c:v>
                </c:pt>
                <c:pt idx="27">
                  <c:v>281.224650154384</c:v>
                </c:pt>
                <c:pt idx="28">
                  <c:v>283.314453963697</c:v>
                </c:pt>
                <c:pt idx="29">
                  <c:v>301.694899987376</c:v>
                </c:pt>
                <c:pt idx="30">
                  <c:v>306.096565945411</c:v>
                </c:pt>
              </c:numCache>
            </c:numRef>
          </c:val>
          <c:smooth val="0"/>
        </c:ser>
        <c:ser>
          <c:idx val="1"/>
          <c:order val="1"/>
          <c:tx>
            <c:strRef>
              <c:f>'6.2_EN'!$A$20</c:f>
              <c:strCache>
                <c:ptCount val="1"/>
                <c:pt idx="0">
                  <c:v>White su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6.2_EN'!$Y$20:$BC$20</c:f>
              <c:numCache>
                <c:formatCode>General</c:formatCode>
                <c:ptCount val="31"/>
                <c:pt idx="0">
                  <c:v>409.813900426279</c:v>
                </c:pt>
                <c:pt idx="1">
                  <c:v>493.365479665479</c:v>
                </c:pt>
                <c:pt idx="2">
                  <c:v>468.175021164507</c:v>
                </c:pt>
                <c:pt idx="3">
                  <c:v>382.502836243182</c:v>
                </c:pt>
                <c:pt idx="4">
                  <c:v>320.949110012284</c:v>
                </c:pt>
                <c:pt idx="5">
                  <c:v>252.038383187772</c:v>
                </c:pt>
                <c:pt idx="6">
                  <c:v>230.379245411854</c:v>
                </c:pt>
                <c:pt idx="7">
                  <c:v>281.189024713854</c:v>
                </c:pt>
                <c:pt idx="8">
                  <c:v>256.433106185199</c:v>
                </c:pt>
                <c:pt idx="9">
                  <c:v>239.754706940831</c:v>
                </c:pt>
                <c:pt idx="10">
                  <c:v>239.63380563084</c:v>
                </c:pt>
                <c:pt idx="11">
                  <c:v>283.810065355333</c:v>
                </c:pt>
                <c:pt idx="12">
                  <c:v>404.4742827</c:v>
                </c:pt>
                <c:pt idx="13">
                  <c:v>318.835159309558</c:v>
                </c:pt>
                <c:pt idx="14">
                  <c:v>323.908839085419</c:v>
                </c:pt>
                <c:pt idx="15">
                  <c:v>385.604871979661</c:v>
                </c:pt>
                <c:pt idx="16">
                  <c:v>537.431908429401</c:v>
                </c:pt>
                <c:pt idx="17">
                  <c:v>654.352621687979</c:v>
                </c:pt>
                <c:pt idx="18">
                  <c:v>545.406236781584</c:v>
                </c:pt>
                <c:pt idx="19">
                  <c:v>441.156400435054</c:v>
                </c:pt>
                <c:pt idx="20">
                  <c:v>407.36320220377</c:v>
                </c:pt>
                <c:pt idx="21">
                  <c:v>406.450007764643</c:v>
                </c:pt>
                <c:pt idx="22">
                  <c:v>407.518962881309</c:v>
                </c:pt>
                <c:pt idx="23">
                  <c:v>419.659392089552</c:v>
                </c:pt>
                <c:pt idx="24">
                  <c:v>398.275138996972</c:v>
                </c:pt>
                <c:pt idx="25">
                  <c:v>366.176977063341</c:v>
                </c:pt>
                <c:pt idx="26">
                  <c:v>351.572652910125</c:v>
                </c:pt>
                <c:pt idx="27">
                  <c:v>351.315351400615</c:v>
                </c:pt>
                <c:pt idx="28">
                  <c:v>350.882219487914</c:v>
                </c:pt>
                <c:pt idx="29">
                  <c:v>363.646710531015</c:v>
                </c:pt>
                <c:pt idx="30">
                  <c:v>368.541936422593</c:v>
                </c:pt>
              </c:numCache>
            </c:numRef>
          </c:val>
          <c:smooth val="0"/>
        </c:ser>
        <c:hiLowLines>
          <c:spPr>
            <a:ln w="0">
              <a:noFill/>
            </a:ln>
          </c:spPr>
        </c:hiLowLines>
        <c:marker val="0"/>
        <c:axId val="78684401"/>
        <c:axId val="95266026"/>
      </c:lineChart>
      <c:barChart>
        <c:barDir val="col"/>
        <c:grouping val="clustered"/>
        <c:varyColors val="0"/>
        <c:ser>
          <c:idx val="2"/>
          <c:order val="2"/>
          <c:spPr>
            <a:solidFill>
              <a:srgbClr val="c8d7ea">
                <a:alpha val="46000"/>
              </a:srgbClr>
            </a:solidFill>
            <a:ln w="0">
              <a:noFill/>
            </a:ln>
          </c:spPr>
          <c:invertIfNegative val="0"/>
          <c:cat>
            <c:strRef>
              <c:f>'6.2_EN'!$Y$14:$BC$14</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ser>
        <c:gapWidth val="0"/>
        <c:overlap val="0"/>
        <c:axId val="42951991"/>
        <c:axId val="51302838"/>
      </c:barChart>
      <c:catAx>
        <c:axId val="78684401"/>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95266026"/>
        <c:crossesAt val="0"/>
        <c:auto val="1"/>
        <c:lblAlgn val="ctr"/>
        <c:lblOffset val="100"/>
        <c:noMultiLvlLbl val="0"/>
      </c:catAx>
      <c:valAx>
        <c:axId val="95266026"/>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31661600810537"/>
              <c:y val="0.10742986042577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8684401"/>
        <c:crossesAt val="1"/>
        <c:crossBetween val="midCat"/>
      </c:valAx>
      <c:catAx>
        <c:axId val="429519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302838"/>
        <c:auto val="1"/>
        <c:lblAlgn val="ctr"/>
        <c:lblOffset val="100"/>
        <c:noMultiLvlLbl val="0"/>
      </c:catAx>
      <c:valAx>
        <c:axId val="51302838"/>
        <c:scaling>
          <c:orientation val="minMax"/>
          <c:max val="1"/>
        </c:scaling>
        <c:delete val="0"/>
        <c:axPos val="r"/>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2951991"/>
        <c:crosses val="max"/>
        <c:crossBetween val="midCat"/>
      </c:valAx>
      <c:spPr>
        <a:solidFill>
          <a:srgbClr val="f4ffff"/>
        </a:solidFill>
        <a:ln w="0">
          <a:solidFill>
            <a:srgbClr val="000000"/>
          </a:solidFill>
        </a:ln>
      </c:spPr>
    </c:plotArea>
    <c:legend>
      <c:legendPos val="r"/>
      <c:legendEntry>
        <c:idx val="2"/>
        <c:delete val="1"/>
      </c:legendEntry>
      <c:layout>
        <c:manualLayout>
          <c:xMode val="edge"/>
          <c:yMode val="edge"/>
          <c:x val="0.108662613981763"/>
          <c:y val="0.0352460172000564"/>
          <c:w val="0.817629179331307"/>
          <c:h val="0.069646129987311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6</xdr:col>
      <xdr:colOff>289800</xdr:colOff>
      <xdr:row>37</xdr:row>
      <xdr:rowOff>124200</xdr:rowOff>
    </xdr:to>
    <xdr:graphicFrame>
      <xdr:nvGraphicFramePr>
        <xdr:cNvPr id="0" name="Chart 3"/>
        <xdr:cNvGraphicFramePr/>
      </xdr:nvGraphicFramePr>
      <xdr:xfrm>
        <a:off x="1276200" y="3562200"/>
        <a:ext cx="28425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9440</xdr:colOff>
      <xdr:row>22</xdr:row>
      <xdr:rowOff>0</xdr:rowOff>
    </xdr:from>
    <xdr:to>
      <xdr:col>10</xdr:col>
      <xdr:colOff>578880</xdr:colOff>
      <xdr:row>37</xdr:row>
      <xdr:rowOff>124200</xdr:rowOff>
    </xdr:to>
    <xdr:graphicFrame>
      <xdr:nvGraphicFramePr>
        <xdr:cNvPr id="1" name="Chart 5"/>
        <xdr:cNvGraphicFramePr/>
      </xdr:nvGraphicFramePr>
      <xdr:xfrm>
        <a:off x="4118400" y="3562200"/>
        <a:ext cx="2842200" cy="25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agr_outlook-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C16"/>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1</v>
      </c>
    </row>
    <row r="7" customFormat="false" ht="12.75" hidden="false" customHeight="false" outlineLevel="0" collapsed="false">
      <c r="A7" s="3" t="s">
        <v>2</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4" customFormat="false" ht="12.75" hidden="false" customHeight="false" outlineLevel="0" collapsed="false">
      <c r="A14" s="4"/>
      <c r="B14" s="3" t="n">
        <v>1970</v>
      </c>
      <c r="C14" s="3" t="n">
        <v>1971</v>
      </c>
      <c r="D14" s="3" t="n">
        <v>1972</v>
      </c>
      <c r="E14" s="3" t="n">
        <v>1973</v>
      </c>
      <c r="F14" s="3" t="n">
        <v>1974</v>
      </c>
      <c r="G14" s="3" t="n">
        <v>1975</v>
      </c>
      <c r="H14" s="3" t="n">
        <v>1976</v>
      </c>
      <c r="I14" s="3" t="n">
        <v>1977</v>
      </c>
      <c r="J14" s="3" t="n">
        <v>1978</v>
      </c>
      <c r="K14" s="3" t="n">
        <v>1979</v>
      </c>
      <c r="L14" s="3" t="n">
        <v>1980</v>
      </c>
      <c r="M14" s="3" t="n">
        <v>1981</v>
      </c>
      <c r="N14" s="3" t="n">
        <v>1982</v>
      </c>
      <c r="O14" s="3" t="n">
        <v>1983</v>
      </c>
      <c r="P14" s="3" t="n">
        <v>1984</v>
      </c>
      <c r="Q14" s="3" t="n">
        <v>1985</v>
      </c>
      <c r="R14" s="3" t="n">
        <v>1986</v>
      </c>
      <c r="S14" s="3" t="n">
        <v>1987</v>
      </c>
      <c r="T14" s="3" t="n">
        <v>1988</v>
      </c>
      <c r="U14" s="3" t="n">
        <v>1989</v>
      </c>
      <c r="V14" s="3" t="n">
        <v>1990</v>
      </c>
      <c r="W14" s="3" t="n">
        <v>1991</v>
      </c>
      <c r="X14" s="3" t="n">
        <v>1992</v>
      </c>
      <c r="Y14" s="3" t="n">
        <v>1993</v>
      </c>
      <c r="Z14" s="3" t="n">
        <v>1994</v>
      </c>
      <c r="AA14" s="3" t="n">
        <v>1995</v>
      </c>
      <c r="AB14" s="3" t="n">
        <v>1996</v>
      </c>
      <c r="AC14" s="3" t="n">
        <v>1997</v>
      </c>
      <c r="AD14" s="3" t="n">
        <v>1998</v>
      </c>
      <c r="AE14" s="3" t="n">
        <v>1999</v>
      </c>
      <c r="AF14" s="3" t="n">
        <v>2000</v>
      </c>
      <c r="AG14" s="3" t="n">
        <v>2001</v>
      </c>
      <c r="AH14" s="3" t="n">
        <v>2002</v>
      </c>
      <c r="AI14" s="3" t="n">
        <v>2003</v>
      </c>
      <c r="AJ14" s="3" t="n">
        <v>2004</v>
      </c>
      <c r="AK14" s="3" t="n">
        <v>2005</v>
      </c>
      <c r="AL14" s="3" t="n">
        <v>2006</v>
      </c>
      <c r="AM14" s="3" t="n">
        <v>2007</v>
      </c>
      <c r="AN14" s="3" t="n">
        <v>2008</v>
      </c>
      <c r="AO14" s="3" t="n">
        <v>2009</v>
      </c>
      <c r="AP14" s="3" t="n">
        <v>2010</v>
      </c>
      <c r="AQ14" s="3" t="n">
        <v>2011</v>
      </c>
      <c r="AR14" s="3" t="n">
        <v>2012</v>
      </c>
      <c r="AS14" s="3" t="n">
        <v>2013</v>
      </c>
      <c r="AT14" s="3" t="n">
        <v>2014</v>
      </c>
      <c r="AU14" s="3" t="n">
        <v>2015</v>
      </c>
      <c r="AV14" s="3" t="n">
        <v>2016</v>
      </c>
      <c r="AW14" s="3" t="n">
        <v>2017</v>
      </c>
      <c r="AX14" s="3" t="n">
        <v>2018</v>
      </c>
      <c r="AY14" s="3" t="n">
        <v>2019</v>
      </c>
      <c r="AZ14" s="3" t="n">
        <v>2020</v>
      </c>
      <c r="BA14" s="3" t="n">
        <v>2021</v>
      </c>
      <c r="BB14" s="3" t="n">
        <v>2022</v>
      </c>
      <c r="BC14" s="3" t="n">
        <v>2023</v>
      </c>
    </row>
    <row r="15" customFormat="false" ht="12.75" hidden="false" customHeight="false" outlineLevel="0" collapsed="false">
      <c r="A15" s="3" t="s">
        <v>9</v>
      </c>
      <c r="B15" s="3" t="s">
        <v>10</v>
      </c>
      <c r="C15" s="3" t="s">
        <v>10</v>
      </c>
      <c r="D15" s="3" t="s">
        <v>10</v>
      </c>
      <c r="E15" s="3" t="s">
        <v>10</v>
      </c>
      <c r="F15" s="3" t="s">
        <v>10</v>
      </c>
      <c r="G15" s="3" t="s">
        <v>10</v>
      </c>
      <c r="H15" s="3" t="s">
        <v>10</v>
      </c>
      <c r="I15" s="3" t="s">
        <v>10</v>
      </c>
      <c r="J15" s="3" t="s">
        <v>10</v>
      </c>
      <c r="K15" s="3" t="s">
        <v>10</v>
      </c>
      <c r="L15" s="3" t="s">
        <v>10</v>
      </c>
      <c r="M15" s="3" t="s">
        <v>10</v>
      </c>
      <c r="N15" s="3" t="s">
        <v>10</v>
      </c>
      <c r="O15" s="3" t="s">
        <v>10</v>
      </c>
      <c r="P15" s="3" t="s">
        <v>10</v>
      </c>
      <c r="Q15" s="3" t="s">
        <v>10</v>
      </c>
      <c r="R15" s="3" t="s">
        <v>10</v>
      </c>
      <c r="S15" s="3" t="s">
        <v>10</v>
      </c>
      <c r="T15" s="3" t="n">
        <v>257.8675851</v>
      </c>
      <c r="U15" s="3" t="n">
        <v>296.0127166</v>
      </c>
      <c r="V15" s="3" t="n">
        <v>200.397271</v>
      </c>
      <c r="W15" s="3" t="n">
        <v>199.9531768</v>
      </c>
      <c r="X15" s="3" t="n">
        <v>214.6481928</v>
      </c>
      <c r="Y15" s="3" t="n">
        <v>250.6945975</v>
      </c>
      <c r="Z15" s="3" t="n">
        <v>282.6929356</v>
      </c>
      <c r="AA15" s="3" t="n">
        <v>253.5151377</v>
      </c>
      <c r="AB15" s="3" t="n">
        <v>242.1398491</v>
      </c>
      <c r="AC15" s="3" t="n">
        <v>217.4978499</v>
      </c>
      <c r="AD15" s="3" t="n">
        <v>143.9741991</v>
      </c>
      <c r="AE15" s="3" t="n">
        <v>160.5793548</v>
      </c>
      <c r="AF15" s="3" t="n">
        <v>199.293708</v>
      </c>
      <c r="AG15" s="3" t="n">
        <v>140.0298293</v>
      </c>
      <c r="AH15" s="3" t="n">
        <v>160.6387187</v>
      </c>
      <c r="AI15" s="3" t="n">
        <v>143.4497327</v>
      </c>
      <c r="AJ15" s="3" t="n">
        <v>200.1194511</v>
      </c>
      <c r="AK15" s="3" t="n">
        <v>327.366063</v>
      </c>
      <c r="AL15" s="3" t="n">
        <v>226.8799919</v>
      </c>
      <c r="AM15" s="3" t="n">
        <v>258.618029</v>
      </c>
      <c r="AN15" s="3" t="n">
        <v>328.7883902</v>
      </c>
      <c r="AO15" s="3" t="n">
        <v>463.2817907</v>
      </c>
      <c r="AP15" s="3" t="n">
        <v>626.5162603</v>
      </c>
      <c r="AQ15" s="3" t="n">
        <v>505.7030843</v>
      </c>
      <c r="AR15" s="3" t="n">
        <v>396.6662535</v>
      </c>
      <c r="AS15" s="3" t="n">
        <v>365.5811115</v>
      </c>
      <c r="AT15" s="3" t="n">
        <v>374.116853538955</v>
      </c>
      <c r="AU15" s="3" t="n">
        <v>395.343321750982</v>
      </c>
      <c r="AV15" s="3" t="n">
        <v>420.34600712271</v>
      </c>
      <c r="AW15" s="3" t="n">
        <v>393.169642817778</v>
      </c>
      <c r="AX15" s="3" t="n">
        <v>368.314342008413</v>
      </c>
      <c r="AY15" s="3" t="n">
        <v>363.20403013228</v>
      </c>
      <c r="AZ15" s="3" t="n">
        <v>372.552563117036</v>
      </c>
      <c r="BA15" s="3" t="n">
        <v>382.940128540187</v>
      </c>
      <c r="BB15" s="3" t="n">
        <v>416.075330721343</v>
      </c>
      <c r="BC15" s="3" t="n">
        <v>430.740211584972</v>
      </c>
    </row>
    <row r="16" customFormat="false" ht="12.75" hidden="false" customHeight="false" outlineLevel="0" collapsed="false">
      <c r="A16" s="3" t="s">
        <v>11</v>
      </c>
      <c r="B16" s="3" t="s">
        <v>10</v>
      </c>
      <c r="C16" s="3" t="s">
        <v>10</v>
      </c>
      <c r="D16" s="3" t="s">
        <v>10</v>
      </c>
      <c r="E16" s="3" t="s">
        <v>10</v>
      </c>
      <c r="F16" s="3" t="s">
        <v>10</v>
      </c>
      <c r="G16" s="3" t="s">
        <v>10</v>
      </c>
      <c r="H16" s="3" t="s">
        <v>10</v>
      </c>
      <c r="I16" s="3" t="s">
        <v>10</v>
      </c>
      <c r="J16" s="3" t="s">
        <v>10</v>
      </c>
      <c r="K16" s="3" t="s">
        <v>10</v>
      </c>
      <c r="L16" s="3" t="n">
        <v>146.1846778</v>
      </c>
      <c r="M16" s="3" t="n">
        <v>185.2064518</v>
      </c>
      <c r="N16" s="3" t="n">
        <v>187.172238</v>
      </c>
      <c r="O16" s="3" t="n">
        <v>245.3925778</v>
      </c>
      <c r="P16" s="3" t="n">
        <v>350.6631828</v>
      </c>
      <c r="Q16" s="3" t="n">
        <v>402.3798937</v>
      </c>
      <c r="R16" s="3" t="n">
        <v>302.3085175</v>
      </c>
      <c r="S16" s="3" t="n">
        <v>279.2334948</v>
      </c>
      <c r="T16" s="3" t="n">
        <v>350.6631828</v>
      </c>
      <c r="U16" s="3" t="n">
        <v>402.3798937</v>
      </c>
      <c r="V16" s="3" t="n">
        <v>302.3085175</v>
      </c>
      <c r="W16" s="3" t="n">
        <v>279.2334948</v>
      </c>
      <c r="X16" s="3" t="n">
        <v>273.8505477</v>
      </c>
      <c r="Y16" s="3" t="n">
        <v>322.205213</v>
      </c>
      <c r="Z16" s="3" t="n">
        <v>396.1518422</v>
      </c>
      <c r="AA16" s="3" t="n">
        <v>383.7692265</v>
      </c>
      <c r="AB16" s="3" t="n">
        <v>319.2657197</v>
      </c>
      <c r="AC16" s="3" t="n">
        <v>272.4726602</v>
      </c>
      <c r="AD16" s="3" t="n">
        <v>216.2915938</v>
      </c>
      <c r="AE16" s="3" t="n">
        <v>200.5285608</v>
      </c>
      <c r="AF16" s="3" t="n">
        <v>250.3162292</v>
      </c>
      <c r="AG16" s="3" t="n">
        <v>233.5060017</v>
      </c>
      <c r="AH16" s="3" t="n">
        <v>221.674541</v>
      </c>
      <c r="AI16" s="3" t="n">
        <v>225.9919218</v>
      </c>
      <c r="AJ16" s="3" t="n">
        <v>274.9896013</v>
      </c>
      <c r="AK16" s="3" t="n">
        <v>404.4742827</v>
      </c>
      <c r="AL16" s="3" t="n">
        <v>328.6353547</v>
      </c>
      <c r="AM16" s="3" t="n">
        <v>342.7265508</v>
      </c>
      <c r="AN16" s="3" t="n">
        <v>415.97505</v>
      </c>
      <c r="AO16" s="3" t="n">
        <v>584.2243</v>
      </c>
      <c r="AP16" s="3" t="n">
        <v>719.9364592</v>
      </c>
      <c r="AQ16" s="3" t="n">
        <v>611.8555373</v>
      </c>
      <c r="AR16" s="3" t="n">
        <v>503.5535798</v>
      </c>
      <c r="AS16" s="3" t="n">
        <v>471.9340012</v>
      </c>
      <c r="AT16" s="3" t="n">
        <v>479.158514465385</v>
      </c>
      <c r="AU16" s="3" t="n">
        <v>490.222961968696</v>
      </c>
      <c r="AV16" s="3" t="n">
        <v>513.973496986971</v>
      </c>
      <c r="AW16" s="3" t="n">
        <v>497.094837509636</v>
      </c>
      <c r="AX16" s="3" t="n">
        <v>466.052647986554</v>
      </c>
      <c r="AY16" s="3" t="n">
        <v>456.466641237541</v>
      </c>
      <c r="AZ16" s="3" t="n">
        <v>465.405271390009</v>
      </c>
      <c r="BA16" s="3" t="n">
        <v>474.267656850241</v>
      </c>
      <c r="BB16" s="3" t="n">
        <v>501.514693673151</v>
      </c>
      <c r="BC16" s="3" t="n">
        <v>518.613566219864</v>
      </c>
    </row>
    <row r="18" customFormat="false" ht="12.75" hidden="false" customHeight="false" outlineLevel="0" collapsed="false">
      <c r="A18" s="4"/>
    </row>
    <row r="19" customFormat="false" ht="12.75" hidden="false" customHeight="false" outlineLevel="0" collapsed="false">
      <c r="A19" s="3" t="s">
        <v>9</v>
      </c>
      <c r="B19" s="3" t="s">
        <v>10</v>
      </c>
      <c r="C19" s="3" t="s">
        <v>10</v>
      </c>
      <c r="D19" s="3" t="s">
        <v>10</v>
      </c>
      <c r="E19" s="3" t="s">
        <v>10</v>
      </c>
      <c r="F19" s="3" t="s">
        <v>10</v>
      </c>
      <c r="G19" s="3" t="s">
        <v>10</v>
      </c>
      <c r="H19" s="3" t="s">
        <v>10</v>
      </c>
      <c r="I19" s="3" t="s">
        <v>10</v>
      </c>
      <c r="J19" s="3" t="s">
        <v>10</v>
      </c>
      <c r="K19" s="3" t="s">
        <v>10</v>
      </c>
      <c r="L19" s="3" t="s">
        <v>10</v>
      </c>
      <c r="M19" s="3" t="s">
        <v>10</v>
      </c>
      <c r="N19" s="3" t="s">
        <v>10</v>
      </c>
      <c r="O19" s="3" t="s">
        <v>10</v>
      </c>
      <c r="P19" s="3" t="s">
        <v>10</v>
      </c>
      <c r="Q19" s="3" t="s">
        <v>10</v>
      </c>
      <c r="R19" s="3" t="s">
        <v>10</v>
      </c>
      <c r="S19" s="3" t="s">
        <v>10</v>
      </c>
      <c r="T19" s="3" t="n">
        <v>382.308282735586</v>
      </c>
      <c r="U19" s="3" t="n">
        <v>422.438738304019</v>
      </c>
      <c r="V19" s="3" t="n">
        <v>275.783871385521</v>
      </c>
      <c r="W19" s="3" t="n">
        <v>266.309937686436</v>
      </c>
      <c r="X19" s="3" t="n">
        <v>279.509925606684</v>
      </c>
      <c r="Y19" s="3" t="n">
        <v>318.859306653338</v>
      </c>
      <c r="Z19" s="3" t="n">
        <v>352.064337239466</v>
      </c>
      <c r="AA19" s="3" t="n">
        <v>309.272986895473</v>
      </c>
      <c r="AB19" s="3" t="n">
        <v>290.100606902853</v>
      </c>
      <c r="AC19" s="3" t="n">
        <v>256.193561966003</v>
      </c>
      <c r="AD19" s="3" t="n">
        <v>167.76899982286</v>
      </c>
      <c r="AE19" s="3" t="n">
        <v>184.483199998842</v>
      </c>
      <c r="AF19" s="3" t="n">
        <v>223.873632018293</v>
      </c>
      <c r="AG19" s="3" t="n">
        <v>153.778848614417</v>
      </c>
      <c r="AH19" s="3" t="n">
        <v>173.740695487756</v>
      </c>
      <c r="AI19" s="3" t="n">
        <v>152.109000577682</v>
      </c>
      <c r="AJ19" s="3" t="n">
        <v>206.538408096395</v>
      </c>
      <c r="AK19" s="3" t="n">
        <v>327.366063</v>
      </c>
      <c r="AL19" s="3" t="n">
        <v>220.114230946399</v>
      </c>
      <c r="AM19" s="3" t="n">
        <v>244.418371860641</v>
      </c>
      <c r="AN19" s="3" t="n">
        <v>304.783676596637</v>
      </c>
      <c r="AO19" s="3" t="n">
        <v>426.176071273467</v>
      </c>
      <c r="AP19" s="3" t="n">
        <v>569.442694863666</v>
      </c>
      <c r="AQ19" s="3" t="n">
        <v>450.782250584861</v>
      </c>
      <c r="AR19" s="3" t="n">
        <v>347.513876552365</v>
      </c>
      <c r="AS19" s="3" t="n">
        <v>315.561692667152</v>
      </c>
      <c r="AT19" s="3" t="n">
        <v>317.347586310662</v>
      </c>
      <c r="AU19" s="3" t="n">
        <v>328.646173192312</v>
      </c>
      <c r="AV19" s="3" t="n">
        <v>343.212540822623</v>
      </c>
      <c r="AW19" s="3" t="n">
        <v>315.009696996914</v>
      </c>
      <c r="AX19" s="3" t="n">
        <v>289.384113465235</v>
      </c>
      <c r="AY19" s="3" t="n">
        <v>279.741371844968</v>
      </c>
      <c r="AZ19" s="3" t="n">
        <v>281.224650154384</v>
      </c>
      <c r="BA19" s="3" t="n">
        <v>283.314453963697</v>
      </c>
      <c r="BB19" s="3" t="n">
        <v>301.694899987376</v>
      </c>
      <c r="BC19" s="3" t="n">
        <v>306.096565945411</v>
      </c>
    </row>
    <row r="20" customFormat="false" ht="12.75" hidden="false" customHeight="false" outlineLevel="0" collapsed="false">
      <c r="A20" s="3" t="s">
        <v>11</v>
      </c>
      <c r="B20" s="3" t="s">
        <v>10</v>
      </c>
      <c r="C20" s="3" t="s">
        <v>10</v>
      </c>
      <c r="D20" s="3" t="s">
        <v>10</v>
      </c>
      <c r="E20" s="3" t="s">
        <v>10</v>
      </c>
      <c r="F20" s="3" t="s">
        <v>10</v>
      </c>
      <c r="G20" s="3" t="s">
        <v>10</v>
      </c>
      <c r="H20" s="3" t="s">
        <v>10</v>
      </c>
      <c r="I20" s="3" t="s">
        <v>10</v>
      </c>
      <c r="J20" s="3" t="s">
        <v>10</v>
      </c>
      <c r="K20" s="3" t="s">
        <v>10</v>
      </c>
      <c r="L20" s="3" t="n">
        <v>302.7063381227</v>
      </c>
      <c r="M20" s="3" t="n">
        <v>350.762418435806</v>
      </c>
      <c r="N20" s="3" t="n">
        <v>333.775664167513</v>
      </c>
      <c r="O20" s="3" t="n">
        <v>420.97920116283</v>
      </c>
      <c r="P20" s="3" t="n">
        <v>580.95495131701</v>
      </c>
      <c r="Q20" s="3" t="n">
        <v>645.969266858578</v>
      </c>
      <c r="R20" s="3" t="n">
        <v>475.725330706182</v>
      </c>
      <c r="S20" s="3" t="n">
        <v>428.480640460226</v>
      </c>
      <c r="T20" s="3" t="n">
        <v>519.884805152514</v>
      </c>
      <c r="U20" s="3" t="n">
        <v>574.234973976566</v>
      </c>
      <c r="V20" s="3" t="n">
        <v>416.032677954818</v>
      </c>
      <c r="W20" s="3" t="n">
        <v>371.90034082096</v>
      </c>
      <c r="X20" s="3" t="n">
        <v>356.601866600838</v>
      </c>
      <c r="Y20" s="3" t="n">
        <v>409.813900426279</v>
      </c>
      <c r="Z20" s="3" t="n">
        <v>493.365479665479</v>
      </c>
      <c r="AA20" s="3" t="n">
        <v>468.175021164507</v>
      </c>
      <c r="AB20" s="3" t="n">
        <v>382.502836243182</v>
      </c>
      <c r="AC20" s="3" t="n">
        <v>320.949110012284</v>
      </c>
      <c r="AD20" s="3" t="n">
        <v>252.038383187772</v>
      </c>
      <c r="AE20" s="3" t="n">
        <v>230.379245411854</v>
      </c>
      <c r="AF20" s="3" t="n">
        <v>281.189024713854</v>
      </c>
      <c r="AG20" s="3" t="n">
        <v>256.433106185199</v>
      </c>
      <c r="AH20" s="3" t="n">
        <v>239.754706940831</v>
      </c>
      <c r="AI20" s="3" t="n">
        <v>239.63380563084</v>
      </c>
      <c r="AJ20" s="3" t="n">
        <v>283.810065355333</v>
      </c>
      <c r="AK20" s="3" t="n">
        <v>404.4742827</v>
      </c>
      <c r="AL20" s="3" t="n">
        <v>318.835159309558</v>
      </c>
      <c r="AM20" s="3" t="n">
        <v>323.908839085419</v>
      </c>
      <c r="AN20" s="3" t="n">
        <v>385.604871979661</v>
      </c>
      <c r="AO20" s="3" t="n">
        <v>537.431908429401</v>
      </c>
      <c r="AP20" s="3" t="n">
        <v>654.352621687979</v>
      </c>
      <c r="AQ20" s="3" t="n">
        <v>545.406236781584</v>
      </c>
      <c r="AR20" s="3" t="n">
        <v>441.156400435054</v>
      </c>
      <c r="AS20" s="3" t="n">
        <v>407.36320220377</v>
      </c>
      <c r="AT20" s="3" t="n">
        <v>406.450007764643</v>
      </c>
      <c r="AU20" s="3" t="n">
        <v>407.518962881309</v>
      </c>
      <c r="AV20" s="3" t="n">
        <v>419.659392089552</v>
      </c>
      <c r="AW20" s="3" t="n">
        <v>398.275138996972</v>
      </c>
      <c r="AX20" s="3" t="n">
        <v>366.176977063341</v>
      </c>
      <c r="AY20" s="3" t="n">
        <v>351.572652910125</v>
      </c>
      <c r="AZ20" s="3" t="n">
        <v>351.315351400615</v>
      </c>
      <c r="BA20" s="3" t="n">
        <v>350.882219487914</v>
      </c>
      <c r="BB20" s="3" t="n">
        <v>363.646710531015</v>
      </c>
      <c r="BC20" s="3" t="n">
        <v>368.541936422593</v>
      </c>
    </row>
  </sheetData>
  <hyperlinks>
    <hyperlink ref="A1" r:id="rId1" display="OECD-FAO Agricultural Outlook 2014 - © OECD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08:14:53Z</dcterms:created>
  <dc:creator>OECD</dc:creator>
  <dc:description/>
  <dc:language>en-US</dc:language>
  <cp:lastModifiedBy>BAUDOUIN Ludivine</cp:lastModifiedBy>
  <dcterms:modified xsi:type="dcterms:W3CDTF">2014-07-02T19:51:14Z</dcterms:modified>
  <cp:revision>0</cp:revision>
  <dc:subject/>
  <dc:title/>
</cp:coreProperties>
</file>