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1_11_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OECD Economic Surveys: Spain 2014 - © OECD 2014</t>
  </si>
  <si>
    <t xml:space="preserve">Chapter 1</t>
  </si>
  <si>
    <t xml:space="preserve">Figure 1.11. Sectoral contributions to greenhouse gas emissions</t>
  </si>
  <si>
    <t xml:space="preserve">Version 1 - Last updated: 28-Jul-2014</t>
  </si>
  <si>
    <t xml:space="preserve">This document and any map included herein are without prejudice to the status of or sovereignty over any territory, to the delimitation of international frontiers and boundaries and to the name of any territory, city or area.</t>
  </si>
  <si>
    <r>
      <rPr>
        <sz val="10"/>
        <color rgb="FF000000"/>
        <rFont val="Arial Narrow"/>
        <family val="2"/>
      </rPr>
      <t xml:space="preserve">Total carbon dioxide (CO</t>
    </r>
    <r>
      <rPr>
        <vertAlign val="subscript"/>
        <sz val="10"/>
        <color rgb="FF000000"/>
        <rFont val="Arial Narrow"/>
        <family val="2"/>
      </rPr>
      <t xml:space="preserve">2</t>
    </r>
    <r>
      <rPr>
        <sz val="10"/>
        <color rgb="FF000000"/>
        <rFont val="Arial Narrow"/>
        <family val="2"/>
      </rPr>
      <t xml:space="preserve">) equivalent emissions</t>
    </r>
    <r>
      <rPr>
        <vertAlign val="superscript"/>
        <sz val="10"/>
        <color rgb="FF000000"/>
        <rFont val="Arial Narrow"/>
        <family val="2"/>
      </rPr>
      <t xml:space="preserve">1</t>
    </r>
  </si>
  <si>
    <t xml:space="preserve">B. Shares in 2012</t>
  </si>
  <si>
    <t xml:space="preserve">1. Excluding land use, land-use change and forestry.</t>
  </si>
  <si>
    <t xml:space="preserve">2. Unweighted average excluding Chile, Israel, Korea and Mexico.</t>
  </si>
  <si>
    <t xml:space="preserve">3. Includes waste; other transport; solvent and other product use; and other not elsewhere specified.</t>
  </si>
  <si>
    <r>
      <rPr>
        <i val="true"/>
        <sz val="9"/>
        <color rgb="FF000000"/>
        <rFont val="Arial Narrow"/>
        <family val="2"/>
      </rPr>
      <t xml:space="preserve">Source</t>
    </r>
    <r>
      <rPr>
        <sz val="9"/>
        <color rgb="FF000000"/>
        <rFont val="Arial Narrow"/>
        <family val="2"/>
      </rPr>
      <t xml:space="preserve">: UNFCCC (2014), </t>
    </r>
    <r>
      <rPr>
        <i val="true"/>
        <sz val="9"/>
        <color rgb="FF000000"/>
        <rFont val="Arial Narrow"/>
        <family val="2"/>
      </rPr>
      <t xml:space="preserve">GHG Data</t>
    </r>
    <r>
      <rPr>
        <sz val="9"/>
        <color rgb="FF000000"/>
        <rFont val="Arial Narrow"/>
        <family val="2"/>
      </rPr>
      <t xml:space="preserve">, United Nations Framework Convention on Climate Change, July.</t>
    </r>
  </si>
  <si>
    <t xml:space="preserve">A. Evolution in Spain 
Million tonnes of CO2 equivalent</t>
  </si>
  <si>
    <t xml:space="preserve">Spain</t>
  </si>
  <si>
    <t xml:space="preserve">OECD2</t>
  </si>
  <si>
    <t xml:space="preserve">Agriculture</t>
  </si>
  <si>
    <t xml:space="preserve">Industry</t>
  </si>
  <si>
    <t xml:space="preserve">Energy industries</t>
  </si>
  <si>
    <t xml:space="preserve">Residential</t>
  </si>
  <si>
    <t xml:space="preserve">Road transport</t>
  </si>
  <si>
    <t xml:space="preserve">OECD²</t>
  </si>
  <si>
    <t xml:space="preserve">Agriculture (14%)</t>
  </si>
  <si>
    <t xml:space="preserve">Agriculture (9%)</t>
  </si>
  <si>
    <t xml:space="preserve">Industry (20%)</t>
  </si>
  <si>
    <t xml:space="preserve">Industry (19%)</t>
  </si>
  <si>
    <t xml:space="preserve">Services (4%)</t>
  </si>
  <si>
    <t xml:space="preserve">Energy industries (28%)</t>
  </si>
  <si>
    <t xml:space="preserve">Energy industries (35%)</t>
  </si>
  <si>
    <t xml:space="preserve">Residential (5%)</t>
  </si>
  <si>
    <t xml:space="preserve">Residential (6%)</t>
  </si>
  <si>
    <t xml:space="preserve">Road transport (22%)</t>
  </si>
  <si>
    <t xml:space="preserve">Road transport (20%)</t>
  </si>
  <si>
    <t xml:space="preserve">Other³ (6%)</t>
  </si>
  <si>
    <t xml:space="preserve">Other³ (7%)</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0"/>
      <color rgb="FF000000"/>
      <name val="Arial Narrow"/>
      <family val="2"/>
    </font>
    <font>
      <sz val="10"/>
      <color rgb="FF000000"/>
      <name val="Arial Narrow"/>
      <family val="2"/>
    </font>
    <font>
      <vertAlign val="subscript"/>
      <sz val="10"/>
      <color rgb="FF000000"/>
      <name val="Arial Narrow"/>
      <family val="2"/>
    </font>
    <font>
      <vertAlign val="superscript"/>
      <sz val="10"/>
      <color rgb="FF000000"/>
      <name val="Arial Narrow"/>
      <family val="2"/>
    </font>
    <font>
      <b val="true"/>
      <sz val="9"/>
      <color rgb="FF000000"/>
      <name val="Arial Narrow"/>
      <family val="2"/>
    </font>
    <font>
      <sz val="9"/>
      <color rgb="FF000000"/>
      <name val="Arial Narrow"/>
      <family val="2"/>
    </font>
    <font>
      <i val="true"/>
      <sz val="9"/>
      <color rgb="FF000000"/>
      <name val="Arial Narrow"/>
      <family val="2"/>
    </font>
    <font>
      <b val="true"/>
      <sz val="10"/>
      <color rgb="FF000000"/>
      <name val="Arial"/>
      <family val="2"/>
    </font>
    <font>
      <b val="true"/>
      <sz val="8"/>
      <color rgb="FF000000"/>
      <name val="Calibri"/>
      <family val="2"/>
    </font>
    <font>
      <sz val="8"/>
      <color rgb="FF000000"/>
      <name val="Calibri"/>
      <family val="2"/>
    </font>
    <font>
      <vertAlign val="subscript"/>
      <sz val="9"/>
      <color rgb="FF000000"/>
      <name val="Arial Narrow"/>
      <family val="2"/>
    </font>
    <font>
      <sz val="8"/>
      <color rgb="FF000000"/>
      <name val="Arial Narrow"/>
      <family val="2"/>
    </font>
    <font>
      <vertAlign val="superscript"/>
      <sz val="9"/>
      <color rgb="FF000000"/>
      <name val="Arial Narrow"/>
      <family val="2"/>
    </font>
  </fonts>
  <fills count="3">
    <fill>
      <patternFill patternType="none"/>
    </fill>
    <fill>
      <patternFill patternType="gray125"/>
    </fill>
    <fill>
      <patternFill patternType="solid">
        <fgColor rgb="FFFFFFFF"/>
        <bgColor rgb="FFEDF0F7"/>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EDF0F7"/>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A7B9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 Evolution in Spain 
Million tonnes of CO2 equivalent</a:t>
            </a:r>
          </a:p>
        </c:rich>
      </c:tx>
      <c:layout>
        <c:manualLayout>
          <c:xMode val="edge"/>
          <c:yMode val="edge"/>
          <c:x val="0.377511476778155"/>
          <c:y val="0.0392958189248664"/>
        </c:manualLayout>
      </c:layout>
      <c:overlay val="0"/>
      <c:spPr>
        <a:noFill/>
        <a:ln w="0">
          <a:noFill/>
        </a:ln>
      </c:spPr>
    </c:title>
    <c:autoTitleDeleted val="0"/>
    <c:plotArea>
      <c:layout>
        <c:manualLayout>
          <c:xMode val="edge"/>
          <c:yMode val="edge"/>
          <c:x val="0.0132355571454123"/>
          <c:y val="0.0795347375039296"/>
          <c:w val="0.953794789244619"/>
          <c:h val="0.92046526249607"/>
        </c:manualLayout>
      </c:layout>
      <c:lineChart>
        <c:grouping val="standard"/>
        <c:varyColors val="0"/>
        <c:ser>
          <c:idx val="0"/>
          <c:order val="0"/>
          <c:tx>
            <c:strRef>
              <c:f>Fig1_11_E!$B$49</c:f>
              <c:strCache>
                <c:ptCount val="1"/>
                <c:pt idx="0">
                  <c:v>Agricultur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_11_E!$A$50:$A$72</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Fig1_11_E!$B$50:$B$72</c:f>
              <c:numCache>
                <c:formatCode>General</c:formatCode>
                <c:ptCount val="23"/>
                <c:pt idx="0">
                  <c:v>46.0650666932717</c:v>
                </c:pt>
                <c:pt idx="1">
                  <c:v>46.3734190717075</c:v>
                </c:pt>
                <c:pt idx="2">
                  <c:v>45.6214911359229</c:v>
                </c:pt>
                <c:pt idx="3">
                  <c:v>44.123595140029</c:v>
                </c:pt>
                <c:pt idx="4">
                  <c:v>46.1809389008323</c:v>
                </c:pt>
                <c:pt idx="5">
                  <c:v>45.3220330625774</c:v>
                </c:pt>
                <c:pt idx="6">
                  <c:v>49.3129022468951</c:v>
                </c:pt>
                <c:pt idx="7">
                  <c:v>48.286853926775</c:v>
                </c:pt>
                <c:pt idx="8">
                  <c:v>50.2685857212302</c:v>
                </c:pt>
                <c:pt idx="9">
                  <c:v>51.5289395954025</c:v>
                </c:pt>
                <c:pt idx="10">
                  <c:v>53.1692574798373</c:v>
                </c:pt>
                <c:pt idx="11">
                  <c:v>52.3703708701841</c:v>
                </c:pt>
                <c:pt idx="12">
                  <c:v>51.4595589549379</c:v>
                </c:pt>
                <c:pt idx="13">
                  <c:v>54.6224406517868</c:v>
                </c:pt>
                <c:pt idx="14">
                  <c:v>53.458958775493</c:v>
                </c:pt>
                <c:pt idx="15">
                  <c:v>50.754185221554</c:v>
                </c:pt>
                <c:pt idx="16">
                  <c:v>51.676020539744</c:v>
                </c:pt>
                <c:pt idx="17">
                  <c:v>52.642317843862</c:v>
                </c:pt>
                <c:pt idx="18">
                  <c:v>48.873481274509</c:v>
                </c:pt>
                <c:pt idx="19">
                  <c:v>48.472699727094</c:v>
                </c:pt>
                <c:pt idx="20">
                  <c:v>49.829386129652</c:v>
                </c:pt>
                <c:pt idx="21">
                  <c:v>49.252798431242</c:v>
                </c:pt>
                <c:pt idx="22">
                  <c:v>48.748199354647</c:v>
                </c:pt>
              </c:numCache>
            </c:numRef>
          </c:val>
          <c:smooth val="0"/>
        </c:ser>
        <c:ser>
          <c:idx val="1"/>
          <c:order val="1"/>
          <c:tx>
            <c:strRef>
              <c:f>Fig1_11_E!$C$49</c:f>
              <c:strCache>
                <c:ptCount val="1"/>
                <c:pt idx="0">
                  <c:v>Industry</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_11_E!$A$50:$A$72</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Fig1_11_E!$C$50:$C$72</c:f>
              <c:numCache>
                <c:formatCode>General</c:formatCode>
                <c:ptCount val="23"/>
                <c:pt idx="0">
                  <c:v>70.5223414162772</c:v>
                </c:pt>
                <c:pt idx="1">
                  <c:v>73.3877633044741</c:v>
                </c:pt>
                <c:pt idx="2">
                  <c:v>69.7263047050246</c:v>
                </c:pt>
                <c:pt idx="3">
                  <c:v>67.615226980688</c:v>
                </c:pt>
                <c:pt idx="4">
                  <c:v>76.7161725607812</c:v>
                </c:pt>
                <c:pt idx="5">
                  <c:v>85.9321771852533</c:v>
                </c:pt>
                <c:pt idx="6">
                  <c:v>81.118159240466</c:v>
                </c:pt>
                <c:pt idx="7">
                  <c:v>82.4212734747059</c:v>
                </c:pt>
                <c:pt idx="8">
                  <c:v>83.2364672782862</c:v>
                </c:pt>
                <c:pt idx="9">
                  <c:v>87.4301029437808</c:v>
                </c:pt>
                <c:pt idx="10">
                  <c:v>92.5122035411269</c:v>
                </c:pt>
                <c:pt idx="11">
                  <c:v>92.1646130522259</c:v>
                </c:pt>
                <c:pt idx="12">
                  <c:v>94.3994125983689</c:v>
                </c:pt>
                <c:pt idx="13">
                  <c:v>100.983030801921</c:v>
                </c:pt>
                <c:pt idx="14">
                  <c:v>101.436916129717</c:v>
                </c:pt>
                <c:pt idx="15">
                  <c:v>103.98771324757</c:v>
                </c:pt>
                <c:pt idx="16">
                  <c:v>95.1285834500662</c:v>
                </c:pt>
                <c:pt idx="17">
                  <c:v>96.8523561041675</c:v>
                </c:pt>
                <c:pt idx="18">
                  <c:v>90.0022949673197</c:v>
                </c:pt>
                <c:pt idx="19">
                  <c:v>75.5343106546209</c:v>
                </c:pt>
                <c:pt idx="20">
                  <c:v>78.2922608571509</c:v>
                </c:pt>
                <c:pt idx="21">
                  <c:v>72.6349879071459</c:v>
                </c:pt>
                <c:pt idx="22">
                  <c:v>69.8145508720692</c:v>
                </c:pt>
              </c:numCache>
            </c:numRef>
          </c:val>
          <c:smooth val="0"/>
        </c:ser>
        <c:ser>
          <c:idx val="2"/>
          <c:order val="2"/>
          <c:tx>
            <c:strRef>
              <c:f>Fig1_11_E!$D$49</c:f>
              <c:strCache>
                <c:ptCount val="1"/>
                <c:pt idx="0">
                  <c:v>Energy industries</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_11_E!$A$50:$A$72</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Fig1_11_E!$D$50:$D$72</c:f>
              <c:numCache>
                <c:formatCode>General</c:formatCode>
                <c:ptCount val="23"/>
                <c:pt idx="0">
                  <c:v>81.7605251003445</c:v>
                </c:pt>
                <c:pt idx="1">
                  <c:v>82.0022885583968</c:v>
                </c:pt>
                <c:pt idx="2">
                  <c:v>89.9333140835169</c:v>
                </c:pt>
                <c:pt idx="3">
                  <c:v>84.0677203237613</c:v>
                </c:pt>
                <c:pt idx="4">
                  <c:v>84.3553699273028</c:v>
                </c:pt>
                <c:pt idx="5">
                  <c:v>89.8710565164928</c:v>
                </c:pt>
                <c:pt idx="6">
                  <c:v>76.9611532710688</c:v>
                </c:pt>
                <c:pt idx="7">
                  <c:v>89.5537614295772</c:v>
                </c:pt>
                <c:pt idx="8">
                  <c:v>88.9199608348591</c:v>
                </c:pt>
                <c:pt idx="9">
                  <c:v>103.759714866049</c:v>
                </c:pt>
                <c:pt idx="10">
                  <c:v>109.47845931417</c:v>
                </c:pt>
                <c:pt idx="11">
                  <c:v>102.735200318639</c:v>
                </c:pt>
                <c:pt idx="12">
                  <c:v>116.672981704942</c:v>
                </c:pt>
                <c:pt idx="13">
                  <c:v>109.27324874779</c:v>
                </c:pt>
                <c:pt idx="14">
                  <c:v>119.222862564752</c:v>
                </c:pt>
                <c:pt idx="15">
                  <c:v>129.104707989675</c:v>
                </c:pt>
                <c:pt idx="16">
                  <c:v>123.89723111388</c:v>
                </c:pt>
                <c:pt idx="17">
                  <c:v>129.396729254576</c:v>
                </c:pt>
                <c:pt idx="18">
                  <c:v>112.037068880608</c:v>
                </c:pt>
                <c:pt idx="19">
                  <c:v>94.25780787692</c:v>
                </c:pt>
                <c:pt idx="20">
                  <c:v>77.9640041632142</c:v>
                </c:pt>
                <c:pt idx="21">
                  <c:v>90.7968576328734</c:v>
                </c:pt>
                <c:pt idx="22">
                  <c:v>96.3083256013676</c:v>
                </c:pt>
              </c:numCache>
            </c:numRef>
          </c:val>
          <c:smooth val="0"/>
        </c:ser>
        <c:ser>
          <c:idx val="3"/>
          <c:order val="3"/>
          <c:tx>
            <c:strRef>
              <c:f>Fig1_11_E!$E$49</c:f>
              <c:strCache>
                <c:ptCount val="1"/>
                <c:pt idx="0">
                  <c:v>Residential</c:v>
                </c:pt>
              </c:strCache>
            </c:strRef>
          </c:tx>
          <c:spPr>
            <a:solidFill>
              <a:srgbClr val="666699"/>
            </a:solidFill>
            <a:ln w="12600">
              <a:solidFill>
                <a:srgbClr val="6666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_11_E!$A$50:$A$72</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Fig1_11_E!$E$50:$E$72</c:f>
              <c:numCache>
                <c:formatCode>General</c:formatCode>
                <c:ptCount val="23"/>
                <c:pt idx="0">
                  <c:v>13.927943562355</c:v>
                </c:pt>
                <c:pt idx="1">
                  <c:v>15.373005526439</c:v>
                </c:pt>
                <c:pt idx="2">
                  <c:v>15.475920757799</c:v>
                </c:pt>
                <c:pt idx="3">
                  <c:v>15.282613981486</c:v>
                </c:pt>
                <c:pt idx="4">
                  <c:v>15.894663106717</c:v>
                </c:pt>
                <c:pt idx="5">
                  <c:v>14.909184414446</c:v>
                </c:pt>
                <c:pt idx="6">
                  <c:v>16.089009628778</c:v>
                </c:pt>
                <c:pt idx="7">
                  <c:v>15.954838038111</c:v>
                </c:pt>
                <c:pt idx="8">
                  <c:v>16.337712500576</c:v>
                </c:pt>
                <c:pt idx="9">
                  <c:v>17.187254360117</c:v>
                </c:pt>
                <c:pt idx="10">
                  <c:v>18.015489104787</c:v>
                </c:pt>
                <c:pt idx="11">
                  <c:v>18.307246579953</c:v>
                </c:pt>
                <c:pt idx="12">
                  <c:v>18.927805726093</c:v>
                </c:pt>
                <c:pt idx="13">
                  <c:v>20.500474448096</c:v>
                </c:pt>
                <c:pt idx="14">
                  <c:v>21.657133696814</c:v>
                </c:pt>
                <c:pt idx="15">
                  <c:v>21.7459586261</c:v>
                </c:pt>
                <c:pt idx="16">
                  <c:v>21.389246154459</c:v>
                </c:pt>
                <c:pt idx="17">
                  <c:v>21.255505778754</c:v>
                </c:pt>
                <c:pt idx="18">
                  <c:v>20.535668572473</c:v>
                </c:pt>
                <c:pt idx="19">
                  <c:v>20.194554831264</c:v>
                </c:pt>
                <c:pt idx="20">
                  <c:v>21.529633758525</c:v>
                </c:pt>
                <c:pt idx="21">
                  <c:v>17.996115371767</c:v>
                </c:pt>
                <c:pt idx="22">
                  <c:v>17.649070341847</c:v>
                </c:pt>
              </c:numCache>
            </c:numRef>
          </c:val>
          <c:smooth val="0"/>
        </c:ser>
        <c:ser>
          <c:idx val="4"/>
          <c:order val="4"/>
          <c:tx>
            <c:strRef>
              <c:f>Fig1_11_E!$F$49</c:f>
              <c:strCache>
                <c:ptCount val="1"/>
                <c:pt idx="0">
                  <c:v>Road transport</c:v>
                </c:pt>
              </c:strCache>
            </c:strRef>
          </c:tx>
          <c:spPr>
            <a:solidFill>
              <a:srgbClr val="969696"/>
            </a:solidFill>
            <a:ln w="12600">
              <a:solidFill>
                <a:srgbClr val="9696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_11_E!$A$50:$A$72</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Fig1_11_E!$F$50:$F$72</c:f>
              <c:numCache>
                <c:formatCode>General</c:formatCode>
                <c:ptCount val="23"/>
                <c:pt idx="0">
                  <c:v>51.418576510519</c:v>
                </c:pt>
                <c:pt idx="1">
                  <c:v>54.368051549944</c:v>
                </c:pt>
                <c:pt idx="2">
                  <c:v>58.083260434875</c:v>
                </c:pt>
                <c:pt idx="3">
                  <c:v>57.582794221859</c:v>
                </c:pt>
                <c:pt idx="4">
                  <c:v>60.757589700528</c:v>
                </c:pt>
                <c:pt idx="5">
                  <c:v>61.624072172041</c:v>
                </c:pt>
                <c:pt idx="6">
                  <c:v>65.689665052709</c:v>
                </c:pt>
                <c:pt idx="7">
                  <c:v>66.437537694739</c:v>
                </c:pt>
                <c:pt idx="8">
                  <c:v>72.893245618086</c:v>
                </c:pt>
                <c:pt idx="9">
                  <c:v>76.716456206258</c:v>
                </c:pt>
                <c:pt idx="10">
                  <c:v>78.738140684848</c:v>
                </c:pt>
                <c:pt idx="11">
                  <c:v>82.048404401254</c:v>
                </c:pt>
                <c:pt idx="12">
                  <c:v>83.849349639293</c:v>
                </c:pt>
                <c:pt idx="13">
                  <c:v>87.633274628384</c:v>
                </c:pt>
                <c:pt idx="14">
                  <c:v>90.739791509171</c:v>
                </c:pt>
                <c:pt idx="15">
                  <c:v>93.248766731812</c:v>
                </c:pt>
                <c:pt idx="16">
                  <c:v>96.047889240071</c:v>
                </c:pt>
                <c:pt idx="17">
                  <c:v>98.871948857126</c:v>
                </c:pt>
                <c:pt idx="18">
                  <c:v>93.597616476896</c:v>
                </c:pt>
                <c:pt idx="19">
                  <c:v>87.483581606455</c:v>
                </c:pt>
                <c:pt idx="20">
                  <c:v>84.252069946957</c:v>
                </c:pt>
                <c:pt idx="21">
                  <c:v>79.888240879219</c:v>
                </c:pt>
                <c:pt idx="22">
                  <c:v>74.275160281821</c:v>
                </c:pt>
              </c:numCache>
            </c:numRef>
          </c:val>
          <c:smooth val="0"/>
        </c:ser>
        <c:hiLowLines>
          <c:spPr>
            <a:ln w="0">
              <a:noFill/>
            </a:ln>
          </c:spPr>
        </c:hiLowLines>
        <c:marker val="0"/>
        <c:axId val="90107451"/>
        <c:axId val="79435460"/>
      </c:lineChart>
      <c:catAx>
        <c:axId val="9010745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9435460"/>
        <c:crossesAt val="0"/>
        <c:auto val="1"/>
        <c:lblAlgn val="ctr"/>
        <c:lblOffset val="100"/>
        <c:noMultiLvlLbl val="0"/>
      </c:catAx>
      <c:valAx>
        <c:axId val="79435460"/>
        <c:scaling>
          <c:orientation val="minMax"/>
          <c:max val="140"/>
          <c:min val="0"/>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107451"/>
        <c:crossesAt val="1"/>
        <c:crossBetween val="midCat"/>
        <c:majorUnit val="20"/>
      </c:valAx>
      <c:spPr>
        <a:solidFill>
          <a:srgbClr val="ffffff"/>
        </a:solidFill>
        <a:ln w="0">
          <a:solidFill>
            <a:srgbClr val="000000"/>
          </a:solidFill>
        </a:ln>
      </c:spPr>
    </c:plotArea>
    <c:legend>
      <c:legendPos val="r"/>
      <c:layout>
        <c:manualLayout>
          <c:xMode val="edge"/>
          <c:yMode val="edge"/>
          <c:x val="0.0566386454420795"/>
          <c:y val="0.204652624960704"/>
          <c:w val="0.391223990937817"/>
          <c:h val="0.205124174787803"/>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Spain</a:t>
            </a:r>
          </a:p>
        </c:rich>
      </c:tx>
      <c:layout>
        <c:manualLayout>
          <c:xMode val="edge"/>
          <c:yMode val="edge"/>
          <c:x val="0.425728155339806"/>
          <c:y val="0.0372800477184611"/>
        </c:manualLayout>
      </c:layout>
      <c:overlay val="0"/>
      <c:spPr>
        <a:noFill/>
        <a:ln w="0">
          <a:noFill/>
        </a:ln>
      </c:spPr>
    </c:title>
    <c:autoTitleDeleted val="0"/>
    <c:plotArea>
      <c:layout>
        <c:manualLayout>
          <c:layoutTarget val="inner"/>
          <c:xMode val="edge"/>
          <c:yMode val="edge"/>
          <c:x val="0.205582524271845"/>
          <c:y val="0.200864897107068"/>
          <c:w val="0.564563106796117"/>
          <c:h val="0.679540709812109"/>
        </c:manualLayout>
      </c:layout>
      <c:pieChart>
        <c:varyColors val="1"/>
        <c:ser>
          <c:idx val="0"/>
          <c:order val="0"/>
          <c:tx>
            <c:strRef>
              <c:f>Fig1_11_E!$I$49</c:f>
              <c:strCache>
                <c:ptCount val="1"/>
                <c:pt idx="0">
                  <c:v>Spain</c:v>
                </c:pt>
              </c:strCache>
            </c:strRef>
          </c:tx>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ccccc"/>
              </a:solidFill>
              <a:ln w="0">
                <a:solidFill>
                  <a:srgbClr val="000000"/>
                </a:solidFill>
              </a:ln>
            </c:spPr>
          </c:dPt>
          <c:dPt>
            <c:idx val="2"/>
            <c:spPr>
              <a:solidFill>
                <a:srgbClr val="000000"/>
              </a:solidFill>
              <a:ln w="0">
                <a:solidFill>
                  <a:srgbClr val="000000"/>
                </a:solidFill>
              </a:ln>
            </c:spPr>
          </c:dPt>
          <c:dPt>
            <c:idx val="3"/>
            <c:spPr>
              <a:solidFill>
                <a:srgbClr val="edf0f7"/>
              </a:solidFill>
              <a:ln w="0">
                <a:solidFill>
                  <a:srgbClr val="000000"/>
                </a:solidFill>
              </a:ln>
            </c:spPr>
          </c:dPt>
          <c:dPt>
            <c:idx val="4"/>
            <c:spPr>
              <a:solidFill>
                <a:srgbClr val="a7b9e3"/>
              </a:solidFill>
              <a:ln w="0">
                <a:solidFill>
                  <a:srgbClr val="000000"/>
                </a:solidFill>
              </a:ln>
            </c:spPr>
          </c:dPt>
          <c:dPt>
            <c:idx val="5"/>
            <c:spPr>
              <a:blipFill rotWithShape="0">
                <a:blip r:embed="rId1"/>
                <a:tile tx="0" ty="0" sx="100000" sy="100000" algn="ctr"/>
              </a:blipFill>
              <a:ln w="0">
                <a:solidFill>
                  <a:srgbClr val="000000"/>
                </a:solidFill>
              </a:ln>
            </c:spPr>
          </c:dPt>
          <c:dPt>
            <c:idx val="6"/>
            <c:spPr>
              <a:solidFill>
                <a:srgbClr val="ffffff"/>
              </a:solidFill>
              <a:ln w="0">
                <a:solidFill>
                  <a:srgbClr val="000000"/>
                </a:solidFill>
              </a:ln>
            </c:spPr>
          </c:dPt>
          <c:dLbls>
            <c:dLbl>
              <c:idx val="0"/>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Fig1_11_E!$H$50:$H$56</c:f>
              <c:strCache>
                <c:ptCount val="7"/>
                <c:pt idx="0">
                  <c:v>Agriculture (14%)</c:v>
                </c:pt>
                <c:pt idx="1">
                  <c:v>Industry (20%)</c:v>
                </c:pt>
                <c:pt idx="2">
                  <c:v>Services (4%)</c:v>
                </c:pt>
                <c:pt idx="3">
                  <c:v>Energy industries (28%)</c:v>
                </c:pt>
                <c:pt idx="4">
                  <c:v>Residential (5%)</c:v>
                </c:pt>
                <c:pt idx="5">
                  <c:v>Road transport (22%)</c:v>
                </c:pt>
                <c:pt idx="6">
                  <c:v>Other³ (6%)</c:v>
                </c:pt>
              </c:strCache>
            </c:strRef>
          </c:cat>
          <c:val>
            <c:numRef>
              <c:f>Fig1_11_E!$I$50:$I$56</c:f>
              <c:numCache>
                <c:formatCode>General</c:formatCode>
                <c:ptCount val="7"/>
                <c:pt idx="0">
                  <c:v>14.3036884548486</c:v>
                </c:pt>
                <c:pt idx="1">
                  <c:v>20.4849737735814</c:v>
                </c:pt>
                <c:pt idx="2">
                  <c:v>3.95588671961077</c:v>
                </c:pt>
                <c:pt idx="3">
                  <c:v>28.2587726982118</c:v>
                </c:pt>
                <c:pt idx="4">
                  <c:v>5.1785872510063</c:v>
                </c:pt>
                <c:pt idx="5">
                  <c:v>21.7938050362847</c:v>
                </c:pt>
                <c:pt idx="6">
                  <c:v>6.02428606645652</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OECD2</a:t>
            </a:r>
          </a:p>
        </c:rich>
      </c:tx>
      <c:layout>
        <c:manualLayout>
          <c:xMode val="edge"/>
          <c:yMode val="edge"/>
          <c:x val="0.446096204979454"/>
          <c:y val="0.0371636687973837"/>
        </c:manualLayout>
      </c:layout>
      <c:overlay val="0"/>
      <c:spPr>
        <a:noFill/>
        <a:ln w="0">
          <a:noFill/>
        </a:ln>
      </c:spPr>
    </c:title>
    <c:autoTitleDeleted val="0"/>
    <c:plotArea>
      <c:layout>
        <c:manualLayout>
          <c:layoutTarget val="inner"/>
          <c:xMode val="edge"/>
          <c:yMode val="edge"/>
          <c:x val="0.235073724921441"/>
          <c:y val="0.205589415787127"/>
          <c:w val="0.563451776649746"/>
          <c:h val="0.676378772112383"/>
        </c:manualLayout>
      </c:layout>
      <c:pieChart>
        <c:varyColors val="1"/>
        <c:ser>
          <c:idx val="0"/>
          <c:order val="0"/>
          <c:tx>
            <c:strRef>
              <c:f>Fig1_11_E!$L$49</c:f>
              <c:strCache>
                <c:ptCount val="1"/>
                <c:pt idx="0">
                  <c:v>OECD²</c:v>
                </c:pt>
              </c:strCache>
            </c:strRef>
          </c:tx>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ccccc"/>
              </a:solidFill>
              <a:ln w="0">
                <a:solidFill>
                  <a:srgbClr val="000000"/>
                </a:solidFill>
              </a:ln>
            </c:spPr>
          </c:dPt>
          <c:dPt>
            <c:idx val="2"/>
            <c:spPr>
              <a:solidFill>
                <a:srgbClr val="000000"/>
              </a:solidFill>
              <a:ln w="0">
                <a:solidFill>
                  <a:srgbClr val="000000"/>
                </a:solidFill>
              </a:ln>
            </c:spPr>
          </c:dPt>
          <c:dPt>
            <c:idx val="3"/>
            <c:spPr>
              <a:solidFill>
                <a:srgbClr val="edf0f7"/>
              </a:solidFill>
              <a:ln w="0">
                <a:solidFill>
                  <a:srgbClr val="000000"/>
                </a:solidFill>
              </a:ln>
            </c:spPr>
          </c:dPt>
          <c:dPt>
            <c:idx val="4"/>
            <c:spPr>
              <a:solidFill>
                <a:srgbClr val="a7b9e3"/>
              </a:solidFill>
              <a:ln w="0">
                <a:solidFill>
                  <a:srgbClr val="000000"/>
                </a:solidFill>
              </a:ln>
            </c:spPr>
          </c:dPt>
          <c:dPt>
            <c:idx val="5"/>
            <c:spPr>
              <a:blipFill rotWithShape="0">
                <a:blip r:embed="rId1"/>
                <a:tile tx="0" ty="0" sx="100000" sy="100000" algn="ctr"/>
              </a:blipFill>
              <a:ln w="0">
                <a:solidFill>
                  <a:srgbClr val="000000"/>
                </a:solidFill>
              </a:ln>
            </c:spPr>
          </c:dPt>
          <c:dPt>
            <c:idx val="6"/>
            <c:spPr>
              <a:solidFill>
                <a:srgbClr val="ffffff"/>
              </a:solidFill>
              <a:ln w="0">
                <a:solidFill>
                  <a:srgbClr val="000000"/>
                </a:solidFill>
              </a:ln>
            </c:spPr>
          </c:dPt>
          <c:dLbls>
            <c:dLbl>
              <c:idx val="0"/>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Fig1_11_E!$K$50:$K$56</c:f>
              <c:strCache>
                <c:ptCount val="7"/>
                <c:pt idx="0">
                  <c:v>Agriculture (9%)</c:v>
                </c:pt>
                <c:pt idx="1">
                  <c:v>Industry (19%)</c:v>
                </c:pt>
                <c:pt idx="2">
                  <c:v>Services (4%)</c:v>
                </c:pt>
                <c:pt idx="3">
                  <c:v>Energy industries (35%)</c:v>
                </c:pt>
                <c:pt idx="4">
                  <c:v>Residential (6%)</c:v>
                </c:pt>
                <c:pt idx="5">
                  <c:v>Road transport (20%)</c:v>
                </c:pt>
                <c:pt idx="6">
                  <c:v>Other³ (7%)</c:v>
                </c:pt>
              </c:strCache>
            </c:strRef>
          </c:cat>
          <c:val>
            <c:numRef>
              <c:f>Fig1_11_E!$L$50:$L$56</c:f>
              <c:numCache>
                <c:formatCode>General</c:formatCode>
                <c:ptCount val="7"/>
                <c:pt idx="0">
                  <c:v>9.3520611068884</c:v>
                </c:pt>
                <c:pt idx="1">
                  <c:v>19.2302075919196</c:v>
                </c:pt>
                <c:pt idx="2">
                  <c:v>3.57990794267688</c:v>
                </c:pt>
                <c:pt idx="3">
                  <c:v>34.5568285714243</c:v>
                </c:pt>
                <c:pt idx="4">
                  <c:v>6.36751836327475</c:v>
                </c:pt>
                <c:pt idx="5">
                  <c:v>19.9853367102597</c:v>
                </c:pt>
                <c:pt idx="6">
                  <c:v>6.92813971355635</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30240</xdr:rowOff>
    </xdr:from>
    <xdr:to>
      <xdr:col>7</xdr:col>
      <xdr:colOff>1183320</xdr:colOff>
      <xdr:row>22</xdr:row>
      <xdr:rowOff>53280</xdr:rowOff>
    </xdr:to>
    <xdr:graphicFrame>
      <xdr:nvGraphicFramePr>
        <xdr:cNvPr id="0" name="Chart 1"/>
        <xdr:cNvGraphicFramePr/>
      </xdr:nvGraphicFramePr>
      <xdr:xfrm>
        <a:off x="38880" y="1401840"/>
        <a:ext cx="6037920" cy="228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3040</xdr:colOff>
      <xdr:row>24</xdr:row>
      <xdr:rowOff>30240</xdr:rowOff>
    </xdr:from>
    <xdr:to>
      <xdr:col>4</xdr:col>
      <xdr:colOff>306000</xdr:colOff>
      <xdr:row>39</xdr:row>
      <xdr:rowOff>15120</xdr:rowOff>
    </xdr:to>
    <xdr:graphicFrame>
      <xdr:nvGraphicFramePr>
        <xdr:cNvPr id="1" name="Chart 2"/>
        <xdr:cNvGraphicFramePr/>
      </xdr:nvGraphicFramePr>
      <xdr:xfrm>
        <a:off x="203040" y="4002120"/>
        <a:ext cx="2966040" cy="241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11680</xdr:colOff>
      <xdr:row>24</xdr:row>
      <xdr:rowOff>7560</xdr:rowOff>
    </xdr:from>
    <xdr:to>
      <xdr:col>7</xdr:col>
      <xdr:colOff>1159560</xdr:colOff>
      <xdr:row>38</xdr:row>
      <xdr:rowOff>162000</xdr:rowOff>
    </xdr:to>
    <xdr:graphicFrame>
      <xdr:nvGraphicFramePr>
        <xdr:cNvPr id="2" name="Chart 3"/>
        <xdr:cNvGraphicFramePr/>
      </xdr:nvGraphicFramePr>
      <xdr:xfrm>
        <a:off x="3074760" y="3979440"/>
        <a:ext cx="2978280" cy="24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eco_surveys-esp-2014-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9.87"/>
    <col collapsed="false" customWidth="true" hidden="false" outlineLevel="0" max="4" min="3" style="0" width="10.66"/>
    <col collapsed="false" customWidth="true" hidden="false" outlineLevel="0" max="6" min="5" style="0" width="9.87"/>
    <col collapsed="false" customWidth="true" hidden="false" outlineLevel="0" max="8" min="8" style="0" width="21.66"/>
    <col collapsed="false" customWidth="true" hidden="false" outlineLevel="0" max="9" min="9" style="0" width="9.87"/>
    <col collapsed="false" customWidth="true" hidden="false" outlineLevel="0" max="11" min="11" style="0" width="21.66"/>
    <col collapsed="false" customWidth="true" hidden="false" outlineLevel="0" max="12" min="12" style="0" width="9.87"/>
  </cols>
  <sheetData>
    <row r="1" s="2" customFormat="true" ht="13.2" hidden="false" customHeight="false" outlineLevel="0" collapsed="false">
      <c r="A1" s="1" t="s">
        <v>0</v>
      </c>
    </row>
    <row r="2" s="2" customFormat="true" ht="13.2" hidden="false" customHeight="false" outlineLevel="0" collapsed="false">
      <c r="A2" s="2" t="s">
        <v>1</v>
      </c>
      <c r="B2" s="2" t="s">
        <v>2</v>
      </c>
    </row>
    <row r="3" s="2" customFormat="true" ht="13.2" hidden="false" customHeight="false" outlineLevel="0" collapsed="false">
      <c r="A3" s="2" t="s">
        <v>3</v>
      </c>
    </row>
    <row r="4" s="2" customFormat="true" ht="13.2" hidden="false" customHeight="false" outlineLevel="0" collapsed="false">
      <c r="A4" s="2" t="s">
        <v>4</v>
      </c>
    </row>
    <row r="5" s="2" customFormat="true" ht="13.2" hidden="false" customHeight="false" outlineLevel="0" collapsed="false"/>
    <row r="6" customFormat="false" ht="12.75" hidden="false" customHeight="true" outlineLevel="0" collapsed="false">
      <c r="A6" s="3" t="s">
        <v>2</v>
      </c>
      <c r="B6" s="3"/>
      <c r="C6" s="3"/>
      <c r="D6" s="3"/>
      <c r="E6" s="3"/>
    </row>
    <row r="7" customFormat="false" ht="16.5" hidden="false" customHeight="true" outlineLevel="0" collapsed="false">
      <c r="A7" s="4" t="s">
        <v>5</v>
      </c>
      <c r="B7" s="4"/>
      <c r="C7" s="4"/>
      <c r="D7" s="4"/>
      <c r="E7" s="4"/>
    </row>
    <row r="8" customFormat="false" ht="12.75" hidden="false" customHeight="true" outlineLevel="0" collapsed="false">
      <c r="A8" s="5"/>
      <c r="B8" s="5"/>
      <c r="C8" s="5"/>
      <c r="D8" s="5"/>
      <c r="E8" s="5"/>
    </row>
    <row r="9" customFormat="false" ht="12.75" hidden="false" customHeight="true" outlineLevel="0" collapsed="false">
      <c r="A9" s="5"/>
      <c r="B9" s="5"/>
      <c r="C9" s="5"/>
      <c r="D9" s="5"/>
      <c r="E9" s="5"/>
    </row>
    <row r="10" customFormat="false" ht="12.75" hidden="false" customHeight="true" outlineLevel="0" collapsed="false">
      <c r="A10" s="5"/>
      <c r="B10" s="5"/>
      <c r="C10" s="5"/>
      <c r="D10" s="5"/>
      <c r="E10" s="5"/>
    </row>
    <row r="11" customFormat="false" ht="12.75" hidden="false" customHeight="true" outlineLevel="0" collapsed="false">
      <c r="A11" s="5"/>
      <c r="B11" s="5"/>
      <c r="C11" s="5"/>
      <c r="D11" s="5"/>
      <c r="E11" s="5"/>
    </row>
    <row r="12" customFormat="false" ht="12.75" hidden="false" customHeight="true" outlineLevel="0" collapsed="false">
      <c r="A12" s="5"/>
      <c r="B12" s="5"/>
      <c r="C12" s="5"/>
      <c r="D12" s="5"/>
      <c r="E12" s="5"/>
    </row>
    <row r="13" customFormat="false" ht="12.75" hidden="false" customHeight="true" outlineLevel="0" collapsed="false">
      <c r="A13" s="5"/>
      <c r="B13" s="5"/>
      <c r="C13" s="5"/>
      <c r="D13" s="5"/>
      <c r="E13" s="5"/>
    </row>
    <row r="14" customFormat="false" ht="12.75" hidden="false" customHeight="true" outlineLevel="0" collapsed="false">
      <c r="A14" s="5"/>
      <c r="B14" s="5"/>
      <c r="C14" s="5"/>
      <c r="D14" s="5"/>
      <c r="E14" s="5"/>
    </row>
    <row r="15" customFormat="false" ht="12.75" hidden="false" customHeight="true" outlineLevel="0" collapsed="false">
      <c r="A15" s="5"/>
      <c r="B15" s="5"/>
      <c r="C15" s="5"/>
      <c r="D15" s="5"/>
      <c r="E15" s="5"/>
    </row>
    <row r="16" customFormat="false" ht="12.75" hidden="false" customHeight="true" outlineLevel="0" collapsed="false">
      <c r="A16" s="5"/>
      <c r="B16" s="5"/>
      <c r="C16" s="5"/>
      <c r="D16" s="5"/>
      <c r="E16" s="5"/>
    </row>
    <row r="17" customFormat="false" ht="12.75" hidden="false" customHeight="true" outlineLevel="0" collapsed="false">
      <c r="A17" s="5"/>
      <c r="B17" s="5"/>
      <c r="C17" s="5"/>
      <c r="D17" s="5"/>
      <c r="E17" s="5"/>
    </row>
    <row r="18" customFormat="false" ht="12.75" hidden="false" customHeight="true" outlineLevel="0" collapsed="false">
      <c r="A18" s="5"/>
      <c r="B18" s="5"/>
      <c r="C18" s="5"/>
      <c r="D18" s="5"/>
      <c r="E18" s="5"/>
    </row>
    <row r="19" customFormat="false" ht="12.75" hidden="false" customHeight="true" outlineLevel="0" collapsed="false">
      <c r="A19" s="5"/>
      <c r="B19" s="5"/>
      <c r="C19" s="5"/>
      <c r="D19" s="5"/>
      <c r="E19" s="5"/>
    </row>
    <row r="20" customFormat="false" ht="12.75" hidden="false" customHeight="true" outlineLevel="0" collapsed="false">
      <c r="A20" s="5"/>
      <c r="B20" s="5"/>
      <c r="C20" s="5"/>
      <c r="D20" s="5"/>
      <c r="E20" s="5"/>
    </row>
    <row r="21" customFormat="false" ht="12.75" hidden="false" customHeight="true" outlineLevel="0" collapsed="false">
      <c r="A21" s="5"/>
      <c r="B21" s="5"/>
      <c r="C21" s="5"/>
      <c r="D21" s="5"/>
      <c r="E21" s="5"/>
    </row>
    <row r="22" customFormat="false" ht="12.75" hidden="false" customHeight="true" outlineLevel="0" collapsed="false">
      <c r="A22" s="5"/>
      <c r="B22" s="5"/>
      <c r="C22" s="5"/>
      <c r="D22" s="5"/>
      <c r="E22" s="5"/>
    </row>
    <row r="23" customFormat="false" ht="12.75" hidden="false" customHeight="true" outlineLevel="0" collapsed="false">
      <c r="A23" s="5"/>
      <c r="B23" s="5"/>
      <c r="C23" s="5"/>
      <c r="D23" s="5"/>
      <c r="E23" s="5"/>
    </row>
    <row r="24" customFormat="false" ht="13.5" hidden="false" customHeight="true" outlineLevel="0" collapsed="false">
      <c r="A24" s="6" t="s">
        <v>6</v>
      </c>
      <c r="B24" s="6"/>
      <c r="C24" s="6"/>
      <c r="D24" s="6"/>
      <c r="E24" s="6"/>
      <c r="F24" s="6"/>
      <c r="G24" s="6"/>
      <c r="H24" s="6"/>
    </row>
    <row r="25" customFormat="false" ht="12.75" hidden="false" customHeight="true" outlineLevel="0" collapsed="false">
      <c r="A25" s="5"/>
      <c r="B25" s="5"/>
      <c r="C25" s="5"/>
      <c r="D25" s="5"/>
      <c r="E25" s="5"/>
    </row>
    <row r="26" customFormat="false" ht="12.75" hidden="false" customHeight="true" outlineLevel="0" collapsed="false">
      <c r="A26" s="5"/>
      <c r="B26" s="5"/>
      <c r="C26" s="5"/>
      <c r="D26" s="5"/>
      <c r="E26" s="5"/>
    </row>
    <row r="27" customFormat="false" ht="12.75" hidden="false" customHeight="true" outlineLevel="0" collapsed="false">
      <c r="A27" s="5"/>
      <c r="B27" s="5"/>
      <c r="C27" s="5"/>
      <c r="D27" s="5"/>
      <c r="E27" s="5"/>
    </row>
    <row r="28" customFormat="false" ht="12.75" hidden="false" customHeight="true" outlineLevel="0" collapsed="false">
      <c r="A28" s="5"/>
      <c r="B28" s="5"/>
      <c r="C28" s="5"/>
      <c r="D28" s="5"/>
      <c r="E28" s="5"/>
    </row>
    <row r="29" customFormat="false" ht="12.75" hidden="false" customHeight="true" outlineLevel="0" collapsed="false">
      <c r="A29" s="5"/>
      <c r="B29" s="5"/>
      <c r="C29" s="5"/>
      <c r="D29" s="5"/>
      <c r="E29" s="5"/>
    </row>
    <row r="30" customFormat="false" ht="12.75" hidden="false" customHeight="true" outlineLevel="0" collapsed="false">
      <c r="A30" s="5"/>
      <c r="B30" s="5"/>
      <c r="C30" s="5"/>
      <c r="D30" s="5"/>
      <c r="E30" s="5"/>
    </row>
    <row r="31" customFormat="false" ht="12.75" hidden="false" customHeight="true" outlineLevel="0" collapsed="false">
      <c r="A31" s="5"/>
      <c r="B31" s="5"/>
      <c r="C31" s="5"/>
      <c r="D31" s="5"/>
      <c r="E31" s="5"/>
    </row>
    <row r="32" customFormat="false" ht="12.75" hidden="false" customHeight="true" outlineLevel="0" collapsed="false">
      <c r="A32" s="5"/>
      <c r="B32" s="5"/>
      <c r="C32" s="5"/>
      <c r="D32" s="5"/>
      <c r="E32" s="5"/>
    </row>
    <row r="33" customFormat="false" ht="12.75" hidden="false" customHeight="true" outlineLevel="0" collapsed="false">
      <c r="A33" s="5"/>
      <c r="B33" s="5"/>
      <c r="C33" s="5"/>
      <c r="D33" s="5"/>
      <c r="E33" s="5"/>
    </row>
    <row r="34" customFormat="false" ht="12.75" hidden="false" customHeight="true" outlineLevel="0" collapsed="false">
      <c r="A34" s="5"/>
      <c r="B34" s="5"/>
      <c r="C34" s="5"/>
      <c r="D34" s="5"/>
      <c r="E34" s="5"/>
    </row>
    <row r="35" customFormat="false" ht="12.75" hidden="false" customHeight="true" outlineLevel="0" collapsed="false">
      <c r="A35" s="5"/>
      <c r="B35" s="5"/>
      <c r="C35" s="5"/>
      <c r="D35" s="5"/>
      <c r="E35" s="5"/>
    </row>
    <row r="36" customFormat="false" ht="12.75" hidden="false" customHeight="true" outlineLevel="0" collapsed="false">
      <c r="A36" s="5"/>
      <c r="B36" s="5"/>
      <c r="C36" s="5"/>
      <c r="D36" s="5"/>
      <c r="E36" s="5"/>
    </row>
    <row r="37" customFormat="false" ht="12.75" hidden="false" customHeight="true" outlineLevel="0" collapsed="false">
      <c r="A37" s="5"/>
      <c r="B37" s="5"/>
      <c r="C37" s="5"/>
      <c r="D37" s="5"/>
      <c r="E37" s="5"/>
    </row>
    <row r="38" customFormat="false" ht="12.75" hidden="false" customHeight="true" outlineLevel="0" collapsed="false">
      <c r="A38" s="5"/>
      <c r="B38" s="5"/>
      <c r="C38" s="5"/>
      <c r="D38" s="5"/>
      <c r="E38" s="5"/>
    </row>
    <row r="39" customFormat="false" ht="12.75" hidden="false" customHeight="true" outlineLevel="0" collapsed="false">
      <c r="A39" s="5"/>
      <c r="B39" s="5"/>
      <c r="C39" s="5"/>
      <c r="D39" s="5"/>
      <c r="E39" s="5"/>
    </row>
    <row r="40" customFormat="false" ht="12.75" hidden="false" customHeight="true" outlineLevel="0" collapsed="false">
      <c r="A40" s="5"/>
      <c r="B40" s="5"/>
      <c r="C40" s="5"/>
      <c r="D40" s="5"/>
      <c r="E40" s="5"/>
    </row>
    <row r="41" customFormat="false" ht="13.5" hidden="false" customHeight="true" outlineLevel="0" collapsed="false">
      <c r="A41" s="7" t="s">
        <v>7</v>
      </c>
      <c r="B41" s="5"/>
      <c r="C41" s="5"/>
      <c r="D41" s="5"/>
      <c r="E41" s="5"/>
    </row>
    <row r="42" customFormat="false" ht="13.5" hidden="false" customHeight="true" outlineLevel="0" collapsed="false">
      <c r="A42" s="7" t="s">
        <v>8</v>
      </c>
      <c r="B42" s="5"/>
      <c r="C42" s="5"/>
      <c r="D42" s="5"/>
      <c r="E42" s="5"/>
    </row>
    <row r="43" customFormat="false" ht="13.5" hidden="false" customHeight="true" outlineLevel="0" collapsed="false">
      <c r="A43" s="7" t="s">
        <v>9</v>
      </c>
      <c r="B43" s="5"/>
      <c r="C43" s="5"/>
      <c r="D43" s="5"/>
      <c r="E43" s="5"/>
    </row>
    <row r="44" customFormat="false" ht="13.5" hidden="false" customHeight="true" outlineLevel="0" collapsed="false">
      <c r="A44" s="8" t="s">
        <v>10</v>
      </c>
      <c r="B44" s="5"/>
      <c r="C44" s="5"/>
      <c r="D44" s="5"/>
      <c r="E44" s="5"/>
    </row>
    <row r="48" customFormat="false" ht="13.2" hidden="false" customHeight="true" outlineLevel="0" collapsed="false">
      <c r="A48" s="9" t="s">
        <v>11</v>
      </c>
      <c r="B48" s="9"/>
      <c r="C48" s="9"/>
      <c r="D48" s="9"/>
      <c r="E48" s="9"/>
      <c r="F48" s="9"/>
      <c r="H48" s="9" t="s">
        <v>12</v>
      </c>
      <c r="I48" s="9"/>
      <c r="K48" s="9" t="s">
        <v>13</v>
      </c>
      <c r="L48" s="9"/>
    </row>
    <row r="49" customFormat="false" ht="20.4" hidden="false" customHeight="true" outlineLevel="0" collapsed="false">
      <c r="A49" s="10"/>
      <c r="B49" s="11" t="s">
        <v>14</v>
      </c>
      <c r="C49" s="11" t="s">
        <v>15</v>
      </c>
      <c r="D49" s="11" t="s">
        <v>16</v>
      </c>
      <c r="E49" s="11" t="s">
        <v>17</v>
      </c>
      <c r="F49" s="12" t="s">
        <v>18</v>
      </c>
      <c r="H49" s="10"/>
      <c r="I49" s="12" t="s">
        <v>12</v>
      </c>
      <c r="K49" s="10"/>
      <c r="L49" s="12" t="s">
        <v>19</v>
      </c>
    </row>
    <row r="50" customFormat="false" ht="11.25" hidden="false" customHeight="true" outlineLevel="0" collapsed="false">
      <c r="A50" s="13" t="n">
        <v>1990</v>
      </c>
      <c r="B50" s="14" t="n">
        <v>46.0650666932717</v>
      </c>
      <c r="C50" s="14" t="n">
        <v>70.5223414162772</v>
      </c>
      <c r="D50" s="14" t="n">
        <v>81.7605251003445</v>
      </c>
      <c r="E50" s="14" t="n">
        <v>13.927943562355</v>
      </c>
      <c r="F50" s="15" t="n">
        <v>51.418576510519</v>
      </c>
      <c r="H50" s="13" t="s">
        <v>20</v>
      </c>
      <c r="I50" s="15" t="n">
        <v>14.3036884548486</v>
      </c>
      <c r="K50" s="13" t="s">
        <v>21</v>
      </c>
      <c r="L50" s="15" t="n">
        <v>9.3520611068884</v>
      </c>
    </row>
    <row r="51" customFormat="false" ht="11.25" hidden="false" customHeight="true" outlineLevel="0" collapsed="false">
      <c r="A51" s="16" t="n">
        <v>1991</v>
      </c>
      <c r="B51" s="17" t="n">
        <v>46.3734190717075</v>
      </c>
      <c r="C51" s="17" t="n">
        <v>73.3877633044741</v>
      </c>
      <c r="D51" s="17" t="n">
        <v>82.0022885583968</v>
      </c>
      <c r="E51" s="17" t="n">
        <v>15.373005526439</v>
      </c>
      <c r="F51" s="18" t="n">
        <v>54.368051549944</v>
      </c>
      <c r="H51" s="16" t="s">
        <v>22</v>
      </c>
      <c r="I51" s="18" t="n">
        <v>20.4849737735814</v>
      </c>
      <c r="K51" s="16" t="s">
        <v>23</v>
      </c>
      <c r="L51" s="18" t="n">
        <v>19.2302075919196</v>
      </c>
    </row>
    <row r="52" customFormat="false" ht="11.25" hidden="false" customHeight="true" outlineLevel="0" collapsed="false">
      <c r="A52" s="19" t="n">
        <v>1992</v>
      </c>
      <c r="B52" s="20" t="n">
        <v>45.6214911359229</v>
      </c>
      <c r="C52" s="20" t="n">
        <v>69.7263047050246</v>
      </c>
      <c r="D52" s="20" t="n">
        <v>89.9333140835169</v>
      </c>
      <c r="E52" s="20" t="n">
        <v>15.475920757799</v>
      </c>
      <c r="F52" s="21" t="n">
        <v>58.083260434875</v>
      </c>
      <c r="H52" s="19" t="s">
        <v>24</v>
      </c>
      <c r="I52" s="21" t="n">
        <v>3.95588671961077</v>
      </c>
      <c r="K52" s="19" t="s">
        <v>24</v>
      </c>
      <c r="L52" s="21" t="n">
        <v>3.57990794267688</v>
      </c>
    </row>
    <row r="53" customFormat="false" ht="11.25" hidden="false" customHeight="true" outlineLevel="0" collapsed="false">
      <c r="A53" s="16" t="n">
        <v>1993</v>
      </c>
      <c r="B53" s="17" t="n">
        <v>44.123595140029</v>
      </c>
      <c r="C53" s="17" t="n">
        <v>67.615226980688</v>
      </c>
      <c r="D53" s="17" t="n">
        <v>84.0677203237613</v>
      </c>
      <c r="E53" s="17" t="n">
        <v>15.282613981486</v>
      </c>
      <c r="F53" s="18" t="n">
        <v>57.582794221859</v>
      </c>
      <c r="H53" s="16" t="s">
        <v>25</v>
      </c>
      <c r="I53" s="18" t="n">
        <v>28.2587726982118</v>
      </c>
      <c r="K53" s="16" t="s">
        <v>26</v>
      </c>
      <c r="L53" s="18" t="n">
        <v>34.5568285714243</v>
      </c>
    </row>
    <row r="54" customFormat="false" ht="11.25" hidden="false" customHeight="true" outlineLevel="0" collapsed="false">
      <c r="A54" s="19" t="n">
        <v>1994</v>
      </c>
      <c r="B54" s="20" t="n">
        <v>46.1809389008323</v>
      </c>
      <c r="C54" s="20" t="n">
        <v>76.7161725607812</v>
      </c>
      <c r="D54" s="20" t="n">
        <v>84.3553699273028</v>
      </c>
      <c r="E54" s="20" t="n">
        <v>15.894663106717</v>
      </c>
      <c r="F54" s="21" t="n">
        <v>60.757589700528</v>
      </c>
      <c r="H54" s="19" t="s">
        <v>27</v>
      </c>
      <c r="I54" s="21" t="n">
        <v>5.1785872510063</v>
      </c>
      <c r="K54" s="19" t="s">
        <v>28</v>
      </c>
      <c r="L54" s="21" t="n">
        <v>6.36751836327475</v>
      </c>
    </row>
    <row r="55" customFormat="false" ht="11.25" hidden="false" customHeight="true" outlineLevel="0" collapsed="false">
      <c r="A55" s="16" t="n">
        <v>1995</v>
      </c>
      <c r="B55" s="17" t="n">
        <v>45.3220330625774</v>
      </c>
      <c r="C55" s="17" t="n">
        <v>85.9321771852533</v>
      </c>
      <c r="D55" s="17" t="n">
        <v>89.8710565164928</v>
      </c>
      <c r="E55" s="17" t="n">
        <v>14.909184414446</v>
      </c>
      <c r="F55" s="18" t="n">
        <v>61.624072172041</v>
      </c>
      <c r="H55" s="16" t="s">
        <v>29</v>
      </c>
      <c r="I55" s="18" t="n">
        <v>21.7938050362847</v>
      </c>
      <c r="K55" s="16" t="s">
        <v>30</v>
      </c>
      <c r="L55" s="18" t="n">
        <v>19.9853367102597</v>
      </c>
    </row>
    <row r="56" customFormat="false" ht="11.25" hidden="false" customHeight="true" outlineLevel="0" collapsed="false">
      <c r="A56" s="19" t="n">
        <v>1996</v>
      </c>
      <c r="B56" s="20" t="n">
        <v>49.3129022468951</v>
      </c>
      <c r="C56" s="20" t="n">
        <v>81.118159240466</v>
      </c>
      <c r="D56" s="20" t="n">
        <v>76.9611532710688</v>
      </c>
      <c r="E56" s="20" t="n">
        <v>16.089009628778</v>
      </c>
      <c r="F56" s="21" t="n">
        <v>65.689665052709</v>
      </c>
      <c r="H56" s="22" t="s">
        <v>31</v>
      </c>
      <c r="I56" s="23" t="n">
        <v>6.02428606645652</v>
      </c>
      <c r="K56" s="22" t="s">
        <v>32</v>
      </c>
      <c r="L56" s="23" t="n">
        <v>6.92813971355635</v>
      </c>
    </row>
    <row r="57" customFormat="false" ht="11.25" hidden="false" customHeight="true" outlineLevel="0" collapsed="false">
      <c r="A57" s="16" t="n">
        <v>1997</v>
      </c>
      <c r="B57" s="17" t="n">
        <v>48.286853926775</v>
      </c>
      <c r="C57" s="17" t="n">
        <v>82.4212734747059</v>
      </c>
      <c r="D57" s="17" t="n">
        <v>89.5537614295772</v>
      </c>
      <c r="E57" s="17" t="n">
        <v>15.954838038111</v>
      </c>
      <c r="F57" s="18" t="n">
        <v>66.437537694739</v>
      </c>
    </row>
    <row r="58" customFormat="false" ht="11.25" hidden="false" customHeight="true" outlineLevel="0" collapsed="false">
      <c r="A58" s="19" t="n">
        <v>1998</v>
      </c>
      <c r="B58" s="20" t="n">
        <v>50.2685857212302</v>
      </c>
      <c r="C58" s="20" t="n">
        <v>83.2364672782862</v>
      </c>
      <c r="D58" s="20" t="n">
        <v>88.9199608348591</v>
      </c>
      <c r="E58" s="20" t="n">
        <v>16.337712500576</v>
      </c>
      <c r="F58" s="21" t="n">
        <v>72.893245618086</v>
      </c>
    </row>
    <row r="59" customFormat="false" ht="11.25" hidden="false" customHeight="true" outlineLevel="0" collapsed="false">
      <c r="A59" s="16" t="n">
        <v>1999</v>
      </c>
      <c r="B59" s="17" t="n">
        <v>51.5289395954025</v>
      </c>
      <c r="C59" s="17" t="n">
        <v>87.4301029437808</v>
      </c>
      <c r="D59" s="17" t="n">
        <v>103.759714866049</v>
      </c>
      <c r="E59" s="17" t="n">
        <v>17.187254360117</v>
      </c>
      <c r="F59" s="18" t="n">
        <v>76.716456206258</v>
      </c>
    </row>
    <row r="60" customFormat="false" ht="11.25" hidden="false" customHeight="true" outlineLevel="0" collapsed="false">
      <c r="A60" s="19" t="n">
        <v>2000</v>
      </c>
      <c r="B60" s="20" t="n">
        <v>53.1692574798373</v>
      </c>
      <c r="C60" s="20" t="n">
        <v>92.5122035411269</v>
      </c>
      <c r="D60" s="20" t="n">
        <v>109.47845931417</v>
      </c>
      <c r="E60" s="20" t="n">
        <v>18.015489104787</v>
      </c>
      <c r="F60" s="21" t="n">
        <v>78.738140684848</v>
      </c>
    </row>
    <row r="61" customFormat="false" ht="11.25" hidden="false" customHeight="true" outlineLevel="0" collapsed="false">
      <c r="A61" s="16" t="n">
        <v>2001</v>
      </c>
      <c r="B61" s="17" t="n">
        <v>52.3703708701841</v>
      </c>
      <c r="C61" s="17" t="n">
        <v>92.1646130522259</v>
      </c>
      <c r="D61" s="17" t="n">
        <v>102.735200318639</v>
      </c>
      <c r="E61" s="17" t="n">
        <v>18.307246579953</v>
      </c>
      <c r="F61" s="18" t="n">
        <v>82.048404401254</v>
      </c>
    </row>
    <row r="62" customFormat="false" ht="11.25" hidden="false" customHeight="true" outlineLevel="0" collapsed="false">
      <c r="A62" s="19" t="n">
        <v>2002</v>
      </c>
      <c r="B62" s="20" t="n">
        <v>51.4595589549379</v>
      </c>
      <c r="C62" s="20" t="n">
        <v>94.3994125983689</v>
      </c>
      <c r="D62" s="20" t="n">
        <v>116.672981704942</v>
      </c>
      <c r="E62" s="20" t="n">
        <v>18.927805726093</v>
      </c>
      <c r="F62" s="21" t="n">
        <v>83.849349639293</v>
      </c>
    </row>
    <row r="63" customFormat="false" ht="11.25" hidden="false" customHeight="true" outlineLevel="0" collapsed="false">
      <c r="A63" s="16" t="n">
        <v>2003</v>
      </c>
      <c r="B63" s="17" t="n">
        <v>54.6224406517868</v>
      </c>
      <c r="C63" s="17" t="n">
        <v>100.983030801921</v>
      </c>
      <c r="D63" s="17" t="n">
        <v>109.27324874779</v>
      </c>
      <c r="E63" s="17" t="n">
        <v>20.500474448096</v>
      </c>
      <c r="F63" s="18" t="n">
        <v>87.633274628384</v>
      </c>
    </row>
    <row r="64" customFormat="false" ht="11.25" hidden="false" customHeight="true" outlineLevel="0" collapsed="false">
      <c r="A64" s="19" t="n">
        <v>2004</v>
      </c>
      <c r="B64" s="20" t="n">
        <v>53.458958775493</v>
      </c>
      <c r="C64" s="20" t="n">
        <v>101.436916129717</v>
      </c>
      <c r="D64" s="20" t="n">
        <v>119.222862564752</v>
      </c>
      <c r="E64" s="20" t="n">
        <v>21.657133696814</v>
      </c>
      <c r="F64" s="21" t="n">
        <v>90.739791509171</v>
      </c>
    </row>
    <row r="65" customFormat="false" ht="11.25" hidden="false" customHeight="true" outlineLevel="0" collapsed="false">
      <c r="A65" s="16" t="n">
        <v>2005</v>
      </c>
      <c r="B65" s="17" t="n">
        <v>50.754185221554</v>
      </c>
      <c r="C65" s="17" t="n">
        <v>103.98771324757</v>
      </c>
      <c r="D65" s="17" t="n">
        <v>129.104707989675</v>
      </c>
      <c r="E65" s="17" t="n">
        <v>21.7459586261</v>
      </c>
      <c r="F65" s="18" t="n">
        <v>93.248766731812</v>
      </c>
    </row>
    <row r="66" customFormat="false" ht="11.25" hidden="false" customHeight="true" outlineLevel="0" collapsed="false">
      <c r="A66" s="19" t="n">
        <v>2006</v>
      </c>
      <c r="B66" s="20" t="n">
        <v>51.676020539744</v>
      </c>
      <c r="C66" s="20" t="n">
        <v>95.1285834500662</v>
      </c>
      <c r="D66" s="20" t="n">
        <v>123.89723111388</v>
      </c>
      <c r="E66" s="20" t="n">
        <v>21.389246154459</v>
      </c>
      <c r="F66" s="21" t="n">
        <v>96.047889240071</v>
      </c>
    </row>
    <row r="67" customFormat="false" ht="11.25" hidden="false" customHeight="true" outlineLevel="0" collapsed="false">
      <c r="A67" s="16" t="n">
        <v>2007</v>
      </c>
      <c r="B67" s="17" t="n">
        <v>52.642317843862</v>
      </c>
      <c r="C67" s="17" t="n">
        <v>96.8523561041675</v>
      </c>
      <c r="D67" s="17" t="n">
        <v>129.396729254576</v>
      </c>
      <c r="E67" s="17" t="n">
        <v>21.255505778754</v>
      </c>
      <c r="F67" s="18" t="n">
        <v>98.871948857126</v>
      </c>
    </row>
    <row r="68" customFormat="false" ht="11.25" hidden="false" customHeight="true" outlineLevel="0" collapsed="false">
      <c r="A68" s="19" t="n">
        <v>2008</v>
      </c>
      <c r="B68" s="20" t="n">
        <v>48.873481274509</v>
      </c>
      <c r="C68" s="20" t="n">
        <v>90.0022949673197</v>
      </c>
      <c r="D68" s="20" t="n">
        <v>112.037068880608</v>
      </c>
      <c r="E68" s="20" t="n">
        <v>20.535668572473</v>
      </c>
      <c r="F68" s="21" t="n">
        <v>93.597616476896</v>
      </c>
    </row>
    <row r="69" customFormat="false" ht="11.25" hidden="false" customHeight="true" outlineLevel="0" collapsed="false">
      <c r="A69" s="16" t="n">
        <v>2009</v>
      </c>
      <c r="B69" s="17" t="n">
        <v>48.472699727094</v>
      </c>
      <c r="C69" s="17" t="n">
        <v>75.5343106546209</v>
      </c>
      <c r="D69" s="17" t="n">
        <v>94.25780787692</v>
      </c>
      <c r="E69" s="17" t="n">
        <v>20.194554831264</v>
      </c>
      <c r="F69" s="18" t="n">
        <v>87.483581606455</v>
      </c>
    </row>
    <row r="70" customFormat="false" ht="11.25" hidden="false" customHeight="true" outlineLevel="0" collapsed="false">
      <c r="A70" s="19" t="n">
        <v>2010</v>
      </c>
      <c r="B70" s="20" t="n">
        <v>49.829386129652</v>
      </c>
      <c r="C70" s="20" t="n">
        <v>78.2922608571509</v>
      </c>
      <c r="D70" s="20" t="n">
        <v>77.9640041632142</v>
      </c>
      <c r="E70" s="20" t="n">
        <v>21.529633758525</v>
      </c>
      <c r="F70" s="21" t="n">
        <v>84.252069946957</v>
      </c>
    </row>
    <row r="71" customFormat="false" ht="11.25" hidden="false" customHeight="true" outlineLevel="0" collapsed="false">
      <c r="A71" s="16" t="n">
        <v>2011</v>
      </c>
      <c r="B71" s="17" t="n">
        <v>49.252798431242</v>
      </c>
      <c r="C71" s="17" t="n">
        <v>72.6349879071459</v>
      </c>
      <c r="D71" s="17" t="n">
        <v>90.7968576328734</v>
      </c>
      <c r="E71" s="17" t="n">
        <v>17.996115371767</v>
      </c>
      <c r="F71" s="18" t="n">
        <v>79.888240879219</v>
      </c>
    </row>
    <row r="72" customFormat="false" ht="11.25" hidden="false" customHeight="true" outlineLevel="0" collapsed="false">
      <c r="A72" s="22" t="n">
        <v>2012</v>
      </c>
      <c r="B72" s="24" t="n">
        <v>48.748199354647</v>
      </c>
      <c r="C72" s="24" t="n">
        <v>69.8145508720692</v>
      </c>
      <c r="D72" s="24" t="n">
        <v>96.3083256013676</v>
      </c>
      <c r="E72" s="24" t="n">
        <v>17.649070341847</v>
      </c>
      <c r="F72" s="23" t="n">
        <v>74.275160281821</v>
      </c>
    </row>
  </sheetData>
  <mergeCells count="6">
    <mergeCell ref="A6:E6"/>
    <mergeCell ref="A7:E7"/>
    <mergeCell ref="A24:H24"/>
    <mergeCell ref="A48:F48"/>
    <mergeCell ref="H48:I48"/>
    <mergeCell ref="K48:L48"/>
  </mergeCells>
  <hyperlinks>
    <hyperlink ref="A1" r:id="rId1" display="OECD Economic Surveys: Spain 2014 - © OECD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08:36:34Z</dcterms:created>
  <dc:creator>OECD</dc:creator>
  <dc:description/>
  <dc:language>en-US</dc:language>
  <cp:lastModifiedBy>SIMMONS Margaret</cp:lastModifiedBy>
  <dcterms:modified xsi:type="dcterms:W3CDTF">2014-08-27T08:44:51Z</dcterms:modified>
  <cp:revision>0</cp:revision>
  <dc:subject/>
  <dc:title/>
</cp:coreProperties>
</file>