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ECD Employment Outlook 2016 - © OECD 2016</t>
  </si>
  <si>
    <t xml:space="preserve">Figure 1.14. The NEET rate has increased in the majority of OECD countries</t>
  </si>
  <si>
    <t xml:space="preserve">Version 1 - Last updated: 10-Jun-2016</t>
  </si>
  <si>
    <t xml:space="preserve">Disclaimer: http://oe.cd/disclaimer</t>
  </si>
  <si>
    <r>
      <rPr>
        <sz val="11"/>
        <color rgb="FF000000"/>
        <rFont val="Arial Narrow"/>
        <family val="2"/>
      </rPr>
      <t xml:space="preserve">Figure 1.14. </t>
    </r>
    <r>
      <rPr>
        <b val="true"/>
        <sz val="11"/>
        <color rgb="FF000000"/>
        <rFont val="Arial Narrow"/>
        <family val="2"/>
      </rPr>
      <t xml:space="preserve">The NEET rate has increased in the majority of OECD countries</t>
    </r>
  </si>
  <si>
    <r>
      <rPr>
        <sz val="8"/>
        <color rgb="FF000000"/>
        <rFont val="Arial Narrow"/>
        <family val="2"/>
      </rPr>
      <t xml:space="preserve">Percentage of youth aged 15-29 who are neither employed nor in education or training, 2007</t>
    </r>
    <r>
      <rPr>
        <i val="true"/>
        <vertAlign val="superscript"/>
        <sz val="8"/>
        <color rgb="FF000000"/>
        <rFont val="Arial Narrow"/>
        <family val="2"/>
      </rPr>
      <t xml:space="preserve">a</t>
    </r>
    <r>
      <rPr>
        <sz val="8"/>
        <color rgb="FF000000"/>
        <rFont val="Arial Narrow"/>
        <family val="2"/>
      </rPr>
      <t xml:space="preserve"> and 2015</t>
    </r>
    <r>
      <rPr>
        <i val="true"/>
        <vertAlign val="superscript"/>
        <sz val="8"/>
        <color rgb="FF000000"/>
        <rFont val="Arial Narrow"/>
        <family val="2"/>
      </rPr>
      <t xml:space="preserve">b</t>
    </r>
  </si>
  <si>
    <r>
      <rPr>
        <i val="true"/>
        <sz val="8"/>
        <color rgb="FF000000"/>
        <rFont val="Arial Narrow"/>
        <family val="2"/>
      </rPr>
      <t xml:space="preserve">a) </t>
    </r>
    <r>
      <rPr>
        <sz val="8"/>
        <color rgb="FF000000"/>
        <rFont val="Arial Narrow"/>
        <family val="2"/>
      </rPr>
      <t xml:space="preserve">Data not available for China, Israel, the Russian Federation and South Africa; 2006 for Chile; 2005-06 for India; and 2008 for Korea.</t>
    </r>
  </si>
  <si>
    <r>
      <rPr>
        <i val="true"/>
        <sz val="8"/>
        <color rgb="FF000000"/>
        <rFont val="Arial Narrow"/>
        <family val="2"/>
      </rPr>
      <t xml:space="preserve">b) </t>
    </r>
    <r>
      <rPr>
        <sz val="8"/>
        <color rgb="FF000000"/>
        <rFont val="Arial Narrow"/>
        <family val="2"/>
      </rPr>
      <t xml:space="preserve">2010 for China; 2011-12 for India; 2013 for Chile and Korea; and 2014 for Argentina, Brazil, Indonesia, Israel and South Africa.</t>
    </r>
  </si>
  <si>
    <r>
      <rPr>
        <i val="true"/>
        <sz val="8"/>
        <color rgb="FF000000"/>
        <rFont val="Arial Narrow"/>
        <family val="2"/>
      </rPr>
      <t xml:space="preserve">c) </t>
    </r>
    <r>
      <rPr>
        <sz val="8"/>
        <color rgb="FF000000"/>
        <rFont val="Arial Narrow"/>
        <family val="2"/>
      </rPr>
      <t xml:space="preserve">The NEET rate has been estimated and may include unemployed persons who are studying.</t>
    </r>
  </si>
  <si>
    <r>
      <rPr>
        <i val="true"/>
        <sz val="8"/>
        <color rgb="FF000000"/>
        <rFont val="Arial Narrow"/>
        <family val="2"/>
      </rPr>
      <t xml:space="preserve">d)</t>
    </r>
    <r>
      <rPr>
        <sz val="8"/>
        <color rgb="FF000000"/>
        <rFont val="Arial Narrow"/>
        <family val="2"/>
      </rPr>
      <t xml:space="preserve"> OECD is the unweighted average of the OECD countries shown (excluding Israel).</t>
    </r>
  </si>
  <si>
    <r>
      <rPr>
        <i val="true"/>
        <sz val="8"/>
        <color rgb="FF000000"/>
        <rFont val="Arial Narrow"/>
        <family val="2"/>
      </rPr>
      <t xml:space="preserve">e)</t>
    </r>
    <r>
      <rPr>
        <sz val="8"/>
        <color rgb="FF000000"/>
        <rFont val="Arial Narrow"/>
        <family val="2"/>
      </rPr>
      <t xml:space="preserve"> Selected urban areas only.</t>
    </r>
  </si>
  <si>
    <r>
      <rPr>
        <i val="true"/>
        <sz val="8"/>
        <color rgb="FF000000"/>
        <rFont val="Arial Narrow"/>
        <family val="2"/>
      </rPr>
      <t xml:space="preserve">Source: </t>
    </r>
    <r>
      <rPr>
        <sz val="8"/>
        <color rgb="FF000000"/>
        <rFont val="Arial Narrow"/>
        <family val="2"/>
      </rPr>
      <t xml:space="preserve">OECD calculations based on national labour force surveys excepted Census data for China and </t>
    </r>
    <r>
      <rPr>
        <i val="true"/>
        <sz val="8"/>
        <color rgb="FF000000"/>
        <rFont val="Arial Narrow"/>
        <family val="2"/>
      </rPr>
      <t xml:space="preserve">OECD Education </t>
    </r>
    <r>
      <rPr>
        <sz val="8"/>
        <color rgb="FF000000"/>
        <rFont val="Arial Narrow"/>
        <family val="2"/>
      </rPr>
      <t xml:space="preserve">Database for Australia, Israel, Korea, New Zealand and the Russian Federation.</t>
    </r>
  </si>
  <si>
    <t xml:space="preserve">2015 (↗)</t>
  </si>
  <si>
    <t xml:space="preserve">ISL</t>
  </si>
  <si>
    <t xml:space="preserve">NLD</t>
  </si>
  <si>
    <t xml:space="preserve">LUX</t>
  </si>
  <si>
    <t xml:space="preserve">CHE</t>
  </si>
  <si>
    <t xml:space="preserve">NOR</t>
  </si>
  <si>
    <t xml:space="preserve">DEU</t>
  </si>
  <si>
    <t xml:space="preserve">JPN</t>
  </si>
  <si>
    <t xml:space="preserve">SWE</t>
  </si>
  <si>
    <t xml:space="preserve">DNK</t>
  </si>
  <si>
    <t xml:space="preserve">AUT</t>
  </si>
  <si>
    <t xml:space="preserve">CHNᶜ</t>
  </si>
  <si>
    <t xml:space="preserve">AUS</t>
  </si>
  <si>
    <t xml:space="preserve">CZE</t>
  </si>
  <si>
    <t xml:space="preserve">LTU</t>
  </si>
  <si>
    <t xml:space="preserve">CAN</t>
  </si>
  <si>
    <t xml:space="preserve">EST</t>
  </si>
  <si>
    <t xml:space="preserve">SVN</t>
  </si>
  <si>
    <t xml:space="preserve">NZL</t>
  </si>
  <si>
    <t xml:space="preserve">GBR</t>
  </si>
  <si>
    <t xml:space="preserve">FIN</t>
  </si>
  <si>
    <t xml:space="preserve">ISR</t>
  </si>
  <si>
    <t xml:space="preserve">RUS</t>
  </si>
  <si>
    <t xml:space="preserve">USA</t>
  </si>
  <si>
    <t xml:space="preserve">OECDᵈ</t>
  </si>
  <si>
    <t xml:space="preserve">LVA</t>
  </si>
  <si>
    <t xml:space="preserve">POL</t>
  </si>
  <si>
    <t xml:space="preserve">PRT</t>
  </si>
  <si>
    <t xml:space="preserve">BEL</t>
  </si>
  <si>
    <t xml:space="preserve">HUN</t>
  </si>
  <si>
    <t xml:space="preserve">EU28</t>
  </si>
  <si>
    <t xml:space="preserve">EA19</t>
  </si>
  <si>
    <t xml:space="preserve">IRL</t>
  </si>
  <si>
    <t xml:space="preserve">FRA</t>
  </si>
  <si>
    <t xml:space="preserve">SVK</t>
  </si>
  <si>
    <t xml:space="preserve">KOR</t>
  </si>
  <si>
    <t xml:space="preserve">CHL</t>
  </si>
  <si>
    <t xml:space="preserve">CRI</t>
  </si>
  <si>
    <t xml:space="preserve">BRA</t>
  </si>
  <si>
    <t xml:space="preserve">ARGᵉ</t>
  </si>
  <si>
    <t xml:space="preserve">COL</t>
  </si>
  <si>
    <t xml:space="preserve">MEX</t>
  </si>
  <si>
    <t xml:space="preserve">ESP</t>
  </si>
  <si>
    <t xml:space="preserve">IDN</t>
  </si>
  <si>
    <t xml:space="preserve">SAUᶜ</t>
  </si>
  <si>
    <t xml:space="preserve">GRC</t>
  </si>
  <si>
    <t xml:space="preserve">ITA</t>
  </si>
  <si>
    <t xml:space="preserve">TUR</t>
  </si>
  <si>
    <t xml:space="preserve">IND</t>
  </si>
  <si>
    <t xml:space="preserve">Z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4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9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12343932591"/>
          <c:y val="0.143119007332205"/>
          <c:w val="0.97373762223999"/>
          <c:h val="0.856880992667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.14.'!$C$3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14.'!$B$35:$B$83</c:f>
              <c:strCache>
                <c:ptCount val="49"/>
                <c:pt idx="0">
                  <c:v>ISL</c:v>
                </c:pt>
                <c:pt idx="1">
                  <c:v>NLD</c:v>
                </c:pt>
                <c:pt idx="2">
                  <c:v>LUX</c:v>
                </c:pt>
                <c:pt idx="3">
                  <c:v>CHE</c:v>
                </c:pt>
                <c:pt idx="4">
                  <c:v>NOR</c:v>
                </c:pt>
                <c:pt idx="5">
                  <c:v>DEU</c:v>
                </c:pt>
                <c:pt idx="6">
                  <c:v>JPN</c:v>
                </c:pt>
                <c:pt idx="7">
                  <c:v>SWE</c:v>
                </c:pt>
                <c:pt idx="8">
                  <c:v>DNK</c:v>
                </c:pt>
                <c:pt idx="9">
                  <c:v>AUT</c:v>
                </c:pt>
                <c:pt idx="10">
                  <c:v>CHNᶜ</c:v>
                </c:pt>
                <c:pt idx="11">
                  <c:v>AUS</c:v>
                </c:pt>
                <c:pt idx="12">
                  <c:v>CZE</c:v>
                </c:pt>
                <c:pt idx="13">
                  <c:v>LTU</c:v>
                </c:pt>
                <c:pt idx="14">
                  <c:v>CAN</c:v>
                </c:pt>
                <c:pt idx="15">
                  <c:v>EST</c:v>
                </c:pt>
                <c:pt idx="16">
                  <c:v>SVN</c:v>
                </c:pt>
                <c:pt idx="17">
                  <c:v>NZL</c:v>
                </c:pt>
                <c:pt idx="18">
                  <c:v>GBR</c:v>
                </c:pt>
                <c:pt idx="19">
                  <c:v>FIN</c:v>
                </c:pt>
                <c:pt idx="20">
                  <c:v>ISR</c:v>
                </c:pt>
                <c:pt idx="21">
                  <c:v>RUS</c:v>
                </c:pt>
                <c:pt idx="22">
                  <c:v>USA</c:v>
                </c:pt>
                <c:pt idx="23">
                  <c:v>OECDᵈ</c:v>
                </c:pt>
                <c:pt idx="24">
                  <c:v>LVA</c:v>
                </c:pt>
                <c:pt idx="25">
                  <c:v>POL</c:v>
                </c:pt>
                <c:pt idx="26">
                  <c:v>PRT</c:v>
                </c:pt>
                <c:pt idx="27">
                  <c:v>BEL</c:v>
                </c:pt>
                <c:pt idx="28">
                  <c:v>HUN</c:v>
                </c:pt>
                <c:pt idx="29">
                  <c:v>EU28</c:v>
                </c:pt>
                <c:pt idx="30">
                  <c:v>EA19</c:v>
                </c:pt>
                <c:pt idx="31">
                  <c:v>IRL</c:v>
                </c:pt>
                <c:pt idx="32">
                  <c:v>FRA</c:v>
                </c:pt>
                <c:pt idx="33">
                  <c:v>SVK</c:v>
                </c:pt>
                <c:pt idx="34">
                  <c:v>KOR</c:v>
                </c:pt>
                <c:pt idx="35">
                  <c:v>CHL</c:v>
                </c:pt>
                <c:pt idx="36">
                  <c:v>CRI</c:v>
                </c:pt>
                <c:pt idx="37">
                  <c:v>BRA</c:v>
                </c:pt>
                <c:pt idx="38">
                  <c:v>ARGᵉ</c:v>
                </c:pt>
                <c:pt idx="39">
                  <c:v>COL</c:v>
                </c:pt>
                <c:pt idx="40">
                  <c:v>MEX</c:v>
                </c:pt>
                <c:pt idx="41">
                  <c:v>ESP</c:v>
                </c:pt>
                <c:pt idx="42">
                  <c:v>IDN</c:v>
                </c:pt>
                <c:pt idx="43">
                  <c:v>SAUᶜ</c:v>
                </c:pt>
                <c:pt idx="44">
                  <c:v>GRC</c:v>
                </c:pt>
                <c:pt idx="45">
                  <c:v>ITA</c:v>
                </c:pt>
                <c:pt idx="46">
                  <c:v>TUR</c:v>
                </c:pt>
                <c:pt idx="47">
                  <c:v>IND</c:v>
                </c:pt>
                <c:pt idx="48">
                  <c:v>ZAF</c:v>
                </c:pt>
              </c:strCache>
            </c:strRef>
          </c:cat>
          <c:val>
            <c:numRef>
              <c:f>'Figure 1.14.'!$C$35:$C$83</c:f>
              <c:numCache>
                <c:formatCode>General</c:formatCode>
                <c:ptCount val="49"/>
                <c:pt idx="0">
                  <c:v>4.959478</c:v>
                </c:pt>
                <c:pt idx="1">
                  <c:v>5.349428</c:v>
                </c:pt>
                <c:pt idx="2">
                  <c:v>7.624211</c:v>
                </c:pt>
                <c:pt idx="3">
                  <c:v>8.572103</c:v>
                </c:pt>
                <c:pt idx="4">
                  <c:v>6.679916</c:v>
                </c:pt>
                <c:pt idx="5">
                  <c:v>12.31103</c:v>
                </c:pt>
                <c:pt idx="6">
                  <c:v>11.73911</c:v>
                </c:pt>
                <c:pt idx="7">
                  <c:v>9.165716</c:v>
                </c:pt>
                <c:pt idx="8">
                  <c:v>7.068153</c:v>
                </c:pt>
                <c:pt idx="9">
                  <c:v>10.90544</c:v>
                </c:pt>
                <c:pt idx="11">
                  <c:v>10.52956</c:v>
                </c:pt>
                <c:pt idx="12">
                  <c:v>11.74289</c:v>
                </c:pt>
                <c:pt idx="13">
                  <c:v>10.19024</c:v>
                </c:pt>
                <c:pt idx="14">
                  <c:v>11.23887</c:v>
                </c:pt>
                <c:pt idx="15">
                  <c:v>11.88196</c:v>
                </c:pt>
                <c:pt idx="16">
                  <c:v>8.915621</c:v>
                </c:pt>
                <c:pt idx="17">
                  <c:v>11.9665</c:v>
                </c:pt>
                <c:pt idx="18">
                  <c:v>14.57485</c:v>
                </c:pt>
                <c:pt idx="19">
                  <c:v>9.331582</c:v>
                </c:pt>
                <c:pt idx="22">
                  <c:v>13.08949</c:v>
                </c:pt>
                <c:pt idx="23">
                  <c:v>13.5330211515152</c:v>
                </c:pt>
                <c:pt idx="24">
                  <c:v>14.33309</c:v>
                </c:pt>
                <c:pt idx="25">
                  <c:v>14.70623</c:v>
                </c:pt>
                <c:pt idx="26">
                  <c:v>13.23702</c:v>
                </c:pt>
                <c:pt idx="27">
                  <c:v>13.66967</c:v>
                </c:pt>
                <c:pt idx="28">
                  <c:v>16.29982</c:v>
                </c:pt>
                <c:pt idx="29">
                  <c:v>14.65275</c:v>
                </c:pt>
                <c:pt idx="30">
                  <c:v>14.25336</c:v>
                </c:pt>
                <c:pt idx="31">
                  <c:v>14.5444</c:v>
                </c:pt>
                <c:pt idx="32">
                  <c:v>12.84011</c:v>
                </c:pt>
                <c:pt idx="33">
                  <c:v>16.97601</c:v>
                </c:pt>
                <c:pt idx="34">
                  <c:v>18.51085</c:v>
                </c:pt>
                <c:pt idx="35">
                  <c:v>20.46721</c:v>
                </c:pt>
                <c:pt idx="37">
                  <c:v>19.77657</c:v>
                </c:pt>
                <c:pt idx="38">
                  <c:v>20.05275</c:v>
                </c:pt>
                <c:pt idx="40">
                  <c:v>23.47937</c:v>
                </c:pt>
                <c:pt idx="41">
                  <c:v>15.87435</c:v>
                </c:pt>
                <c:pt idx="42">
                  <c:v>29.16759</c:v>
                </c:pt>
                <c:pt idx="43">
                  <c:v>28.2344</c:v>
                </c:pt>
                <c:pt idx="44">
                  <c:v>16.35049</c:v>
                </c:pt>
                <c:pt idx="45">
                  <c:v>19.50377</c:v>
                </c:pt>
                <c:pt idx="46">
                  <c:v>42.48449</c:v>
                </c:pt>
                <c:pt idx="47">
                  <c:v>32.14359</c:v>
                </c:pt>
              </c:numCache>
            </c:numRef>
          </c:val>
        </c:ser>
        <c:gapWidth val="150"/>
        <c:overlap val="0"/>
        <c:axId val="45384153"/>
        <c:axId val="20518412"/>
      </c:barChart>
      <c:lineChart>
        <c:grouping val="standard"/>
        <c:varyColors val="0"/>
        <c:ser>
          <c:idx val="1"/>
          <c:order val="1"/>
          <c:tx>
            <c:strRef>
              <c:f>'Figure 1.14.'!$D$34</c:f>
              <c:strCache>
                <c:ptCount val="1"/>
                <c:pt idx="0">
                  <c:v>2015 (↗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14.'!$B$35:$B$83</c:f>
              <c:strCache>
                <c:ptCount val="49"/>
                <c:pt idx="0">
                  <c:v>ISL</c:v>
                </c:pt>
                <c:pt idx="1">
                  <c:v>NLD</c:v>
                </c:pt>
                <c:pt idx="2">
                  <c:v>LUX</c:v>
                </c:pt>
                <c:pt idx="3">
                  <c:v>CHE</c:v>
                </c:pt>
                <c:pt idx="4">
                  <c:v>NOR</c:v>
                </c:pt>
                <c:pt idx="5">
                  <c:v>DEU</c:v>
                </c:pt>
                <c:pt idx="6">
                  <c:v>JPN</c:v>
                </c:pt>
                <c:pt idx="7">
                  <c:v>SWE</c:v>
                </c:pt>
                <c:pt idx="8">
                  <c:v>DNK</c:v>
                </c:pt>
                <c:pt idx="9">
                  <c:v>AUT</c:v>
                </c:pt>
                <c:pt idx="10">
                  <c:v>CHNᶜ</c:v>
                </c:pt>
                <c:pt idx="11">
                  <c:v>AUS</c:v>
                </c:pt>
                <c:pt idx="12">
                  <c:v>CZE</c:v>
                </c:pt>
                <c:pt idx="13">
                  <c:v>LTU</c:v>
                </c:pt>
                <c:pt idx="14">
                  <c:v>CAN</c:v>
                </c:pt>
                <c:pt idx="15">
                  <c:v>EST</c:v>
                </c:pt>
                <c:pt idx="16">
                  <c:v>SVN</c:v>
                </c:pt>
                <c:pt idx="17">
                  <c:v>NZL</c:v>
                </c:pt>
                <c:pt idx="18">
                  <c:v>GBR</c:v>
                </c:pt>
                <c:pt idx="19">
                  <c:v>FIN</c:v>
                </c:pt>
                <c:pt idx="20">
                  <c:v>ISR</c:v>
                </c:pt>
                <c:pt idx="21">
                  <c:v>RUS</c:v>
                </c:pt>
                <c:pt idx="22">
                  <c:v>USA</c:v>
                </c:pt>
                <c:pt idx="23">
                  <c:v>OECDᵈ</c:v>
                </c:pt>
                <c:pt idx="24">
                  <c:v>LVA</c:v>
                </c:pt>
                <c:pt idx="25">
                  <c:v>POL</c:v>
                </c:pt>
                <c:pt idx="26">
                  <c:v>PRT</c:v>
                </c:pt>
                <c:pt idx="27">
                  <c:v>BEL</c:v>
                </c:pt>
                <c:pt idx="28">
                  <c:v>HUN</c:v>
                </c:pt>
                <c:pt idx="29">
                  <c:v>EU28</c:v>
                </c:pt>
                <c:pt idx="30">
                  <c:v>EA19</c:v>
                </c:pt>
                <c:pt idx="31">
                  <c:v>IRL</c:v>
                </c:pt>
                <c:pt idx="32">
                  <c:v>FRA</c:v>
                </c:pt>
                <c:pt idx="33">
                  <c:v>SVK</c:v>
                </c:pt>
                <c:pt idx="34">
                  <c:v>KOR</c:v>
                </c:pt>
                <c:pt idx="35">
                  <c:v>CHL</c:v>
                </c:pt>
                <c:pt idx="36">
                  <c:v>CRI</c:v>
                </c:pt>
                <c:pt idx="37">
                  <c:v>BRA</c:v>
                </c:pt>
                <c:pt idx="38">
                  <c:v>ARGᵉ</c:v>
                </c:pt>
                <c:pt idx="39">
                  <c:v>COL</c:v>
                </c:pt>
                <c:pt idx="40">
                  <c:v>MEX</c:v>
                </c:pt>
                <c:pt idx="41">
                  <c:v>ESP</c:v>
                </c:pt>
                <c:pt idx="42">
                  <c:v>IDN</c:v>
                </c:pt>
                <c:pt idx="43">
                  <c:v>SAUᶜ</c:v>
                </c:pt>
                <c:pt idx="44">
                  <c:v>GRC</c:v>
                </c:pt>
                <c:pt idx="45">
                  <c:v>ITA</c:v>
                </c:pt>
                <c:pt idx="46">
                  <c:v>TUR</c:v>
                </c:pt>
                <c:pt idx="47">
                  <c:v>IND</c:v>
                </c:pt>
                <c:pt idx="48">
                  <c:v>ZAF</c:v>
                </c:pt>
              </c:strCache>
            </c:strRef>
          </c:cat>
          <c:val>
            <c:numRef>
              <c:f>'Figure 1.14.'!$D$35:$D$83</c:f>
              <c:numCache>
                <c:formatCode>General</c:formatCode>
                <c:ptCount val="49"/>
                <c:pt idx="0">
                  <c:v>6.153416</c:v>
                </c:pt>
                <c:pt idx="1">
                  <c:v>7.754499</c:v>
                </c:pt>
                <c:pt idx="2">
                  <c:v>8.411226</c:v>
                </c:pt>
                <c:pt idx="3">
                  <c:v>8.62674</c:v>
                </c:pt>
                <c:pt idx="4">
                  <c:v>8.628205</c:v>
                </c:pt>
                <c:pt idx="5">
                  <c:v>8.80648</c:v>
                </c:pt>
                <c:pt idx="6">
                  <c:v>9.51086956521739</c:v>
                </c:pt>
                <c:pt idx="7">
                  <c:v>9.532306</c:v>
                </c:pt>
                <c:pt idx="8">
                  <c:v>10.41896</c:v>
                </c:pt>
                <c:pt idx="9">
                  <c:v>10.49013</c:v>
                </c:pt>
                <c:pt idx="10">
                  <c:v>11.21946</c:v>
                </c:pt>
                <c:pt idx="11">
                  <c:v>11.83161</c:v>
                </c:pt>
                <c:pt idx="12">
                  <c:v>12.0682</c:v>
                </c:pt>
                <c:pt idx="13">
                  <c:v>12.1369</c:v>
                </c:pt>
                <c:pt idx="14">
                  <c:v>12.58989</c:v>
                </c:pt>
                <c:pt idx="15">
                  <c:v>12.88748</c:v>
                </c:pt>
                <c:pt idx="16">
                  <c:v>12.99287</c:v>
                </c:pt>
                <c:pt idx="17">
                  <c:v>13.29498</c:v>
                </c:pt>
                <c:pt idx="18">
                  <c:v>13.6042</c:v>
                </c:pt>
                <c:pt idx="19">
                  <c:v>13.6847</c:v>
                </c:pt>
                <c:pt idx="20">
                  <c:v>13.846</c:v>
                </c:pt>
                <c:pt idx="21">
                  <c:v>14.0354</c:v>
                </c:pt>
                <c:pt idx="22">
                  <c:v>14.38019</c:v>
                </c:pt>
                <c:pt idx="23">
                  <c:v>14.5618376231884</c:v>
                </c:pt>
                <c:pt idx="24">
                  <c:v>14.66289</c:v>
                </c:pt>
                <c:pt idx="25">
                  <c:v>14.88279</c:v>
                </c:pt>
                <c:pt idx="26">
                  <c:v>15.09139</c:v>
                </c:pt>
                <c:pt idx="27">
                  <c:v>15.19028</c:v>
                </c:pt>
                <c:pt idx="28">
                  <c:v>15.75204</c:v>
                </c:pt>
                <c:pt idx="29">
                  <c:v>16.04058</c:v>
                </c:pt>
                <c:pt idx="30">
                  <c:v>16.64351</c:v>
                </c:pt>
                <c:pt idx="31">
                  <c:v>16.64757</c:v>
                </c:pt>
                <c:pt idx="32">
                  <c:v>17.07444</c:v>
                </c:pt>
                <c:pt idx="33">
                  <c:v>17.25749</c:v>
                </c:pt>
                <c:pt idx="34">
                  <c:v>18.04934</c:v>
                </c:pt>
                <c:pt idx="35">
                  <c:v>18.7883</c:v>
                </c:pt>
                <c:pt idx="36">
                  <c:v>19.62437</c:v>
                </c:pt>
                <c:pt idx="37">
                  <c:v>19.955</c:v>
                </c:pt>
                <c:pt idx="38">
                  <c:v>20.29506</c:v>
                </c:pt>
                <c:pt idx="39">
                  <c:v>20.62261</c:v>
                </c:pt>
                <c:pt idx="40">
                  <c:v>22.13461</c:v>
                </c:pt>
                <c:pt idx="41">
                  <c:v>22.69596</c:v>
                </c:pt>
                <c:pt idx="42">
                  <c:v>23.24488</c:v>
                </c:pt>
                <c:pt idx="43">
                  <c:v>24.12998</c:v>
                </c:pt>
                <c:pt idx="44">
                  <c:v>24.68259</c:v>
                </c:pt>
                <c:pt idx="45">
                  <c:v>26.86619</c:v>
                </c:pt>
                <c:pt idx="46">
                  <c:v>29.7607</c:v>
                </c:pt>
                <c:pt idx="47">
                  <c:v>30.83194</c:v>
                </c:pt>
                <c:pt idx="48">
                  <c:v>36.6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4153"/>
        <c:axId val="20518412"/>
      </c:lineChart>
      <c:catAx>
        <c:axId val="4538415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18412"/>
        <c:crossesAt val="0"/>
        <c:auto val="1"/>
        <c:lblAlgn val="ctr"/>
        <c:lblOffset val="100"/>
        <c:noMultiLvlLbl val="0"/>
      </c:catAx>
      <c:valAx>
        <c:axId val="205184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3760993911065"/>
              <c:y val="0.107163000564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84153"/>
        <c:crossesAt val="1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0" y="1447920"/>
        <a:ext cx="5852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9822867335014</cdr:x>
      <cdr:y>0</cdr:y>
    </cdr:from>
    <cdr:to>
      <cdr:x>0.991020357955594</cdr:x>
      <cdr:y>0.0720530174844896</cdr:y>
    </cdr:to>
    <cdr:sp>
      <cdr:nvSpPr>
        <cdr:cNvPr id="1" name="xlamLegend1"/>
        <cdr:cNvSpPr/>
      </cdr:nvSpPr>
      <cdr:spPr>
        <a:xfrm>
          <a:off x="187200" y="0"/>
          <a:ext cx="5613480" cy="183960"/>
        </a:xfrm>
        <a:prstGeom prst="rect">
          <a:avLst/>
        </a:pr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275970231872</cdr:x>
      <cdr:y>0.0382120699379583</cdr:y>
    </cdr:from>
    <cdr:to>
      <cdr:x>0.377021957069931</cdr:x>
      <cdr:y>0.079385222786238</cdr:y>
    </cdr:to>
    <cdr:grpSp>
      <cdr:nvGrpSpPr>
        <cdr:cNvPr id="2" name="xlamLegendEntry11"/>
        <cdr:cNvGrpSpPr/>
      </cdr:nvGrpSpPr>
      <cdr:grpSpPr>
        <a:xfrm>
          <a:off x="1798560" y="97560"/>
          <a:ext cx="408240" cy="105120"/>
          <a:chOff x="1798560" y="97560"/>
          <a:chExt cx="408240" cy="105120"/>
        </a:xfrm>
      </cdr:grpSpPr>
      <cdr:sp>
        <cdr:nvSpPr>
          <cdr:cNvPr id="3" name="xlamLegendSymbol11"/>
          <cdr:cNvSpPr/>
        </cdr:nvSpPr>
        <cdr:spPr>
          <a:xfrm>
            <a:off x="1798560" y="116280"/>
            <a:ext cx="145440" cy="74880"/>
          </a:xfrm>
          <a:prstGeom prst="rect">
            <a:avLst/>
          </a:prstGeom>
          <a:solidFill>
            <a:srgbClr val="4f81bd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xlamLegendText11"/>
          <cdr:cNvSpPr/>
        </cdr:nvSpPr>
        <cdr:spPr>
          <a:xfrm>
            <a:off x="2015640" y="97560"/>
            <a:ext cx="191160" cy="105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0" rIns="0" tIns="0" bIns="0" anchor="t">
            <a:spAutoFit/>
          </a:bodyPr>
          <a:p>
            <a:r>
              <a:rPr b="0" sz="750" spc="-1" strike="noStrike">
                <a:solidFill>
                  <a:srgbClr val="000000"/>
                </a:solidFill>
                <a:latin typeface="Arial Narrow"/>
              </a:rPr>
              <a:t>2007</a:t>
            </a:r>
            <a:endParaRPr b="0" sz="750" spc="-1" strike="noStrike">
              <a:latin typeface="Times New Roman"/>
            </a:endParaRPr>
          </a:p>
        </cdr:txBody>
      </cdr:sp>
    </cdr:grpSp>
  </cdr:relSizeAnchor>
  <cdr:relSizeAnchor>
    <cdr:from>
      <cdr:x>0.664985546466572</cdr:x>
      <cdr:y>0.019317540891145</cdr:y>
    </cdr:from>
    <cdr:to>
      <cdr:x>0.751153207454333</cdr:x>
      <cdr:y>0.0604906937394247</cdr:y>
    </cdr:to>
    <cdr:grpSp>
      <cdr:nvGrpSpPr>
        <cdr:cNvPr id="5" name="xlamLegendEntry21"/>
        <cdr:cNvGrpSpPr/>
      </cdr:nvGrpSpPr>
      <cdr:grpSpPr>
        <a:xfrm>
          <a:off x="3892320" y="49320"/>
          <a:ext cx="504360" cy="105120"/>
          <a:chOff x="3892320" y="49320"/>
          <a:chExt cx="504360" cy="105120"/>
        </a:xfrm>
      </cdr:grpSpPr>
      <cdr:sp>
        <cdr:nvSpPr>
          <cdr:cNvPr id="6" name="xlamLegendSymbol21"/>
          <cdr:cNvSpPr/>
        </cdr:nvSpPr>
        <cdr:spPr>
          <a:xfrm>
            <a:off x="3892320" y="63720"/>
            <a:ext cx="72720" cy="74520"/>
          </a:xfrm>
          <a:custGeom>
            <a:avLst/>
            <a:gdLst>
              <a:gd name="textAreaLeft" fmla="*/ 18000 w 72720"/>
              <a:gd name="textAreaRight" fmla="*/ 54720 w 72720"/>
              <a:gd name="textAreaTop" fmla="*/ 18720 h 74520"/>
              <a:gd name="textAreaBottom" fmla="*/ 56160 h 7452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21600" y="10800"/>
                </a:lnTo>
                <a:lnTo>
                  <a:pt x="10800" y="21600"/>
                </a:lnTo>
                <a:lnTo>
                  <a:pt x="0" y="10800"/>
                </a:lnTo>
                <a:lnTo>
                  <a:pt x="1080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xlamLegendText21"/>
          <cdr:cNvSpPr/>
        </cdr:nvSpPr>
        <cdr:spPr>
          <a:xfrm>
            <a:off x="4052880" y="49320"/>
            <a:ext cx="343800" cy="105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0" rIns="0" tIns="0" bIns="0" anchor="t">
            <a:spAutoFit/>
          </a:bodyPr>
          <a:p>
            <a:r>
              <a:rPr b="0" sz="750" spc="-1" strike="noStrike">
                <a:solidFill>
                  <a:srgbClr val="000000"/>
                </a:solidFill>
                <a:latin typeface="Arial Narrow"/>
              </a:rPr>
              <a:t>2015 (↗)</a:t>
            </a:r>
            <a:endParaRPr b="0" sz="75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empl_outlook-2016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8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n">
        <v>1</v>
      </c>
      <c r="B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/>
    <row r="6" customFormat="false" ht="34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A25" s="6" t="s">
        <v>7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true" outlineLevel="0" collapsed="false">
      <c r="A26" s="6" t="s">
        <v>8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true" outlineLevel="0" collapsed="false">
      <c r="A27" s="6" t="s">
        <v>9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 t="s">
        <v>10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32.25" hidden="false" customHeight="true" outlineLevel="0" collapsed="false">
      <c r="A29" s="6" t="s">
        <v>11</v>
      </c>
      <c r="B29" s="6"/>
      <c r="C29" s="6"/>
      <c r="D29" s="6"/>
      <c r="E29" s="6"/>
      <c r="F29" s="6"/>
      <c r="G29" s="6"/>
      <c r="H29" s="6"/>
      <c r="I29" s="6"/>
      <c r="J29" s="6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8"/>
      <c r="B34" s="9"/>
      <c r="C34" s="10" t="n">
        <v>2007</v>
      </c>
      <c r="D34" s="11" t="s">
        <v>12</v>
      </c>
    </row>
    <row r="35" customFormat="false" ht="11.25" hidden="false" customHeight="true" outlineLevel="0" collapsed="false">
      <c r="A35" s="12"/>
      <c r="B35" s="13" t="s">
        <v>13</v>
      </c>
      <c r="C35" s="14" t="n">
        <v>4.959478</v>
      </c>
      <c r="D35" s="15" t="n">
        <v>6.153416</v>
      </c>
    </row>
    <row r="36" customFormat="false" ht="11.25" hidden="false" customHeight="true" outlineLevel="0" collapsed="false">
      <c r="A36" s="12"/>
      <c r="B36" s="16" t="s">
        <v>14</v>
      </c>
      <c r="C36" s="17" t="n">
        <v>5.349428</v>
      </c>
      <c r="D36" s="18" t="n">
        <v>7.754499</v>
      </c>
    </row>
    <row r="37" customFormat="false" ht="11.25" hidden="false" customHeight="true" outlineLevel="0" collapsed="false">
      <c r="A37" s="12"/>
      <c r="B37" s="19" t="s">
        <v>15</v>
      </c>
      <c r="C37" s="20" t="n">
        <v>7.624211</v>
      </c>
      <c r="D37" s="21" t="n">
        <v>8.411226</v>
      </c>
    </row>
    <row r="38" customFormat="false" ht="11.25" hidden="false" customHeight="true" outlineLevel="0" collapsed="false">
      <c r="A38" s="22"/>
      <c r="B38" s="16" t="s">
        <v>16</v>
      </c>
      <c r="C38" s="17" t="n">
        <v>8.572103</v>
      </c>
      <c r="D38" s="18" t="n">
        <v>8.62674</v>
      </c>
    </row>
    <row r="39" customFormat="false" ht="11.25" hidden="false" customHeight="true" outlineLevel="0" collapsed="false">
      <c r="A39" s="12"/>
      <c r="B39" s="19" t="s">
        <v>17</v>
      </c>
      <c r="C39" s="20" t="n">
        <v>6.679916</v>
      </c>
      <c r="D39" s="21" t="n">
        <v>8.628205</v>
      </c>
    </row>
    <row r="40" customFormat="false" ht="11.25" hidden="false" customHeight="true" outlineLevel="0" collapsed="false">
      <c r="A40" s="12"/>
      <c r="B40" s="16" t="s">
        <v>18</v>
      </c>
      <c r="C40" s="17" t="n">
        <v>12.31103</v>
      </c>
      <c r="D40" s="18" t="n">
        <v>8.80648</v>
      </c>
    </row>
    <row r="41" customFormat="false" ht="11.25" hidden="false" customHeight="true" outlineLevel="0" collapsed="false">
      <c r="A41" s="22"/>
      <c r="B41" s="19" t="s">
        <v>19</v>
      </c>
      <c r="C41" s="20" t="n">
        <v>11.73911</v>
      </c>
      <c r="D41" s="21" t="n">
        <v>9.51086956521739</v>
      </c>
    </row>
    <row r="42" customFormat="false" ht="11.25" hidden="false" customHeight="true" outlineLevel="0" collapsed="false">
      <c r="A42" s="12"/>
      <c r="B42" s="16" t="s">
        <v>20</v>
      </c>
      <c r="C42" s="17" t="n">
        <v>9.165716</v>
      </c>
      <c r="D42" s="18" t="n">
        <v>9.532306</v>
      </c>
    </row>
    <row r="43" customFormat="false" ht="11.25" hidden="false" customHeight="true" outlineLevel="0" collapsed="false">
      <c r="A43" s="22"/>
      <c r="B43" s="19" t="s">
        <v>21</v>
      </c>
      <c r="C43" s="20" t="n">
        <v>7.068153</v>
      </c>
      <c r="D43" s="21" t="n">
        <v>10.41896</v>
      </c>
    </row>
    <row r="44" customFormat="false" ht="11.25" hidden="false" customHeight="true" outlineLevel="0" collapsed="false">
      <c r="A44" s="12"/>
      <c r="B44" s="16" t="s">
        <v>22</v>
      </c>
      <c r="C44" s="17" t="n">
        <v>10.90544</v>
      </c>
      <c r="D44" s="18" t="n">
        <v>10.49013</v>
      </c>
    </row>
    <row r="45" customFormat="false" ht="11.25" hidden="false" customHeight="true" outlineLevel="0" collapsed="false">
      <c r="A45" s="22"/>
      <c r="B45" s="19" t="s">
        <v>23</v>
      </c>
      <c r="C45" s="20"/>
      <c r="D45" s="21" t="n">
        <v>11.21946</v>
      </c>
    </row>
    <row r="46" customFormat="false" ht="11.25" hidden="false" customHeight="true" outlineLevel="0" collapsed="false">
      <c r="A46" s="12"/>
      <c r="B46" s="16" t="s">
        <v>24</v>
      </c>
      <c r="C46" s="17" t="n">
        <v>10.52956</v>
      </c>
      <c r="D46" s="18" t="n">
        <v>11.83161</v>
      </c>
    </row>
    <row r="47" customFormat="false" ht="11.25" hidden="false" customHeight="true" outlineLevel="0" collapsed="false">
      <c r="A47" s="12"/>
      <c r="B47" s="19" t="s">
        <v>25</v>
      </c>
      <c r="C47" s="20" t="n">
        <v>11.74289</v>
      </c>
      <c r="D47" s="21" t="n">
        <v>12.0682</v>
      </c>
    </row>
    <row r="48" customFormat="false" ht="11.25" hidden="false" customHeight="true" outlineLevel="0" collapsed="false">
      <c r="A48" s="22"/>
      <c r="B48" s="16" t="s">
        <v>26</v>
      </c>
      <c r="C48" s="17" t="n">
        <v>10.19024</v>
      </c>
      <c r="D48" s="18" t="n">
        <v>12.1369</v>
      </c>
    </row>
    <row r="49" customFormat="false" ht="11.25" hidden="false" customHeight="true" outlineLevel="0" collapsed="false">
      <c r="A49" s="12"/>
      <c r="B49" s="19" t="s">
        <v>27</v>
      </c>
      <c r="C49" s="20" t="n">
        <v>11.23887</v>
      </c>
      <c r="D49" s="21" t="n">
        <v>12.58989</v>
      </c>
    </row>
    <row r="50" customFormat="false" ht="11.25" hidden="false" customHeight="true" outlineLevel="0" collapsed="false">
      <c r="A50" s="22"/>
      <c r="B50" s="16" t="s">
        <v>28</v>
      </c>
      <c r="C50" s="17" t="n">
        <v>11.88196</v>
      </c>
      <c r="D50" s="18" t="n">
        <v>12.88748</v>
      </c>
    </row>
    <row r="51" customFormat="false" ht="11.25" hidden="false" customHeight="true" outlineLevel="0" collapsed="false">
      <c r="A51" s="12"/>
      <c r="B51" s="19" t="s">
        <v>29</v>
      </c>
      <c r="C51" s="20" t="n">
        <v>8.915621</v>
      </c>
      <c r="D51" s="21" t="n">
        <v>12.99287</v>
      </c>
    </row>
    <row r="52" customFormat="false" ht="11.25" hidden="false" customHeight="true" outlineLevel="0" collapsed="false">
      <c r="A52" s="12"/>
      <c r="B52" s="16" t="s">
        <v>30</v>
      </c>
      <c r="C52" s="17" t="n">
        <v>11.9665</v>
      </c>
      <c r="D52" s="18" t="n">
        <v>13.29498</v>
      </c>
    </row>
    <row r="53" customFormat="false" ht="11.25" hidden="false" customHeight="true" outlineLevel="0" collapsed="false">
      <c r="A53" s="12"/>
      <c r="B53" s="19" t="s">
        <v>31</v>
      </c>
      <c r="C53" s="20" t="n">
        <v>14.57485</v>
      </c>
      <c r="D53" s="21" t="n">
        <v>13.6042</v>
      </c>
    </row>
    <row r="54" customFormat="false" ht="11.25" hidden="false" customHeight="true" outlineLevel="0" collapsed="false">
      <c r="A54" s="12"/>
      <c r="B54" s="16" t="s">
        <v>32</v>
      </c>
      <c r="C54" s="17" t="n">
        <v>9.331582</v>
      </c>
      <c r="D54" s="18" t="n">
        <v>13.6847</v>
      </c>
    </row>
    <row r="55" customFormat="false" ht="11.25" hidden="false" customHeight="true" outlineLevel="0" collapsed="false">
      <c r="A55" s="12"/>
      <c r="B55" s="19" t="s">
        <v>33</v>
      </c>
      <c r="C55" s="20"/>
      <c r="D55" s="21" t="n">
        <v>13.846</v>
      </c>
    </row>
    <row r="56" customFormat="false" ht="11.25" hidden="false" customHeight="true" outlineLevel="0" collapsed="false">
      <c r="A56" s="22"/>
      <c r="B56" s="16" t="s">
        <v>34</v>
      </c>
      <c r="C56" s="17"/>
      <c r="D56" s="18" t="n">
        <v>14.0354</v>
      </c>
    </row>
    <row r="57" customFormat="false" ht="11.25" hidden="false" customHeight="true" outlineLevel="0" collapsed="false">
      <c r="A57" s="12"/>
      <c r="B57" s="19" t="s">
        <v>35</v>
      </c>
      <c r="C57" s="20" t="n">
        <v>13.08949</v>
      </c>
      <c r="D57" s="21" t="n">
        <v>14.38019</v>
      </c>
    </row>
    <row r="58" customFormat="false" ht="11.25" hidden="false" customHeight="true" outlineLevel="0" collapsed="false">
      <c r="A58" s="22"/>
      <c r="B58" s="16" t="s">
        <v>36</v>
      </c>
      <c r="C58" s="17" t="n">
        <v>13.5330211515152</v>
      </c>
      <c r="D58" s="18" t="n">
        <v>14.5618376231884</v>
      </c>
    </row>
    <row r="59" customFormat="false" ht="11.25" hidden="false" customHeight="true" outlineLevel="0" collapsed="false">
      <c r="A59" s="12"/>
      <c r="B59" s="19" t="s">
        <v>37</v>
      </c>
      <c r="C59" s="20" t="n">
        <v>14.33309</v>
      </c>
      <c r="D59" s="21" t="n">
        <v>14.66289</v>
      </c>
    </row>
    <row r="60" customFormat="false" ht="11.25" hidden="false" customHeight="true" outlineLevel="0" collapsed="false">
      <c r="A60" s="12"/>
      <c r="B60" s="16" t="s">
        <v>38</v>
      </c>
      <c r="C60" s="17" t="n">
        <v>14.70623</v>
      </c>
      <c r="D60" s="18" t="n">
        <v>14.88279</v>
      </c>
    </row>
    <row r="61" customFormat="false" ht="11.25" hidden="false" customHeight="true" outlineLevel="0" collapsed="false">
      <c r="A61" s="22"/>
      <c r="B61" s="19" t="s">
        <v>39</v>
      </c>
      <c r="C61" s="20" t="n">
        <v>13.23702</v>
      </c>
      <c r="D61" s="21" t="n">
        <v>15.09139</v>
      </c>
    </row>
    <row r="62" customFormat="false" ht="11.25" hidden="false" customHeight="true" outlineLevel="0" collapsed="false">
      <c r="A62" s="12"/>
      <c r="B62" s="16" t="s">
        <v>40</v>
      </c>
      <c r="C62" s="17" t="n">
        <v>13.66967</v>
      </c>
      <c r="D62" s="18" t="n">
        <v>15.19028</v>
      </c>
    </row>
    <row r="63" customFormat="false" ht="11.25" hidden="false" customHeight="true" outlineLevel="0" collapsed="false">
      <c r="A63" s="12"/>
      <c r="B63" s="19" t="s">
        <v>41</v>
      </c>
      <c r="C63" s="20" t="n">
        <v>16.29982</v>
      </c>
      <c r="D63" s="21" t="n">
        <v>15.75204</v>
      </c>
    </row>
    <row r="64" customFormat="false" ht="11.25" hidden="false" customHeight="true" outlineLevel="0" collapsed="false">
      <c r="A64" s="12"/>
      <c r="B64" s="16" t="s">
        <v>42</v>
      </c>
      <c r="C64" s="17" t="n">
        <v>14.65275</v>
      </c>
      <c r="D64" s="18" t="n">
        <v>16.04058</v>
      </c>
    </row>
    <row r="65" customFormat="false" ht="11.25" hidden="false" customHeight="true" outlineLevel="0" collapsed="false">
      <c r="A65" s="12"/>
      <c r="B65" s="19" t="s">
        <v>43</v>
      </c>
      <c r="C65" s="20" t="n">
        <v>14.25336</v>
      </c>
      <c r="D65" s="21" t="n">
        <v>16.64351</v>
      </c>
    </row>
    <row r="66" customFormat="false" ht="11.25" hidden="false" customHeight="true" outlineLevel="0" collapsed="false">
      <c r="A66" s="12"/>
      <c r="B66" s="16" t="s">
        <v>44</v>
      </c>
      <c r="C66" s="17" t="n">
        <v>14.5444</v>
      </c>
      <c r="D66" s="18" t="n">
        <v>16.64757</v>
      </c>
    </row>
    <row r="67" customFormat="false" ht="11.25" hidden="false" customHeight="true" outlineLevel="0" collapsed="false">
      <c r="A67" s="22"/>
      <c r="B67" s="19" t="s">
        <v>45</v>
      </c>
      <c r="C67" s="20" t="n">
        <v>12.84011</v>
      </c>
      <c r="D67" s="21" t="n">
        <v>17.07444</v>
      </c>
    </row>
    <row r="68" customFormat="false" ht="11.25" hidden="false" customHeight="true" outlineLevel="0" collapsed="false">
      <c r="A68" s="12"/>
      <c r="B68" s="16" t="s">
        <v>46</v>
      </c>
      <c r="C68" s="17" t="n">
        <v>16.97601</v>
      </c>
      <c r="D68" s="18" t="n">
        <v>17.25749</v>
      </c>
    </row>
    <row r="69" customFormat="false" ht="11.25" hidden="false" customHeight="true" outlineLevel="0" collapsed="false">
      <c r="A69" s="12"/>
      <c r="B69" s="19" t="s">
        <v>47</v>
      </c>
      <c r="C69" s="20" t="n">
        <v>18.51085</v>
      </c>
      <c r="D69" s="21" t="n">
        <v>18.04934</v>
      </c>
    </row>
    <row r="70" customFormat="false" ht="11.25" hidden="false" customHeight="true" outlineLevel="0" collapsed="false">
      <c r="A70" s="12"/>
      <c r="B70" s="16" t="s">
        <v>48</v>
      </c>
      <c r="C70" s="17" t="n">
        <v>20.46721</v>
      </c>
      <c r="D70" s="18" t="n">
        <v>18.7883</v>
      </c>
    </row>
    <row r="71" customFormat="false" ht="11.25" hidden="false" customHeight="true" outlineLevel="0" collapsed="false">
      <c r="A71" s="22"/>
      <c r="B71" s="19" t="s">
        <v>49</v>
      </c>
      <c r="C71" s="20"/>
      <c r="D71" s="21" t="n">
        <v>19.62437</v>
      </c>
    </row>
    <row r="72" customFormat="false" ht="11.25" hidden="false" customHeight="true" outlineLevel="0" collapsed="false">
      <c r="A72" s="22"/>
      <c r="B72" s="16" t="s">
        <v>50</v>
      </c>
      <c r="C72" s="17" t="n">
        <v>19.77657</v>
      </c>
      <c r="D72" s="18" t="n">
        <v>19.955</v>
      </c>
    </row>
    <row r="73" customFormat="false" ht="11.25" hidden="false" customHeight="true" outlineLevel="0" collapsed="false">
      <c r="A73" s="12"/>
      <c r="B73" s="19" t="s">
        <v>51</v>
      </c>
      <c r="C73" s="20" t="n">
        <v>20.05275</v>
      </c>
      <c r="D73" s="21" t="n">
        <v>20.29506</v>
      </c>
    </row>
    <row r="74" customFormat="false" ht="11.25" hidden="false" customHeight="true" outlineLevel="0" collapsed="false">
      <c r="A74" s="12"/>
      <c r="B74" s="16" t="s">
        <v>52</v>
      </c>
      <c r="C74" s="17"/>
      <c r="D74" s="18" t="n">
        <v>20.62261</v>
      </c>
    </row>
    <row r="75" customFormat="false" ht="11.25" hidden="false" customHeight="true" outlineLevel="0" collapsed="false">
      <c r="A75" s="12"/>
      <c r="B75" s="19" t="s">
        <v>53</v>
      </c>
      <c r="C75" s="20" t="n">
        <v>23.47937</v>
      </c>
      <c r="D75" s="21" t="n">
        <v>22.13461</v>
      </c>
    </row>
    <row r="76" customFormat="false" ht="11.25" hidden="false" customHeight="true" outlineLevel="0" collapsed="false">
      <c r="A76" s="12"/>
      <c r="B76" s="16" t="s">
        <v>54</v>
      </c>
      <c r="C76" s="17" t="n">
        <v>15.87435</v>
      </c>
      <c r="D76" s="18" t="n">
        <v>22.69596</v>
      </c>
    </row>
    <row r="77" customFormat="false" ht="11.25" hidden="false" customHeight="true" outlineLevel="0" collapsed="false">
      <c r="A77" s="12"/>
      <c r="B77" s="19" t="s">
        <v>55</v>
      </c>
      <c r="C77" s="20" t="n">
        <v>29.16759</v>
      </c>
      <c r="D77" s="21" t="n">
        <v>23.24488</v>
      </c>
    </row>
    <row r="78" customFormat="false" ht="11.25" hidden="false" customHeight="true" outlineLevel="0" collapsed="false">
      <c r="A78" s="12"/>
      <c r="B78" s="16" t="s">
        <v>56</v>
      </c>
      <c r="C78" s="17" t="n">
        <v>28.2344</v>
      </c>
      <c r="D78" s="18" t="n">
        <v>24.12998</v>
      </c>
    </row>
    <row r="79" customFormat="false" ht="11.25" hidden="false" customHeight="true" outlineLevel="0" collapsed="false">
      <c r="A79" s="12"/>
      <c r="B79" s="19" t="s">
        <v>57</v>
      </c>
      <c r="C79" s="20" t="n">
        <v>16.35049</v>
      </c>
      <c r="D79" s="21" t="n">
        <v>24.68259</v>
      </c>
    </row>
    <row r="80" customFormat="false" ht="11.25" hidden="false" customHeight="true" outlineLevel="0" collapsed="false">
      <c r="A80" s="22"/>
      <c r="B80" s="16" t="s">
        <v>58</v>
      </c>
      <c r="C80" s="17" t="n">
        <v>19.50377</v>
      </c>
      <c r="D80" s="18" t="n">
        <v>26.86619</v>
      </c>
    </row>
    <row r="81" customFormat="false" ht="11.25" hidden="false" customHeight="true" outlineLevel="0" collapsed="false">
      <c r="A81" s="12"/>
      <c r="B81" s="19" t="s">
        <v>59</v>
      </c>
      <c r="C81" s="20" t="n">
        <v>42.48449</v>
      </c>
      <c r="D81" s="21" t="n">
        <v>29.7607</v>
      </c>
    </row>
    <row r="82" customFormat="false" ht="11.25" hidden="false" customHeight="true" outlineLevel="0" collapsed="false">
      <c r="A82" s="22"/>
      <c r="B82" s="16" t="s">
        <v>60</v>
      </c>
      <c r="C82" s="17" t="n">
        <v>32.14359</v>
      </c>
      <c r="D82" s="18" t="n">
        <v>30.83194</v>
      </c>
    </row>
    <row r="83" customFormat="false" ht="11.25" hidden="false" customHeight="true" outlineLevel="0" collapsed="false">
      <c r="A83" s="22"/>
      <c r="B83" s="23" t="s">
        <v>61</v>
      </c>
      <c r="C83" s="24"/>
      <c r="D83" s="25" t="n">
        <v>36.65168</v>
      </c>
    </row>
  </sheetData>
  <mergeCells count="8">
    <mergeCell ref="A6:J6"/>
    <mergeCell ref="A7:J7"/>
    <mergeCell ref="A24:J24"/>
    <mergeCell ref="A25:J25"/>
    <mergeCell ref="A26:J26"/>
    <mergeCell ref="A27:J27"/>
    <mergeCell ref="A28:J28"/>
    <mergeCell ref="A29:J29"/>
  </mergeCells>
  <hyperlinks>
    <hyperlink ref="A1" r:id="rId1" display="OECD Employment Outlook 2016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6:01:00Z</dcterms:created>
  <dc:creator>OECD</dc:creator>
  <dc:description/>
  <dc:language>en-US</dc:language>
  <cp:lastModifiedBy>FINAT-DUCLOS Vincent</cp:lastModifiedBy>
  <dcterms:modified xsi:type="dcterms:W3CDTF">2016-07-06T08:24:51Z</dcterms:modified>
  <cp:revision>0</cp:revision>
  <dc:subject/>
  <dc:title/>
</cp:coreProperties>
</file>