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2">
  <si>
    <t xml:space="preserve">Perspectives des migrations internationales 2013 - © OECD 2013</t>
  </si>
  <si>
    <t xml:space="preserve">Chapitre V</t>
  </si>
  <si>
    <t xml:space="preserve">Luxembourg : Développements récents des mouvements et des politiques migratoires</t>
  </si>
  <si>
    <t xml:space="preserve">Version 1 - Last updated: 13-Jun-2013</t>
  </si>
  <si>
    <t xml:space="preserve">Luxembourg</t>
  </si>
  <si>
    <t xml:space="preserve">Tendances récentes des flux et des effectifs de migrants</t>
  </si>
  <si>
    <t xml:space="preserve">Moyenne</t>
  </si>
  <si>
    <t xml:space="preserve">Milliers</t>
  </si>
  <si>
    <t xml:space="preserve">Flux migratoires d'étrangers</t>
  </si>
  <si>
    <t xml:space="preserve">2001-2005</t>
  </si>
  <si>
    <t xml:space="preserve">2006-2010</t>
  </si>
  <si>
    <t xml:space="preserve">Définition nationale</t>
  </si>
  <si>
    <t xml:space="preserve">Pour 1000 habitants</t>
  </si>
  <si>
    <t xml:space="preserve">Entrées </t>
  </si>
  <si>
    <t xml:space="preserve">Sorties</t>
  </si>
  <si>
    <t xml:space="preserve">Entrées d'étrangers par catégorie</t>
  </si>
  <si>
    <t xml:space="preserve">Distribution (%)</t>
  </si>
  <si>
    <t xml:space="preserve">10 principales nationalités</t>
  </si>
  <si>
    <t xml:space="preserve">Statistiques de permis de résidence </t>
  </si>
  <si>
    <t xml:space="preserve">en % des entrées d'étrangers</t>
  </si>
  <si>
    <t xml:space="preserve">(données standardisées)</t>
  </si>
  <si>
    <t xml:space="preserve">Moyenne annuelle 2001-10</t>
  </si>
  <si>
    <t xml:space="preserve">Travail</t>
  </si>
  <si>
    <t xml:space="preserve">..</t>
  </si>
  <si>
    <t xml:space="preserve">Famille (y compris la famille accompagnante)</t>
  </si>
  <si>
    <t xml:space="preserve">Humanitaire</t>
  </si>
  <si>
    <t xml:space="preserve">Libre circulation</t>
  </si>
  <si>
    <t xml:space="preserve">Autres</t>
  </si>
  <si>
    <t xml:space="preserve">Total</t>
  </si>
  <si>
    <t xml:space="preserve">Migrations temporaires</t>
  </si>
  <si>
    <t xml:space="preserve">Étudiants</t>
  </si>
  <si>
    <t xml:space="preserve">Stagiaires</t>
  </si>
  <si>
    <t xml:space="preserve">Vacanciers actifs</t>
  </si>
  <si>
    <t xml:space="preserve">Travailleurs saisonniers</t>
  </si>
  <si>
    <t xml:space="preserve">Personnel transféré au sein de leur entreprise</t>
  </si>
  <si>
    <t xml:space="preserve">Autres travailleurs temporaires</t>
  </si>
  <si>
    <t xml:space="preserve">Niveau</t>
  </si>
  <si>
    <t xml:space="preserve">Entrées de demandeurs d'asile</t>
  </si>
  <si>
    <t xml:space="preserve">Composantes de la croissance de la population</t>
  </si>
  <si>
    <t xml:space="preserve">Accroissement naturel</t>
  </si>
  <si>
    <t xml:space="preserve">Solde migratoire</t>
  </si>
  <si>
    <t xml:space="preserve">Effectifs de migrants</t>
  </si>
  <si>
    <t xml:space="preserve">En % de la population totale</t>
  </si>
  <si>
    <t xml:space="preserve">Personnes nées à l'étranger</t>
  </si>
  <si>
    <t xml:space="preserve">Population étrangère</t>
  </si>
  <si>
    <t xml:space="preserve">Naturalisations</t>
  </si>
  <si>
    <t xml:space="preserve">En % de la population étrangère</t>
  </si>
  <si>
    <t xml:space="preserve">Résultats sur le marché du travail</t>
  </si>
  <si>
    <t xml:space="preserve">Emploi / population (%)</t>
  </si>
  <si>
    <t xml:space="preserve">Hommes nés dans le pays de résidence</t>
  </si>
  <si>
    <t xml:space="preserve">Hommes nés à l'étranger</t>
  </si>
  <si>
    <t xml:space="preserve">Femmes nées dans le pays de résidence</t>
  </si>
  <si>
    <t xml:space="preserve">Femmes nées à l'étranger</t>
  </si>
  <si>
    <t xml:space="preserve">Taux de chômage (% de la population active)</t>
  </si>
  <si>
    <t xml:space="preserve">Indicateurs macroéconomiques</t>
  </si>
  <si>
    <t xml:space="preserve">Croissance annuelle en %</t>
  </si>
  <si>
    <t xml:space="preserve">PIB réel</t>
  </si>
  <si>
    <t xml:space="preserve">PIB/tête (niveau en dollars É-U)</t>
  </si>
  <si>
    <t xml:space="preserve">Emploi (niveau en milliers)</t>
  </si>
  <si>
    <t xml:space="preserve">Pourcentage de la population active totale</t>
  </si>
  <si>
    <t xml:space="preserve">Chômage</t>
  </si>
  <si>
    <t xml:space="preserve">Les notes et les sources figurent à la fin du chapitr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\ ##0"/>
    <numFmt numFmtId="168" formatCode="#\ 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402313962661"/>
          <c:y val="0"/>
          <c:w val="0.940047331054431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  <c:invertIfNegative val="0"/>
        </c:ser>
        <c:gapWidth val="60"/>
        <c:overlap val="100"/>
        <c:axId val="37452245"/>
        <c:axId val="10028093"/>
      </c:barChart>
      <c:barChart>
        <c:barDir val="bar"/>
        <c:grouping val="clustered"/>
        <c:varyColors val="0"/>
        <c:ser>
          <c:idx val="1"/>
          <c:order val="1"/>
          <c:spPr>
            <a:noFill/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</c:ser>
        <c:gapWidth val="80"/>
        <c:overlap val="0"/>
        <c:axId val="97856207"/>
        <c:axId val="93858668"/>
      </c:barChart>
      <c:catAx>
        <c:axId val="3745224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028093"/>
        <c:crossesAt val="0"/>
        <c:auto val="1"/>
        <c:lblAlgn val="ctr"/>
        <c:lblOffset val="100"/>
        <c:noMultiLvlLbl val="0"/>
      </c:catAx>
      <c:valAx>
        <c:axId val="1002809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452245"/>
        <c:crossesAt val="1"/>
        <c:crossBetween val="midCat"/>
      </c:valAx>
      <c:catAx>
        <c:axId val="97856207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858668"/>
        <c:auto val="1"/>
        <c:lblAlgn val="ctr"/>
        <c:lblOffset val="100"/>
        <c:noMultiLvlLbl val="0"/>
      </c:catAx>
      <c:valAx>
        <c:axId val="93858668"/>
        <c:scaling>
          <c:orientation val="minMax"/>
          <c:max val="30"/>
        </c:scaling>
        <c:delete val="0"/>
        <c:axPos val="r"/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85620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0328687877991"/>
          <c:y val="0.428788070264122"/>
          <c:w val="0.1948461740731"/>
          <c:h val="0.1382535068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960</xdr:colOff>
      <xdr:row>15</xdr:row>
      <xdr:rowOff>47520</xdr:rowOff>
    </xdr:from>
    <xdr:to>
      <xdr:col>9</xdr:col>
      <xdr:colOff>595080</xdr:colOff>
      <xdr:row>15</xdr:row>
      <xdr:rowOff>162000</xdr:rowOff>
    </xdr:to>
    <xdr:sp>
      <xdr:nvSpPr>
        <xdr:cNvPr id="0" name="Rectangle 1"/>
        <xdr:cNvSpPr/>
      </xdr:nvSpPr>
      <xdr:spPr>
        <a:xfrm>
          <a:off x="8039520" y="2609640"/>
          <a:ext cx="303120" cy="114480"/>
        </a:xfrm>
        <a:prstGeom prst="rect">
          <a:avLst/>
        </a:prstGeom>
        <a:solidFill>
          <a:srgbClr val="8eb4e3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5</xdr:row>
      <xdr:rowOff>47520</xdr:rowOff>
    </xdr:from>
    <xdr:to>
      <xdr:col>7</xdr:col>
      <xdr:colOff>413280</xdr:colOff>
      <xdr:row>15</xdr:row>
      <xdr:rowOff>162000</xdr:rowOff>
    </xdr:to>
    <xdr:sp>
      <xdr:nvSpPr>
        <xdr:cNvPr id="1" name="Rectangle 2"/>
        <xdr:cNvSpPr/>
      </xdr:nvSpPr>
      <xdr:spPr>
        <a:xfrm>
          <a:off x="6067080" y="2609640"/>
          <a:ext cx="302400" cy="114480"/>
        </a:xfrm>
        <a:prstGeom prst="rect">
          <a:avLst/>
        </a:prstGeom>
        <a:noFill/>
        <a:ln w="12600">
          <a:solidFill>
            <a:srgbClr val="333333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10</xdr:col>
      <xdr:colOff>20520</xdr:colOff>
      <xdr:row>32</xdr:row>
      <xdr:rowOff>95400</xdr:rowOff>
    </xdr:to>
    <xdr:graphicFrame>
      <xdr:nvGraphicFramePr>
        <xdr:cNvPr id="2" name="Chart 10"/>
        <xdr:cNvGraphicFramePr/>
      </xdr:nvGraphicFramePr>
      <xdr:xfrm>
        <a:off x="5956200" y="2895480"/>
        <a:ext cx="27378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ecd-ilibrary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34.85"/>
    <col collapsed="false" customWidth="false" hidden="false" outlineLevel="0" max="5" min="4" style="1" width="9.14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10" min="9" style="1" width="13.14"/>
    <col collapsed="false" customWidth="true" hidden="false" outlineLevel="0" max="11" min="11" style="1" width="5.13"/>
    <col collapsed="false" customWidth="true" hidden="false" outlineLevel="0" max="12" min="12" style="1" width="4.7"/>
    <col collapsed="false" customWidth="false" hidden="false" outlineLevel="0" max="13" min="13" style="1" width="9.14"/>
    <col collapsed="false" customWidth="true" hidden="false" outlineLevel="0" max="14" min="14" style="1" width="24.85"/>
    <col collapsed="false" customWidth="false" hidden="false" outlineLevel="0" max="18" min="15" style="1" width="9.14"/>
    <col collapsed="false" customWidth="true" hidden="false" outlineLevel="0" max="20" min="19" style="1" width="9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1" t="s">
        <v>2</v>
      </c>
    </row>
    <row r="3" customFormat="false" ht="12.75" hidden="false" customHeight="false" outlineLevel="0" collapsed="false">
      <c r="A3" s="3" t="s">
        <v>3</v>
      </c>
    </row>
    <row r="4" customFormat="false" ht="21" hidden="false" customHeight="true" outlineLevel="0" collapsed="false">
      <c r="A4" s="4" t="s">
        <v>4</v>
      </c>
      <c r="B4" s="5"/>
      <c r="C4" s="5"/>
      <c r="D4" s="5"/>
      <c r="E4" s="5"/>
      <c r="F4" s="5"/>
      <c r="G4" s="5"/>
      <c r="H4" s="5"/>
      <c r="I4" s="5"/>
      <c r="J4" s="6" t="s">
        <v>5</v>
      </c>
    </row>
    <row r="5" customFormat="false" ht="1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/>
      <c r="B7" s="10"/>
      <c r="C7" s="10"/>
      <c r="D7" s="11"/>
      <c r="E7" s="11"/>
      <c r="F7" s="11"/>
      <c r="G7" s="11"/>
      <c r="H7" s="12" t="s">
        <v>6</v>
      </c>
      <c r="I7" s="12"/>
      <c r="J7" s="13" t="s">
        <v>7</v>
      </c>
    </row>
    <row r="8" customFormat="false" ht="12.75" hidden="false" customHeight="false" outlineLevel="0" collapsed="false">
      <c r="A8" s="14" t="s">
        <v>8</v>
      </c>
      <c r="D8" s="15" t="n">
        <v>2000</v>
      </c>
      <c r="E8" s="15" t="n">
        <v>2005</v>
      </c>
      <c r="F8" s="15" t="n">
        <v>2010</v>
      </c>
      <c r="G8" s="15" t="n">
        <v>2011</v>
      </c>
      <c r="H8" s="16" t="s">
        <v>9</v>
      </c>
      <c r="I8" s="16" t="s">
        <v>10</v>
      </c>
      <c r="J8" s="17" t="n">
        <v>2011</v>
      </c>
    </row>
    <row r="9" customFormat="false" ht="12.75" hidden="false" customHeight="false" outlineLevel="0" collapsed="false">
      <c r="A9" s="18" t="s">
        <v>11</v>
      </c>
      <c r="B9" s="14"/>
      <c r="C9" s="14"/>
      <c r="D9" s="14"/>
      <c r="E9" s="14"/>
      <c r="F9" s="14"/>
      <c r="G9" s="14"/>
      <c r="H9" s="8"/>
      <c r="I9" s="8"/>
      <c r="J9" s="14"/>
    </row>
    <row r="10" customFormat="false" ht="12.75" hidden="false" customHeight="false" outlineLevel="0" collapsed="false">
      <c r="C10" s="19" t="s">
        <v>12</v>
      </c>
    </row>
    <row r="11" customFormat="false" ht="12.75" hidden="false" customHeight="false" outlineLevel="0" collapsed="false">
      <c r="A11" s="3"/>
      <c r="B11" s="1" t="s">
        <v>13</v>
      </c>
      <c r="D11" s="20" t="n">
        <v>24.7352738941096</v>
      </c>
      <c r="E11" s="20" t="n">
        <v>29.8330442324371</v>
      </c>
      <c r="F11" s="20" t="n">
        <v>31.4957179844652</v>
      </c>
      <c r="G11" s="20" t="n">
        <v>37.3348964439234</v>
      </c>
      <c r="H11" s="21" t="n">
        <v>26.8616551788647</v>
      </c>
      <c r="I11" s="21" t="n">
        <v>31.6514563907795</v>
      </c>
      <c r="J11" s="20" t="n">
        <v>19.108</v>
      </c>
    </row>
    <row r="12" customFormat="false" ht="12.75" hidden="false" customHeight="false" outlineLevel="0" collapsed="false">
      <c r="B12" s="1" t="s">
        <v>14</v>
      </c>
      <c r="D12" s="20" t="n">
        <v>16.1013064405226</v>
      </c>
      <c r="E12" s="20" t="n">
        <v>15.5464006938422</v>
      </c>
      <c r="F12" s="20" t="n">
        <v>15.238000398327</v>
      </c>
      <c r="G12" s="20" t="n">
        <v>14.5974990230559</v>
      </c>
      <c r="H12" s="21" t="n">
        <v>16.6140969601331</v>
      </c>
      <c r="I12" s="21" t="n">
        <v>16.1867463108138</v>
      </c>
      <c r="J12" s="20" t="n">
        <v>7.471</v>
      </c>
    </row>
    <row r="13" customFormat="false" ht="12.75" hidden="false" customHeight="false" outlineLevel="0" collapsed="false">
      <c r="H13" s="22"/>
      <c r="I13" s="22"/>
      <c r="J13" s="22"/>
    </row>
    <row r="14" customFormat="false" ht="12.75" hidden="false" customHeight="false" outlineLevel="0" collapsed="false">
      <c r="A14" s="10" t="s">
        <v>15</v>
      </c>
      <c r="B14" s="10"/>
      <c r="C14" s="10"/>
      <c r="D14" s="12" t="s">
        <v>7</v>
      </c>
      <c r="E14" s="12"/>
      <c r="F14" s="12" t="s">
        <v>16</v>
      </c>
      <c r="G14" s="12"/>
      <c r="H14" s="8" t="s">
        <v>17</v>
      </c>
      <c r="I14" s="8"/>
      <c r="J14" s="8"/>
    </row>
    <row r="15" customFormat="false" ht="12.75" hidden="false" customHeight="true" outlineLevel="0" collapsed="false">
      <c r="A15" s="23" t="s">
        <v>18</v>
      </c>
      <c r="B15" s="3"/>
      <c r="C15" s="3"/>
      <c r="D15" s="15" t="n">
        <v>2010</v>
      </c>
      <c r="E15" s="15" t="n">
        <v>2011</v>
      </c>
      <c r="F15" s="15" t="n">
        <v>2010</v>
      </c>
      <c r="G15" s="15" t="n">
        <v>2011</v>
      </c>
      <c r="H15" s="8" t="s">
        <v>19</v>
      </c>
      <c r="I15" s="8"/>
      <c r="J15" s="8"/>
    </row>
    <row r="16" customFormat="false" ht="13.5" hidden="false" customHeight="true" outlineLevel="0" collapsed="false">
      <c r="A16" s="24" t="s">
        <v>20</v>
      </c>
      <c r="B16" s="3"/>
      <c r="C16" s="3"/>
      <c r="H16" s="25" t="s">
        <v>21</v>
      </c>
      <c r="I16" s="26"/>
      <c r="J16" s="27" t="n">
        <v>2011</v>
      </c>
      <c r="K16" s="28"/>
    </row>
    <row r="17" customFormat="false" ht="12.75" hidden="false" customHeight="false" outlineLevel="0" collapsed="false">
      <c r="A17" s="3"/>
      <c r="B17" s="1" t="s">
        <v>22</v>
      </c>
      <c r="D17" s="20" t="s">
        <v>23</v>
      </c>
      <c r="E17" s="20" t="s">
        <v>23</v>
      </c>
      <c r="F17" s="20" t="s">
        <v>23</v>
      </c>
      <c r="G17" s="20" t="s">
        <v>23</v>
      </c>
      <c r="H17" s="29"/>
      <c r="I17" s="29"/>
      <c r="J17" s="29"/>
      <c r="K17" s="28"/>
    </row>
    <row r="18" customFormat="false" ht="12.75" hidden="false" customHeight="false" outlineLevel="0" collapsed="false">
      <c r="A18" s="23"/>
      <c r="B18" s="1" t="s">
        <v>24</v>
      </c>
      <c r="D18" s="20" t="s">
        <v>23</v>
      </c>
      <c r="E18" s="20" t="s">
        <v>23</v>
      </c>
      <c r="F18" s="20" t="s">
        <v>23</v>
      </c>
      <c r="G18" s="20" t="s">
        <v>23</v>
      </c>
    </row>
    <row r="19" customFormat="false" ht="12.75" hidden="false" customHeight="false" outlineLevel="0" collapsed="false">
      <c r="A19" s="23"/>
      <c r="B19" s="1" t="s">
        <v>25</v>
      </c>
      <c r="D19" s="20" t="s">
        <v>23</v>
      </c>
      <c r="E19" s="20" t="s">
        <v>23</v>
      </c>
      <c r="F19" s="20" t="s">
        <v>23</v>
      </c>
      <c r="G19" s="20" t="s">
        <v>23</v>
      </c>
      <c r="H19" s="30"/>
      <c r="I19" s="30"/>
      <c r="J19" s="31"/>
    </row>
    <row r="20" customFormat="false" ht="12.75" hidden="false" customHeight="false" outlineLevel="0" collapsed="false">
      <c r="A20" s="23"/>
      <c r="B20" s="1" t="s">
        <v>26</v>
      </c>
      <c r="D20" s="20" t="s">
        <v>23</v>
      </c>
      <c r="E20" s="20" t="s">
        <v>23</v>
      </c>
      <c r="F20" s="20" t="s">
        <v>23</v>
      </c>
      <c r="G20" s="20" t="s">
        <v>23</v>
      </c>
      <c r="H20" s="30"/>
      <c r="I20" s="30"/>
      <c r="J20" s="31"/>
    </row>
    <row r="21" customFormat="false" ht="12.75" hidden="false" customHeight="false" outlineLevel="0" collapsed="false">
      <c r="B21" s="1" t="s">
        <v>27</v>
      </c>
      <c r="D21" s="20" t="s">
        <v>23</v>
      </c>
      <c r="E21" s="20" t="s">
        <v>23</v>
      </c>
      <c r="F21" s="20" t="s">
        <v>23</v>
      </c>
      <c r="G21" s="20" t="s">
        <v>23</v>
      </c>
    </row>
    <row r="22" customFormat="false" ht="12.75" hidden="false" customHeight="false" outlineLevel="0" collapsed="false">
      <c r="A22" s="32"/>
      <c r="B22" s="1" t="s">
        <v>28</v>
      </c>
      <c r="D22" s="20" t="s">
        <v>23</v>
      </c>
      <c r="E22" s="20" t="s">
        <v>23</v>
      </c>
      <c r="F22" s="20" t="s">
        <v>23</v>
      </c>
      <c r="G22" s="20" t="s">
        <v>23</v>
      </c>
      <c r="H22" s="30"/>
      <c r="I22" s="30"/>
      <c r="J22" s="31"/>
    </row>
    <row r="23" customFormat="false" ht="12.75" hidden="false" customHeight="false" outlineLevel="0" collapsed="false">
      <c r="A23" s="32"/>
      <c r="D23" s="20"/>
      <c r="E23" s="20"/>
      <c r="F23" s="20"/>
      <c r="G23" s="20"/>
      <c r="H23" s="30"/>
      <c r="I23" s="30"/>
      <c r="J23" s="31"/>
    </row>
    <row r="24" customFormat="false" ht="25.5" hidden="false" customHeight="false" outlineLevel="0" collapsed="false">
      <c r="A24" s="10"/>
      <c r="B24" s="10"/>
      <c r="C24" s="10"/>
      <c r="D24" s="11"/>
      <c r="E24" s="11"/>
      <c r="F24" s="11"/>
      <c r="G24" s="33" t="s">
        <v>6</v>
      </c>
      <c r="I24" s="34"/>
      <c r="J24" s="31"/>
    </row>
    <row r="25" customFormat="false" ht="25.5" hidden="false" customHeight="false" outlineLevel="0" collapsed="false">
      <c r="A25" s="14" t="s">
        <v>29</v>
      </c>
      <c r="D25" s="14" t="n">
        <v>2005</v>
      </c>
      <c r="E25" s="14" t="n">
        <v>2010</v>
      </c>
      <c r="F25" s="14" t="n">
        <v>2011</v>
      </c>
      <c r="G25" s="16" t="s">
        <v>10</v>
      </c>
      <c r="I25" s="30"/>
    </row>
    <row r="26" customFormat="false" ht="12.75" hidden="false" customHeight="false" outlineLevel="0" collapsed="false">
      <c r="C26" s="19" t="s">
        <v>7</v>
      </c>
      <c r="G26" s="30"/>
      <c r="I26" s="30"/>
      <c r="J26" s="31"/>
    </row>
    <row r="27" customFormat="false" ht="12.75" hidden="false" customHeight="false" outlineLevel="0" collapsed="false">
      <c r="B27" s="1" t="s">
        <v>30</v>
      </c>
      <c r="D27" s="20" t="s">
        <v>23</v>
      </c>
      <c r="E27" s="20" t="s">
        <v>23</v>
      </c>
      <c r="F27" s="20" t="s">
        <v>23</v>
      </c>
      <c r="G27" s="21" t="s">
        <v>23</v>
      </c>
      <c r="I27" s="31"/>
      <c r="J27" s="31"/>
    </row>
    <row r="28" customFormat="false" ht="12.75" hidden="false" customHeight="false" outlineLevel="0" collapsed="false">
      <c r="B28" s="1" t="s">
        <v>31</v>
      </c>
      <c r="D28" s="20" t="s">
        <v>23</v>
      </c>
      <c r="E28" s="20" t="s">
        <v>23</v>
      </c>
      <c r="F28" s="20" t="s">
        <v>23</v>
      </c>
      <c r="G28" s="21" t="s">
        <v>23</v>
      </c>
      <c r="I28" s="31"/>
      <c r="J28" s="31"/>
    </row>
    <row r="29" customFormat="false" ht="12.75" hidden="false" customHeight="false" outlineLevel="0" collapsed="false">
      <c r="B29" s="1" t="s">
        <v>32</v>
      </c>
      <c r="D29" s="20" t="s">
        <v>23</v>
      </c>
      <c r="E29" s="20" t="s">
        <v>23</v>
      </c>
      <c r="F29" s="20" t="s">
        <v>23</v>
      </c>
      <c r="G29" s="21" t="s">
        <v>23</v>
      </c>
      <c r="I29" s="31"/>
      <c r="J29" s="31"/>
    </row>
    <row r="30" customFormat="false" ht="12.75" hidden="false" customHeight="false" outlineLevel="0" collapsed="false">
      <c r="B30" s="1" t="s">
        <v>33</v>
      </c>
      <c r="D30" s="20" t="s">
        <v>23</v>
      </c>
      <c r="E30" s="20" t="s">
        <v>23</v>
      </c>
      <c r="F30" s="20" t="s">
        <v>23</v>
      </c>
      <c r="G30" s="21" t="s">
        <v>23</v>
      </c>
      <c r="I30" s="31"/>
      <c r="J30" s="31"/>
    </row>
    <row r="31" customFormat="false" ht="12.75" hidden="false" customHeight="false" outlineLevel="0" collapsed="false">
      <c r="B31" s="1" t="s">
        <v>34</v>
      </c>
      <c r="D31" s="20" t="s">
        <v>23</v>
      </c>
      <c r="E31" s="20" t="s">
        <v>23</v>
      </c>
      <c r="F31" s="20" t="s">
        <v>23</v>
      </c>
      <c r="G31" s="21" t="s">
        <v>23</v>
      </c>
      <c r="I31" s="31"/>
      <c r="J31" s="31"/>
    </row>
    <row r="32" customFormat="false" ht="12.75" hidden="false" customHeight="false" outlineLevel="0" collapsed="false">
      <c r="B32" s="1" t="s">
        <v>35</v>
      </c>
      <c r="D32" s="20" t="s">
        <v>23</v>
      </c>
      <c r="E32" s="20" t="s">
        <v>23</v>
      </c>
      <c r="F32" s="20" t="s">
        <v>23</v>
      </c>
      <c r="G32" s="21" t="s">
        <v>23</v>
      </c>
      <c r="I32" s="31"/>
      <c r="J32" s="31"/>
    </row>
    <row r="34" customFormat="false" ht="12.75" hidden="false" customHeight="false" outlineLevel="0" collapsed="false">
      <c r="A34" s="10"/>
      <c r="B34" s="10"/>
      <c r="C34" s="10"/>
      <c r="D34" s="11"/>
      <c r="E34" s="11"/>
      <c r="F34" s="11"/>
      <c r="G34" s="11"/>
      <c r="H34" s="12" t="s">
        <v>6</v>
      </c>
      <c r="I34" s="12"/>
      <c r="J34" s="13" t="s">
        <v>36</v>
      </c>
    </row>
    <row r="35" customFormat="false" ht="12.75" hidden="false" customHeight="false" outlineLevel="0" collapsed="false">
      <c r="A35" s="23" t="s">
        <v>37</v>
      </c>
      <c r="B35" s="3"/>
      <c r="C35" s="3"/>
      <c r="D35" s="15" t="n">
        <v>2000</v>
      </c>
      <c r="E35" s="15" t="n">
        <v>2005</v>
      </c>
      <c r="F35" s="15" t="n">
        <v>2010</v>
      </c>
      <c r="G35" s="15" t="n">
        <v>2011</v>
      </c>
      <c r="H35" s="16" t="s">
        <v>9</v>
      </c>
      <c r="I35" s="16" t="s">
        <v>10</v>
      </c>
      <c r="J35" s="17" t="n">
        <v>2011</v>
      </c>
    </row>
    <row r="37" customFormat="false" ht="12.75" hidden="false" customHeight="false" outlineLevel="0" collapsed="false">
      <c r="C37" s="19" t="s">
        <v>12</v>
      </c>
      <c r="D37" s="20" t="n">
        <v>1.43937657575063</v>
      </c>
      <c r="E37" s="20" t="n">
        <v>1.73894189071986</v>
      </c>
      <c r="F37" s="20" t="n">
        <v>1.48177653853814</v>
      </c>
      <c r="G37" s="20" t="n">
        <v>4.05627198124267</v>
      </c>
      <c r="H37" s="21" t="n">
        <v>2.50856577927738</v>
      </c>
      <c r="I37" s="21" t="n">
        <v>1.0829663796303</v>
      </c>
      <c r="J37" s="35" t="n">
        <v>2076</v>
      </c>
    </row>
    <row r="38" customFormat="false" ht="12.75" hidden="false" customHeight="false" outlineLevel="0" collapsed="false">
      <c r="D38" s="20"/>
      <c r="E38" s="20"/>
      <c r="F38" s="20"/>
      <c r="G38" s="20"/>
      <c r="H38" s="21"/>
      <c r="I38" s="21"/>
      <c r="J38" s="36"/>
    </row>
    <row r="39" customFormat="false" ht="12.75" hidden="false" customHeight="false" outlineLevel="0" collapsed="false">
      <c r="A39" s="10"/>
      <c r="B39" s="10"/>
      <c r="C39" s="10"/>
      <c r="D39" s="11"/>
      <c r="E39" s="11"/>
      <c r="F39" s="11"/>
      <c r="G39" s="11"/>
      <c r="H39" s="12" t="s">
        <v>6</v>
      </c>
      <c r="I39" s="12"/>
      <c r="J39" s="13" t="s">
        <v>7</v>
      </c>
    </row>
    <row r="40" customFormat="false" ht="12.75" hidden="false" customHeight="false" outlineLevel="0" collapsed="false">
      <c r="A40" s="14" t="s">
        <v>38</v>
      </c>
      <c r="D40" s="15" t="n">
        <v>2000</v>
      </c>
      <c r="E40" s="15" t="n">
        <v>2005</v>
      </c>
      <c r="F40" s="15" t="n">
        <v>2010</v>
      </c>
      <c r="G40" s="15" t="n">
        <v>2011</v>
      </c>
      <c r="H40" s="16" t="s">
        <v>9</v>
      </c>
      <c r="I40" s="16" t="s">
        <v>10</v>
      </c>
      <c r="J40" s="17" t="n">
        <v>2011</v>
      </c>
    </row>
    <row r="41" customFormat="false" ht="12.75" hidden="false" customHeight="false" outlineLevel="0" collapsed="false">
      <c r="C41" s="19" t="s">
        <v>12</v>
      </c>
    </row>
    <row r="42" customFormat="false" ht="15.75" hidden="false" customHeight="true" outlineLevel="0" collapsed="false">
      <c r="B42" s="1" t="s">
        <v>28</v>
      </c>
      <c r="C42" s="37"/>
      <c r="D42" s="21" t="n">
        <v>12.77081</v>
      </c>
      <c r="E42" s="21" t="n">
        <v>16.98377</v>
      </c>
      <c r="F42" s="21" t="n">
        <v>19.3313</v>
      </c>
      <c r="G42" s="21" t="n">
        <v>24.70089</v>
      </c>
      <c r="H42" s="21" t="n">
        <v>12.2171964</v>
      </c>
      <c r="I42" s="21" t="n">
        <v>17.422412</v>
      </c>
      <c r="J42" s="38" t="n">
        <v>12.8</v>
      </c>
    </row>
    <row r="43" customFormat="false" ht="12.75" hidden="false" customHeight="false" outlineLevel="0" collapsed="false">
      <c r="B43" s="1" t="s">
        <v>39</v>
      </c>
      <c r="C43" s="37"/>
      <c r="D43" s="21" t="n">
        <v>4.332953</v>
      </c>
      <c r="E43" s="21" t="n">
        <v>3.86972</v>
      </c>
      <c r="F43" s="21" t="n">
        <v>4.14242</v>
      </c>
      <c r="G43" s="21" t="n">
        <v>3.473562</v>
      </c>
      <c r="H43" s="21" t="n">
        <v>3.6199734</v>
      </c>
      <c r="I43" s="21" t="n">
        <v>3.7964396</v>
      </c>
      <c r="J43" s="38" t="n">
        <v>1.8</v>
      </c>
    </row>
    <row r="44" customFormat="false" ht="12.75" hidden="false" customHeight="false" outlineLevel="0" collapsed="false">
      <c r="B44" s="1" t="s">
        <v>40</v>
      </c>
      <c r="C44" s="37"/>
      <c r="D44" s="21" t="n">
        <v>8.209806</v>
      </c>
      <c r="E44" s="21" t="n">
        <v>13.11405</v>
      </c>
      <c r="F44" s="21" t="n">
        <v>15.18887</v>
      </c>
      <c r="G44" s="21" t="n">
        <v>21.22733</v>
      </c>
      <c r="H44" s="21" t="n">
        <v>8.597223</v>
      </c>
      <c r="I44" s="21" t="n">
        <v>13.62597</v>
      </c>
      <c r="J44" s="38" t="n">
        <v>11</v>
      </c>
    </row>
    <row r="46" customFormat="false" ht="12.75" hidden="false" customHeight="false" outlineLevel="0" collapsed="false">
      <c r="A46" s="10"/>
      <c r="B46" s="10"/>
      <c r="C46" s="10"/>
      <c r="D46" s="11"/>
      <c r="E46" s="11"/>
      <c r="F46" s="11"/>
      <c r="G46" s="11"/>
      <c r="H46" s="12" t="s">
        <v>6</v>
      </c>
      <c r="I46" s="12"/>
      <c r="J46" s="13" t="s">
        <v>7</v>
      </c>
    </row>
    <row r="47" customFormat="false" ht="12.75" hidden="false" customHeight="false" outlineLevel="0" collapsed="false">
      <c r="A47" s="14" t="s">
        <v>41</v>
      </c>
      <c r="D47" s="15" t="n">
        <v>2000</v>
      </c>
      <c r="E47" s="15" t="n">
        <v>2005</v>
      </c>
      <c r="F47" s="15" t="n">
        <v>2010</v>
      </c>
      <c r="G47" s="15" t="n">
        <v>2011</v>
      </c>
      <c r="H47" s="16" t="s">
        <v>9</v>
      </c>
      <c r="I47" s="16" t="s">
        <v>10</v>
      </c>
      <c r="J47" s="17" t="n">
        <v>2011</v>
      </c>
    </row>
    <row r="48" customFormat="false" ht="12.75" hidden="false" customHeight="false" outlineLevel="0" collapsed="false">
      <c r="C48" s="19" t="s">
        <v>42</v>
      </c>
      <c r="G48" s="31"/>
      <c r="H48" s="30"/>
      <c r="I48" s="30"/>
      <c r="J48" s="31"/>
    </row>
    <row r="49" customFormat="false" ht="12.75" hidden="false" customHeight="false" outlineLevel="0" collapsed="false">
      <c r="B49" s="1" t="s">
        <v>43</v>
      </c>
      <c r="D49" s="20" t="n">
        <v>33.2429520971808</v>
      </c>
      <c r="E49" s="20" t="n">
        <v>35.5209052905464</v>
      </c>
      <c r="F49" s="20" t="n">
        <v>38.576272674766</v>
      </c>
      <c r="G49" s="20" t="n">
        <v>40.0937866354044</v>
      </c>
      <c r="H49" s="21" t="n">
        <v>33.9856263977495</v>
      </c>
      <c r="I49" s="21" t="n">
        <v>37.5865678515498</v>
      </c>
      <c r="J49" s="35" t="n">
        <v>205.2</v>
      </c>
    </row>
    <row r="50" customFormat="false" ht="12.75" hidden="false" customHeight="false" outlineLevel="0" collapsed="false">
      <c r="B50" s="1" t="s">
        <v>44</v>
      </c>
      <c r="D50" s="20" t="n">
        <v>37.749255099702</v>
      </c>
      <c r="E50" s="20" t="n">
        <v>41.4848222029488</v>
      </c>
      <c r="F50" s="20" t="n">
        <v>43.9199362676758</v>
      </c>
      <c r="G50" s="20" t="n">
        <v>44.9140289175459</v>
      </c>
      <c r="H50" s="21" t="n">
        <v>39.4760218306785</v>
      </c>
      <c r="I50" s="21" t="n">
        <v>43.5606847416725</v>
      </c>
      <c r="J50" s="35" t="n">
        <v>229.87</v>
      </c>
    </row>
    <row r="52" customFormat="false" ht="12.75" hidden="false" customHeight="false" outlineLevel="0" collapsed="false">
      <c r="A52" s="10"/>
      <c r="B52" s="10"/>
      <c r="C52" s="10"/>
      <c r="D52" s="11"/>
      <c r="E52" s="11"/>
      <c r="F52" s="11"/>
      <c r="G52" s="11"/>
      <c r="H52" s="12" t="s">
        <v>6</v>
      </c>
      <c r="I52" s="12"/>
      <c r="J52" s="13" t="s">
        <v>36</v>
      </c>
    </row>
    <row r="53" customFormat="false" ht="12.75" hidden="false" customHeight="false" outlineLevel="0" collapsed="false">
      <c r="A53" s="14" t="s">
        <v>45</v>
      </c>
      <c r="D53" s="15" t="n">
        <v>2000</v>
      </c>
      <c r="E53" s="15" t="n">
        <v>2005</v>
      </c>
      <c r="F53" s="15" t="n">
        <v>2010</v>
      </c>
      <c r="G53" s="15" t="n">
        <v>2011</v>
      </c>
      <c r="H53" s="16" t="s">
        <v>9</v>
      </c>
      <c r="I53" s="16" t="s">
        <v>10</v>
      </c>
      <c r="J53" s="17" t="n">
        <v>2011</v>
      </c>
    </row>
    <row r="54" customFormat="false" ht="12.75" hidden="false" customHeight="false" outlineLevel="0" collapsed="false">
      <c r="C54" s="19"/>
    </row>
    <row r="55" customFormat="false" ht="12.75" hidden="false" customHeight="false" outlineLevel="0" collapsed="false">
      <c r="C55" s="19" t="s">
        <v>46</v>
      </c>
      <c r="D55" s="20" t="n">
        <v>0.429109159347553</v>
      </c>
      <c r="E55" s="20" t="n">
        <v>0.519310851637136</v>
      </c>
      <c r="F55" s="20" t="n">
        <v>1.99265062747001</v>
      </c>
      <c r="G55" s="20" t="n">
        <v>1.54406363083955</v>
      </c>
      <c r="H55" s="21" t="n">
        <v>0.427448781268461</v>
      </c>
      <c r="I55" s="21" t="n">
        <v>1.109406490807</v>
      </c>
      <c r="J55" s="35" t="n">
        <v>3405</v>
      </c>
    </row>
    <row r="56" customFormat="false" ht="12.75" hidden="false" customHeight="false" outlineLevel="0" collapsed="false">
      <c r="D56" s="20"/>
      <c r="E56" s="20"/>
      <c r="F56" s="20"/>
      <c r="G56" s="20"/>
      <c r="H56" s="21"/>
      <c r="I56" s="21"/>
      <c r="J56" s="35"/>
    </row>
    <row r="57" customFormat="false" ht="12.75" hidden="false" customHeight="false" outlineLevel="0" collapsed="false">
      <c r="A57" s="10"/>
      <c r="B57" s="10"/>
      <c r="C57" s="10"/>
      <c r="D57" s="11"/>
      <c r="E57" s="11"/>
      <c r="F57" s="11"/>
      <c r="G57" s="11"/>
      <c r="H57" s="12" t="s">
        <v>6</v>
      </c>
      <c r="I57" s="12"/>
      <c r="J57" s="13"/>
    </row>
    <row r="58" customFormat="false" ht="12.75" hidden="false" customHeight="false" outlineLevel="0" collapsed="false">
      <c r="A58" s="14" t="s">
        <v>47</v>
      </c>
      <c r="D58" s="15" t="n">
        <v>2000</v>
      </c>
      <c r="E58" s="15" t="n">
        <v>2005</v>
      </c>
      <c r="F58" s="15" t="n">
        <v>2010</v>
      </c>
      <c r="G58" s="15" t="n">
        <v>2011</v>
      </c>
      <c r="H58" s="16" t="s">
        <v>9</v>
      </c>
      <c r="I58" s="16" t="s">
        <v>10</v>
      </c>
      <c r="J58" s="14"/>
    </row>
    <row r="60" customFormat="false" ht="12.75" hidden="false" customHeight="false" outlineLevel="0" collapsed="false">
      <c r="B60" s="1" t="s">
        <v>48</v>
      </c>
    </row>
    <row r="61" customFormat="false" ht="12.75" hidden="false" customHeight="false" outlineLevel="0" collapsed="false">
      <c r="C61" s="1" t="s">
        <v>49</v>
      </c>
      <c r="D61" s="20" t="n">
        <v>73.1861743447302</v>
      </c>
      <c r="E61" s="20" t="n">
        <v>68.8319059486493</v>
      </c>
      <c r="F61" s="20" t="n">
        <v>68.3586</v>
      </c>
      <c r="G61" s="20" t="n">
        <v>59.49602</v>
      </c>
      <c r="H61" s="21" t="n">
        <v>69.9170554261218</v>
      </c>
      <c r="I61" s="21" t="n">
        <v>68.2470348960635</v>
      </c>
    </row>
    <row r="62" customFormat="false" ht="12.75" hidden="false" customHeight="false" outlineLevel="0" collapsed="false">
      <c r="C62" s="1" t="s">
        <v>50</v>
      </c>
      <c r="D62" s="20" t="n">
        <v>78.1454594314024</v>
      </c>
      <c r="E62" s="20" t="n">
        <v>80.0934259617338</v>
      </c>
      <c r="F62" s="20" t="n">
        <v>78.87439</v>
      </c>
      <c r="G62" s="20" t="n">
        <v>70.32839</v>
      </c>
      <c r="H62" s="21" t="n">
        <v>80.2400951260966</v>
      </c>
      <c r="I62" s="21" t="n">
        <v>78.2906888704316</v>
      </c>
    </row>
    <row r="63" customFormat="false" ht="12.75" hidden="false" customHeight="false" outlineLevel="0" collapsed="false">
      <c r="D63" s="35"/>
      <c r="E63" s="35"/>
      <c r="F63" s="20"/>
      <c r="G63" s="20"/>
      <c r="H63" s="35"/>
      <c r="I63" s="35"/>
    </row>
    <row r="64" customFormat="false" ht="12.75" hidden="false" customHeight="false" outlineLevel="0" collapsed="false">
      <c r="C64" s="1" t="s">
        <v>51</v>
      </c>
      <c r="D64" s="20" t="n">
        <v>46.5260104515055</v>
      </c>
      <c r="E64" s="20" t="n">
        <v>50.5119621847336</v>
      </c>
      <c r="F64" s="20" t="n">
        <v>52.78488</v>
      </c>
      <c r="G64" s="20" t="n">
        <v>59.49602</v>
      </c>
      <c r="H64" s="21" t="n">
        <v>48.5248014239395</v>
      </c>
      <c r="I64" s="21" t="n">
        <v>52.1371502805498</v>
      </c>
    </row>
    <row r="65" customFormat="false" ht="12.75" hidden="false" customHeight="false" outlineLevel="0" collapsed="false">
      <c r="C65" s="1" t="s">
        <v>52</v>
      </c>
      <c r="D65" s="20" t="n">
        <v>55.3229060572969</v>
      </c>
      <c r="E65" s="20" t="n">
        <v>58.3402842698012</v>
      </c>
      <c r="F65" s="20" t="n">
        <v>62.42994</v>
      </c>
      <c r="G65" s="20" t="n">
        <v>70.32839</v>
      </c>
      <c r="H65" s="21" t="n">
        <v>56.8171273112035</v>
      </c>
      <c r="I65" s="21" t="n">
        <v>61.1846280028558</v>
      </c>
    </row>
    <row r="66" customFormat="false" ht="12.75" hidden="false" customHeight="false" outlineLevel="0" collapsed="false">
      <c r="D66" s="35"/>
      <c r="E66" s="35"/>
      <c r="F66" s="35"/>
      <c r="G66" s="20"/>
      <c r="H66" s="35"/>
      <c r="I66" s="35"/>
    </row>
    <row r="67" customFormat="false" ht="12.75" hidden="false" customHeight="false" outlineLevel="0" collapsed="false">
      <c r="B67" s="1" t="s">
        <v>53</v>
      </c>
      <c r="D67" s="35"/>
      <c r="E67" s="35"/>
      <c r="F67" s="35"/>
      <c r="G67" s="20"/>
      <c r="H67" s="35"/>
      <c r="I67" s="35"/>
    </row>
    <row r="68" customFormat="false" ht="12.75" hidden="false" customHeight="false" outlineLevel="0" collapsed="false">
      <c r="C68" s="1" t="s">
        <v>49</v>
      </c>
      <c r="D68" s="20" t="n">
        <v>1.37597413170397</v>
      </c>
      <c r="E68" s="20" t="n">
        <v>2.98358228531784</v>
      </c>
      <c r="F68" s="20" t="n">
        <v>2.515956</v>
      </c>
      <c r="G68" s="20" t="n">
        <v>2.963161</v>
      </c>
      <c r="H68" s="21" t="n">
        <v>2.18026294702214</v>
      </c>
      <c r="I68" s="21" t="n">
        <v>2.7345016936764</v>
      </c>
    </row>
    <row r="69" customFormat="false" ht="12.75" hidden="false" customHeight="false" outlineLevel="0" collapsed="false">
      <c r="C69" s="1" t="s">
        <v>50</v>
      </c>
      <c r="D69" s="20" t="n">
        <v>2.54399307671217</v>
      </c>
      <c r="E69" s="20" t="n">
        <v>4.18681478531743</v>
      </c>
      <c r="F69" s="20" t="n">
        <v>5.172307</v>
      </c>
      <c r="G69" s="20" t="n">
        <v>4.72158</v>
      </c>
      <c r="H69" s="21" t="n">
        <v>3.46124335054385</v>
      </c>
      <c r="I69" s="21" t="n">
        <v>5.28494978548063</v>
      </c>
    </row>
    <row r="70" customFormat="false" ht="12.75" hidden="false" customHeight="false" outlineLevel="0" collapsed="false">
      <c r="D70" s="35"/>
      <c r="E70" s="35"/>
      <c r="F70" s="20"/>
      <c r="G70" s="20"/>
      <c r="H70" s="35"/>
      <c r="I70" s="35"/>
    </row>
    <row r="71" customFormat="false" ht="12.75" hidden="false" customHeight="false" outlineLevel="0" collapsed="false">
      <c r="C71" s="1" t="s">
        <v>51</v>
      </c>
      <c r="D71" s="20" t="n">
        <v>3.03455426526337</v>
      </c>
      <c r="E71" s="20" t="n">
        <v>4.47876307127172</v>
      </c>
      <c r="F71" s="20" t="n">
        <v>3.633207</v>
      </c>
      <c r="G71" s="20" t="n">
        <v>3.990954</v>
      </c>
      <c r="H71" s="21" t="n">
        <v>3.33084014036754</v>
      </c>
      <c r="I71" s="21" t="n">
        <v>4.23759096667268</v>
      </c>
    </row>
    <row r="72" customFormat="false" ht="12.75" hidden="false" customHeight="false" outlineLevel="0" collapsed="false">
      <c r="C72" s="1" t="s">
        <v>52</v>
      </c>
      <c r="D72" s="20" t="n">
        <v>3.31752646808153</v>
      </c>
      <c r="E72" s="20" t="n">
        <v>7.48269653568811</v>
      </c>
      <c r="F72" s="20" t="n">
        <v>6.527741</v>
      </c>
      <c r="G72" s="20" t="n">
        <v>8.393176</v>
      </c>
      <c r="H72" s="21" t="n">
        <v>6.40249585876395</v>
      </c>
      <c r="I72" s="21" t="n">
        <v>7.21040532527754</v>
      </c>
    </row>
    <row r="74" customFormat="false" ht="12.75" hidden="false" customHeight="false" outlineLevel="0" collapsed="false">
      <c r="A74" s="39"/>
      <c r="B74" s="39"/>
      <c r="C74" s="39"/>
      <c r="D74" s="40"/>
      <c r="E74" s="40"/>
      <c r="F74" s="40"/>
      <c r="G74" s="40"/>
      <c r="H74" s="41" t="s">
        <v>6</v>
      </c>
      <c r="I74" s="41"/>
      <c r="J74" s="42" t="s">
        <v>36</v>
      </c>
    </row>
    <row r="75" customFormat="false" ht="12.75" hidden="false" customHeight="false" outlineLevel="0" collapsed="false">
      <c r="A75" s="43" t="s">
        <v>54</v>
      </c>
      <c r="B75" s="44"/>
      <c r="C75" s="44"/>
      <c r="D75" s="45" t="n">
        <v>2000</v>
      </c>
      <c r="E75" s="45" t="n">
        <v>2005</v>
      </c>
      <c r="F75" s="45" t="n">
        <v>2010</v>
      </c>
      <c r="G75" s="45" t="n">
        <v>2011</v>
      </c>
      <c r="H75" s="46" t="s">
        <v>9</v>
      </c>
      <c r="I75" s="46" t="s">
        <v>10</v>
      </c>
      <c r="J75" s="43" t="n">
        <v>2011</v>
      </c>
    </row>
    <row r="76" customFormat="false" ht="12.75" hidden="false" customHeight="false" outlineLevel="0" collapsed="false">
      <c r="A76" s="43"/>
      <c r="B76" s="44"/>
      <c r="C76" s="47" t="s">
        <v>55</v>
      </c>
      <c r="D76" s="44"/>
      <c r="E76" s="44"/>
      <c r="F76" s="44"/>
      <c r="G76" s="44"/>
      <c r="H76" s="48"/>
      <c r="I76" s="48"/>
      <c r="J76" s="44"/>
    </row>
    <row r="77" customFormat="false" ht="12.75" hidden="false" customHeight="false" outlineLevel="0" collapsed="false">
      <c r="A77" s="44"/>
      <c r="B77" s="44" t="s">
        <v>56</v>
      </c>
      <c r="C77" s="44"/>
      <c r="D77" s="49" t="n">
        <v>8.44358327798398</v>
      </c>
      <c r="E77" s="49" t="n">
        <v>5.25300083601923</v>
      </c>
      <c r="F77" s="49" t="n">
        <v>2.91496440631931</v>
      </c>
      <c r="G77" s="49" t="n">
        <v>1.65657932480874</v>
      </c>
      <c r="H77" s="50" t="n">
        <v>3.58951956455515</v>
      </c>
      <c r="I77" s="50" t="n">
        <v>1.92535232299702</v>
      </c>
      <c r="J77" s="44"/>
    </row>
    <row r="78" customFormat="false" ht="15" hidden="false" customHeight="true" outlineLevel="0" collapsed="false">
      <c r="A78" s="44"/>
      <c r="B78" s="44" t="s">
        <v>57</v>
      </c>
      <c r="C78" s="44"/>
      <c r="D78" s="49" t="n">
        <v>7.00197494256463</v>
      </c>
      <c r="E78" s="49" t="n">
        <v>3.62572660107687</v>
      </c>
      <c r="F78" s="49" t="n">
        <v>1.02903503576925</v>
      </c>
      <c r="G78" s="49" t="n">
        <v>-0.672479800721915</v>
      </c>
      <c r="H78" s="50" t="n">
        <v>2.24650614755646</v>
      </c>
      <c r="I78" s="50" t="n">
        <v>0.191203832671434</v>
      </c>
      <c r="J78" s="51" t="n">
        <v>88600.6295567908</v>
      </c>
    </row>
    <row r="79" customFormat="false" ht="12.75" hidden="false" customHeight="false" outlineLevel="0" collapsed="false">
      <c r="A79" s="44"/>
      <c r="B79" s="44" t="s">
        <v>58</v>
      </c>
      <c r="C79" s="44"/>
      <c r="D79" s="49" t="n">
        <v>4.21787318013893</v>
      </c>
      <c r="E79" s="49" t="n">
        <v>1.74913753075927</v>
      </c>
      <c r="F79" s="49" t="n">
        <v>1.68490986767456</v>
      </c>
      <c r="G79" s="49" t="n">
        <v>1.15531232459665</v>
      </c>
      <c r="H79" s="50" t="n">
        <v>1.6585572970454</v>
      </c>
      <c r="I79" s="50" t="n">
        <v>2.10424877981538</v>
      </c>
      <c r="J79" s="51" t="n">
        <v>226.5354</v>
      </c>
    </row>
    <row r="80" customFormat="false" ht="12.75" hidden="false" customHeight="false" outlineLevel="0" collapsed="false">
      <c r="A80" s="44"/>
      <c r="B80" s="44"/>
      <c r="C80" s="44"/>
      <c r="D80" s="49"/>
      <c r="E80" s="49"/>
      <c r="F80" s="49"/>
      <c r="G80" s="49"/>
      <c r="H80" s="50"/>
      <c r="I80" s="50"/>
      <c r="J80" s="52"/>
    </row>
    <row r="81" customFormat="false" ht="12.75" hidden="false" customHeight="false" outlineLevel="0" collapsed="false">
      <c r="A81" s="44"/>
      <c r="B81" s="44"/>
      <c r="C81" s="47" t="s">
        <v>59</v>
      </c>
      <c r="D81" s="49"/>
      <c r="E81" s="49"/>
      <c r="F81" s="49"/>
      <c r="G81" s="49"/>
      <c r="H81" s="50"/>
      <c r="I81" s="50"/>
      <c r="J81" s="52"/>
    </row>
    <row r="82" customFormat="false" ht="12.75" hidden="false" customHeight="false" outlineLevel="0" collapsed="false">
      <c r="A82" s="44"/>
      <c r="B82" s="44" t="s">
        <v>60</v>
      </c>
      <c r="C82" s="44"/>
      <c r="D82" s="49" t="n">
        <v>2.241667</v>
      </c>
      <c r="E82" s="49" t="n">
        <v>4.65</v>
      </c>
      <c r="F82" s="49" t="n">
        <v>4.583333</v>
      </c>
      <c r="G82" s="49" t="n">
        <v>4.833333</v>
      </c>
      <c r="H82" s="49" t="n">
        <v>3.5733332</v>
      </c>
      <c r="I82" s="49" t="n">
        <v>4.69861116666667</v>
      </c>
      <c r="J82" s="53"/>
    </row>
    <row r="83" customFormat="false" ht="12.7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</row>
    <row r="85" customFormat="false" ht="12.75" hidden="false" customHeight="false" outlineLevel="0" collapsed="false">
      <c r="A85" s="55" t="s">
        <v>61</v>
      </c>
    </row>
    <row r="88" customFormat="false" ht="12.75" hidden="false" customHeight="false" outlineLevel="0" collapsed="false">
      <c r="B88" s="36"/>
    </row>
    <row r="89" customFormat="false" ht="12.75" hidden="false" customHeight="false" outlineLevel="0" collapsed="false">
      <c r="B89" s="20"/>
    </row>
    <row r="90" customFormat="false" ht="12.75" hidden="false" customHeight="false" outlineLevel="0" collapsed="false">
      <c r="B90" s="21"/>
    </row>
  </sheetData>
  <mergeCells count="12">
    <mergeCell ref="H7:I7"/>
    <mergeCell ref="D14:E14"/>
    <mergeCell ref="F14:G14"/>
    <mergeCell ref="H14:J14"/>
    <mergeCell ref="H15:J15"/>
    <mergeCell ref="K16:K17"/>
    <mergeCell ref="H34:I34"/>
    <mergeCell ref="H39:I39"/>
    <mergeCell ref="H46:I46"/>
    <mergeCell ref="H52:I52"/>
    <mergeCell ref="H57:I57"/>
    <mergeCell ref="H74:I74"/>
  </mergeCells>
  <hyperlinks>
    <hyperlink ref="A1" r:id="rId1" display="Perspectives des migrations internationales 2013 - © OECD 2013"/>
  </hyperlinks>
  <printOptions headings="false" gridLines="false" gridLinesSet="true" horizontalCentered="false" verticalCentered="false"/>
  <pageMargins left="0.747916666666667" right="0.747916666666667" top="0.7875" bottom="0.7875" header="0.35416666666666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Country table
IMO 2013</oddHeader>
    <oddFooter>&amp;L&amp;8&amp;Z&amp;F&amp;R&amp;8&amp;D - &amp;T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5:17:31Z</dcterms:created>
  <dc:creator>HERVE Philippe</dc:creator>
  <dc:description/>
  <dc:language>en-US</dc:language>
  <cp:lastModifiedBy>FINAT-DUCLOS Vincent</cp:lastModifiedBy>
  <dcterms:modified xsi:type="dcterms:W3CDTF">2013-06-13T16:12:50Z</dcterms:modified>
  <cp:revision>0</cp:revision>
  <dc:subject/>
  <dc:title/>
</cp:coreProperties>
</file>