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6.6 "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5">
  <si>
    <t xml:space="preserve">New Insights from TALIS 2013: Teaching and Learning in Primary and Upper Secondary Education - © OECD 2015</t>
  </si>
  <si>
    <t xml:space="preserve">Chapter 6</t>
  </si>
  <si>
    <t xml:space="preserve">Table 6.6 . School type and school competition, across ISCED levels</t>
  </si>
  <si>
    <t xml:space="preserve">Version 1 - Last updated: 04-Dec-2014</t>
  </si>
  <si>
    <t xml:space="preserve">This document and any map included herein are without prejudice to the status of or sovereignty over any territory, to the delimitation of international frontiers and boundaries and to the name of any territory, city or area.</t>
  </si>
  <si>
    <t xml:space="preserve">Table 6.6 </t>
  </si>
  <si>
    <t xml:space="preserve">School type and school competition, across ISCED levels</t>
  </si>
  <si>
    <t xml:space="preserve">Percentage of teachers who work in schools where principals reported the following school characteristics</t>
  </si>
  <si>
    <r>
      <rPr>
        <sz val="10"/>
        <color rgb="FF000000"/>
        <rFont val="Arial"/>
        <family val="2"/>
      </rPr>
      <t xml:space="preserve">Public schools</t>
    </r>
    <r>
      <rPr>
        <vertAlign val="superscript"/>
        <sz val="10"/>
        <color rgb="FF000000"/>
        <rFont val="Arial"/>
        <family val="2"/>
      </rPr>
      <t xml:space="preserve">1</t>
    </r>
  </si>
  <si>
    <t xml:space="preserve">Schools that compete with two or more other schools for at least some of their students</t>
  </si>
  <si>
    <t xml:space="preserve">Primary </t>
  </si>
  <si>
    <t xml:space="preserve">Lower secondary</t>
  </si>
  <si>
    <t xml:space="preserve">Upper secondary</t>
  </si>
  <si>
    <t xml:space="preserve">%</t>
  </si>
  <si>
    <t xml:space="preserve">(S.E.)</t>
  </si>
  <si>
    <t xml:space="preserve">Australia</t>
  </si>
  <si>
    <t xml:space="preserve">Denmark</t>
  </si>
  <si>
    <t xml:space="preserve">Finland</t>
  </si>
  <si>
    <t xml:space="preserve">Iceland</t>
  </si>
  <si>
    <t xml:space="preserve">Italy</t>
  </si>
  <si>
    <t xml:space="preserve">Mexico</t>
  </si>
  <si>
    <t xml:space="preserve">Norway</t>
  </si>
  <si>
    <t xml:space="preserve">Poland</t>
  </si>
  <si>
    <t xml:space="preserve">Singapore</t>
  </si>
  <si>
    <t xml:space="preserve">Sub-national entities</t>
  </si>
  <si>
    <t xml:space="preserve">Abu Dhabi (United Arab Emirates)</t>
  </si>
  <si>
    <t xml:space="preserve">Flanders (Belgium)</t>
  </si>
  <si>
    <r>
      <rPr>
        <sz val="10"/>
        <color rgb="FF000000"/>
        <rFont val="Arial"/>
        <family val="2"/>
      </rPr>
      <t xml:space="preserve">Average 1</t>
    </r>
    <r>
      <rPr>
        <vertAlign val="superscript"/>
        <sz val="10"/>
        <color rgb="FF000000"/>
        <rFont val="Arial"/>
        <family val="2"/>
      </rPr>
      <t xml:space="preserve">2</t>
    </r>
  </si>
  <si>
    <r>
      <rPr>
        <sz val="10"/>
        <color rgb="FF000000"/>
        <rFont val="Arial"/>
        <family val="2"/>
      </rPr>
      <t xml:space="preserve">Average 2</t>
    </r>
    <r>
      <rPr>
        <vertAlign val="superscript"/>
        <sz val="10"/>
        <color rgb="FF000000"/>
        <rFont val="Arial"/>
        <family val="2"/>
      </rPr>
      <t xml:space="preserve">3</t>
    </r>
  </si>
  <si>
    <r>
      <rPr>
        <sz val="10"/>
        <color rgb="FF000000"/>
        <rFont val="Arial"/>
        <family val="2"/>
      </rPr>
      <t xml:space="preserve">Average 3</t>
    </r>
    <r>
      <rPr>
        <vertAlign val="superscript"/>
        <sz val="10"/>
        <color rgb="FF000000"/>
        <rFont val="Arial"/>
        <family val="2"/>
      </rPr>
      <t xml:space="preserve">4</t>
    </r>
  </si>
  <si>
    <t xml:space="preserve">1. Refers to the percentage of teachers who work in schools where principals reported that their school was publicly managed. This is a school managed by a public education authority, government agency, municipality or governing board appointed by government or elected by public franchise. </t>
  </si>
  <si>
    <t xml:space="preserve">2. Average for countries participating in the primary and lower secondary education survey (Denmark, Finland, Mexico, Norway, Poland, and Flanders [Belgium]).</t>
  </si>
  <si>
    <t xml:space="preserve">3. Average for countries participating in the lower secondary and upper secondary education survey (Australia, Denmark, Finland, Iceland, Italy, Mexico, Norway, Poland, Singapore and Abu Dhabi [United Arab Emirates]).</t>
  </si>
  <si>
    <t xml:space="preserve">4. Average for countries participating in the primary, lower secondary and upper secondary education survey (Denmark, Finland, Mexico, Norway, and Poland)</t>
  </si>
  <si>
    <t xml:space="preserve">Source: OECD TALIS 2013 Database.</t>
  </si>
</sst>
</file>

<file path=xl/styles.xml><?xml version="1.0" encoding="utf-8"?>
<styleSheet xmlns="http://schemas.openxmlformats.org/spreadsheetml/2006/main">
  <numFmts count="5">
    <numFmt numFmtId="164" formatCode="General"/>
    <numFmt numFmtId="165" formatCode="@"/>
    <numFmt numFmtId="166" formatCode="0.0"/>
    <numFmt numFmtId="167" formatCode="\(0.0\)"/>
    <numFmt numFmtId="168" formatCode="0"/>
  </numFmts>
  <fonts count="10">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b val="true"/>
      <sz val="10"/>
      <name val="Arial"/>
      <family val="2"/>
    </font>
    <font>
      <b val="true"/>
      <sz val="10"/>
      <color rgb="FF000000"/>
      <name val="Arial"/>
      <family val="2"/>
    </font>
    <font>
      <vertAlign val="superscrip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s>
  <borders count="1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4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7" fontId="0" fillId="2" borderId="1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6" fontId="0" fillId="2" borderId="11" xfId="0" applyFont="fals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7" fontId="0" fillId="2" borderId="14" xfId="0" applyFont="fals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7" fontId="0" fillId="4" borderId="15" xfId="0" applyFont="false" applyBorder="true" applyAlignment="true" applyProtection="false">
      <alignment horizontal="center" vertical="center" textRotation="0" wrapText="false" indent="0" shrinkToFit="false"/>
      <protection locked="true" hidden="false"/>
    </xf>
    <xf numFmtId="167" fontId="0" fillId="4" borderId="16"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cellXfs>
  <cellStyles count="39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2 3" xfId="24"/>
    <cellStyle name="Normal 2 4" xfId="25"/>
    <cellStyle name="Normal 3" xfId="26"/>
    <cellStyle name="Normal 3 2" xfId="27"/>
    <cellStyle name="Normal 3 3" xfId="28"/>
    <cellStyle name="Normal 3 4" xfId="29"/>
    <cellStyle name="Normal 4" xfId="30"/>
    <cellStyle name="Normal 4 2" xfId="31"/>
    <cellStyle name="Normal 4 3" xfId="32"/>
    <cellStyle name="Normal 5" xfId="33"/>
    <cellStyle name="Normal 5 2" xfId="34"/>
    <cellStyle name="Normal 6" xfId="35"/>
    <cellStyle name="Normal 6 2" xfId="36"/>
    <cellStyle name="Normal 7" xfId="37"/>
    <cellStyle name="Normal 8" xfId="38"/>
    <cellStyle name="style1385405148933" xfId="39"/>
    <cellStyle name="style1385405148933 2" xfId="40"/>
    <cellStyle name="style1385405149076" xfId="41"/>
    <cellStyle name="style1385405149076 2" xfId="42"/>
    <cellStyle name="style1385405149223" xfId="43"/>
    <cellStyle name="style1385405149223 2" xfId="44"/>
    <cellStyle name="style1385405149283" xfId="45"/>
    <cellStyle name="style1385405149283 2" xfId="46"/>
    <cellStyle name="style1385405149397" xfId="47"/>
    <cellStyle name="style1385405149397 2" xfId="48"/>
    <cellStyle name="style1385405149444" xfId="49"/>
    <cellStyle name="style1385405149444 2" xfId="50"/>
    <cellStyle name="style1385405149499" xfId="51"/>
    <cellStyle name="style1385405149499 2" xfId="52"/>
    <cellStyle name="style1385405149705" xfId="53"/>
    <cellStyle name="style1385405149705 2" xfId="54"/>
    <cellStyle name="style1385405150407" xfId="55"/>
    <cellStyle name="style1385405150407 2" xfId="56"/>
    <cellStyle name="style1385405150569" xfId="57"/>
    <cellStyle name="style1385405150569 2" xfId="58"/>
    <cellStyle name="style1385405150630" xfId="59"/>
    <cellStyle name="style1385405150630 2" xfId="60"/>
    <cellStyle name="style1385405150671" xfId="61"/>
    <cellStyle name="style1385405150671 2" xfId="62"/>
    <cellStyle name="style1385405150715" xfId="63"/>
    <cellStyle name="style1385405150715 2" xfId="64"/>
    <cellStyle name="style1385405150775" xfId="65"/>
    <cellStyle name="style1385405150775 2" xfId="66"/>
    <cellStyle name="style1385405150865" xfId="67"/>
    <cellStyle name="style1385405150865 2" xfId="68"/>
    <cellStyle name="style1385405150905" xfId="69"/>
    <cellStyle name="style1385405150905 2" xfId="70"/>
    <cellStyle name="style1385405150954" xfId="71"/>
    <cellStyle name="style1385405150954 2" xfId="72"/>
    <cellStyle name="style1385405150999" xfId="73"/>
    <cellStyle name="style1385405150999 2" xfId="74"/>
    <cellStyle name="style1385405151067" xfId="75"/>
    <cellStyle name="style1385405151067 2" xfId="76"/>
    <cellStyle name="style1385405151102" xfId="77"/>
    <cellStyle name="style1385405151102 2" xfId="78"/>
    <cellStyle name="style1385405151139" xfId="79"/>
    <cellStyle name="style1385405151139 2" xfId="80"/>
    <cellStyle name="style1385405151175" xfId="81"/>
    <cellStyle name="style1385405151175 2" xfId="82"/>
    <cellStyle name="style1385405151278" xfId="83"/>
    <cellStyle name="style1385405151278 2" xfId="84"/>
    <cellStyle name="style1385405151367" xfId="85"/>
    <cellStyle name="style1385405151367 2" xfId="86"/>
    <cellStyle name="style1385405151419" xfId="87"/>
    <cellStyle name="style1385405151419 2" xfId="88"/>
    <cellStyle name="style1385405255138" xfId="89"/>
    <cellStyle name="style1385405255138 2" xfId="90"/>
    <cellStyle name="style1385405255190" xfId="91"/>
    <cellStyle name="style1385405255190 2" xfId="92"/>
    <cellStyle name="style1385405255269" xfId="93"/>
    <cellStyle name="style1385405255269 2" xfId="94"/>
    <cellStyle name="style1385405255306" xfId="95"/>
    <cellStyle name="style1385405255306 2" xfId="96"/>
    <cellStyle name="style1385405255494" xfId="97"/>
    <cellStyle name="style1385405255494 2" xfId="98"/>
    <cellStyle name="style1385405255537" xfId="99"/>
    <cellStyle name="style1385405255537 2" xfId="100"/>
    <cellStyle name="style1385405255613" xfId="101"/>
    <cellStyle name="style1385405255613 2" xfId="102"/>
    <cellStyle name="style1385405255655" xfId="103"/>
    <cellStyle name="style1385405255655 2" xfId="104"/>
    <cellStyle name="style1385405256250" xfId="105"/>
    <cellStyle name="style1385405256250 2" xfId="106"/>
    <cellStyle name="style1385405256394" xfId="107"/>
    <cellStyle name="style1385405256394 2" xfId="108"/>
    <cellStyle name="style1385405256444" xfId="109"/>
    <cellStyle name="style1385405256444 2" xfId="110"/>
    <cellStyle name="style1385405256477" xfId="111"/>
    <cellStyle name="style1385405256477 2" xfId="112"/>
    <cellStyle name="style1385405256513" xfId="113"/>
    <cellStyle name="style1385405256513 2" xfId="114"/>
    <cellStyle name="style1385405256561" xfId="115"/>
    <cellStyle name="style1385405256561 2" xfId="116"/>
    <cellStyle name="style1385405256599" xfId="117"/>
    <cellStyle name="style1385405256599 2" xfId="118"/>
    <cellStyle name="style1385405256632" xfId="119"/>
    <cellStyle name="style1385405256632 2" xfId="120"/>
    <cellStyle name="style1385405256674" xfId="121"/>
    <cellStyle name="style1385405256674 2" xfId="122"/>
    <cellStyle name="style1385405256707" xfId="123"/>
    <cellStyle name="style1385405256707 2" xfId="124"/>
    <cellStyle name="style1385405256810" xfId="125"/>
    <cellStyle name="style1385405256810 2" xfId="126"/>
    <cellStyle name="style1385405256843" xfId="127"/>
    <cellStyle name="style1385405256843 2" xfId="128"/>
    <cellStyle name="style1385405256877" xfId="129"/>
    <cellStyle name="style1385405256877 2" xfId="130"/>
    <cellStyle name="style1385405256910" xfId="131"/>
    <cellStyle name="style1385405256910 2" xfId="132"/>
    <cellStyle name="style1385405257003" xfId="133"/>
    <cellStyle name="style1385405257003 2" xfId="134"/>
    <cellStyle name="style1385405331479" xfId="135"/>
    <cellStyle name="style1385405331479 2" xfId="136"/>
    <cellStyle name="style1385405331583" xfId="137"/>
    <cellStyle name="style1385405331583 2" xfId="138"/>
    <cellStyle name="style1385405331666" xfId="139"/>
    <cellStyle name="style1385405331666 2" xfId="140"/>
    <cellStyle name="style1385405331703" xfId="141"/>
    <cellStyle name="style1385405331703 2" xfId="142"/>
    <cellStyle name="style1385405331887" xfId="143"/>
    <cellStyle name="style1385405331887 2" xfId="144"/>
    <cellStyle name="style1385405331930" xfId="145"/>
    <cellStyle name="style1385405331930 2" xfId="146"/>
    <cellStyle name="style1385405332006" xfId="147"/>
    <cellStyle name="style1385405332006 2" xfId="148"/>
    <cellStyle name="style1385405332049" xfId="149"/>
    <cellStyle name="style1385405332049 2" xfId="150"/>
    <cellStyle name="style1385405332647" xfId="151"/>
    <cellStyle name="style1385405332647 2" xfId="152"/>
    <cellStyle name="style1385405332790" xfId="153"/>
    <cellStyle name="style1385405332790 2" xfId="154"/>
    <cellStyle name="style1385405332841" xfId="155"/>
    <cellStyle name="style1385405332841 2" xfId="156"/>
    <cellStyle name="style1385405332875" xfId="157"/>
    <cellStyle name="style1385405332875 2" xfId="158"/>
    <cellStyle name="style1385405332909" xfId="159"/>
    <cellStyle name="style1385405332909 2" xfId="160"/>
    <cellStyle name="style1385405332958" xfId="161"/>
    <cellStyle name="style1385405332958 2" xfId="162"/>
    <cellStyle name="style1385405332993" xfId="163"/>
    <cellStyle name="style1385405332993 2" xfId="164"/>
    <cellStyle name="style1385405333075" xfId="165"/>
    <cellStyle name="style1385405333075 2" xfId="166"/>
    <cellStyle name="style1385405333116" xfId="167"/>
    <cellStyle name="style1385405333116 2" xfId="168"/>
    <cellStyle name="style1385405333148" xfId="169"/>
    <cellStyle name="style1385405333148 2" xfId="170"/>
    <cellStyle name="style1385405333202" xfId="171"/>
    <cellStyle name="style1385405333202 2" xfId="172"/>
    <cellStyle name="style1385405333234" xfId="173"/>
    <cellStyle name="style1385405333234 2" xfId="174"/>
    <cellStyle name="style1385405333267" xfId="175"/>
    <cellStyle name="style1385405333267 2" xfId="176"/>
    <cellStyle name="style1385405333300" xfId="177"/>
    <cellStyle name="style1385405333300 2" xfId="178"/>
    <cellStyle name="style1385405333393" xfId="179"/>
    <cellStyle name="style1385405333393 2" xfId="180"/>
    <cellStyle name="style1385409613915" xfId="181"/>
    <cellStyle name="style1385409613915 2" xfId="182"/>
    <cellStyle name="style1385409614001" xfId="183"/>
    <cellStyle name="style1385409614001 2" xfId="184"/>
    <cellStyle name="style1385409614112" xfId="185"/>
    <cellStyle name="style1385409614112 2" xfId="186"/>
    <cellStyle name="style1385409614166" xfId="187"/>
    <cellStyle name="style1385409614166 2" xfId="188"/>
    <cellStyle name="style1385409614529" xfId="189"/>
    <cellStyle name="style1385409614529 2" xfId="190"/>
    <cellStyle name="style1385409614582" xfId="191"/>
    <cellStyle name="style1385409614582 2" xfId="192"/>
    <cellStyle name="style1385409614676" xfId="193"/>
    <cellStyle name="style1385409614676 2" xfId="194"/>
    <cellStyle name="style1385409614731" xfId="195"/>
    <cellStyle name="style1385409614731 2" xfId="196"/>
    <cellStyle name="style1385409615429" xfId="197"/>
    <cellStyle name="style1385409615429 2" xfId="198"/>
    <cellStyle name="style1385409615650" xfId="199"/>
    <cellStyle name="style1385409615650 2" xfId="200"/>
    <cellStyle name="style1385409615712" xfId="201"/>
    <cellStyle name="style1385409615712 2" xfId="202"/>
    <cellStyle name="style1385409615751" xfId="203"/>
    <cellStyle name="style1385409615751 2" xfId="204"/>
    <cellStyle name="style1385409615791" xfId="205"/>
    <cellStyle name="style1385409615791 2" xfId="206"/>
    <cellStyle name="style1385409615850" xfId="207"/>
    <cellStyle name="style1385409615850 2" xfId="208"/>
    <cellStyle name="style1385409615896" xfId="209"/>
    <cellStyle name="style1385409615896 2" xfId="210"/>
    <cellStyle name="style1385409615939" xfId="211"/>
    <cellStyle name="style1385409615939 2" xfId="212"/>
    <cellStyle name="style1385409615987" xfId="213"/>
    <cellStyle name="style1385409615987 2" xfId="214"/>
    <cellStyle name="style1385409616024" xfId="215"/>
    <cellStyle name="style1385409616024 2" xfId="216"/>
    <cellStyle name="style1385409616092" xfId="217"/>
    <cellStyle name="style1385409616092 2" xfId="218"/>
    <cellStyle name="style1385409616130" xfId="219"/>
    <cellStyle name="style1385409616130 2" xfId="220"/>
    <cellStyle name="style1385409616168" xfId="221"/>
    <cellStyle name="style1385409616168 2" xfId="222"/>
    <cellStyle name="style1385409616205" xfId="223"/>
    <cellStyle name="style1385409616205 2" xfId="224"/>
    <cellStyle name="style1385409616362" xfId="225"/>
    <cellStyle name="style1385409616362 2" xfId="226"/>
    <cellStyle name="style1385416960023" xfId="227"/>
    <cellStyle name="style1385416960023 2" xfId="228"/>
    <cellStyle name="style1385416960180" xfId="229"/>
    <cellStyle name="style1385416960180 2" xfId="230"/>
    <cellStyle name="style1385416960233" xfId="231"/>
    <cellStyle name="style1385416960233 2" xfId="232"/>
    <cellStyle name="style1385416960292" xfId="233"/>
    <cellStyle name="style1385416960292 2" xfId="234"/>
    <cellStyle name="style1385416960447" xfId="235"/>
    <cellStyle name="style1385416960447 2" xfId="236"/>
    <cellStyle name="style1385416960490" xfId="237"/>
    <cellStyle name="style1385416960490 2" xfId="238"/>
    <cellStyle name="style1385416960551" xfId="239"/>
    <cellStyle name="style1385416960551 2" xfId="240"/>
    <cellStyle name="style1385416960723" xfId="241"/>
    <cellStyle name="style1385416960723 2" xfId="242"/>
    <cellStyle name="style1385416961489" xfId="243"/>
    <cellStyle name="style1385416961489 2" xfId="244"/>
    <cellStyle name="style1385416961718" xfId="245"/>
    <cellStyle name="style1385416961718 2" xfId="246"/>
    <cellStyle name="style1385416961787" xfId="247"/>
    <cellStyle name="style1385416961787 2" xfId="248"/>
    <cellStyle name="style1385416961826" xfId="249"/>
    <cellStyle name="style1385416961826 2" xfId="250"/>
    <cellStyle name="style1385416961867" xfId="251"/>
    <cellStyle name="style1385416961867 2" xfId="252"/>
    <cellStyle name="style1385416961926" xfId="253"/>
    <cellStyle name="style1385416961926 2" xfId="254"/>
    <cellStyle name="style1385416962016" xfId="255"/>
    <cellStyle name="style1385416962016 2" xfId="256"/>
    <cellStyle name="style1385416962054" xfId="257"/>
    <cellStyle name="style1385416962054 2" xfId="258"/>
    <cellStyle name="style1385416962103" xfId="259"/>
    <cellStyle name="style1385416962103 2" xfId="260"/>
    <cellStyle name="style1385416962147" xfId="261"/>
    <cellStyle name="style1385416962147 2" xfId="262"/>
    <cellStyle name="style1385416962251" xfId="263"/>
    <cellStyle name="style1385416962251 2" xfId="264"/>
    <cellStyle name="style1385416962332" xfId="265"/>
    <cellStyle name="style1385416962332 2" xfId="266"/>
    <cellStyle name="style1385416962490" xfId="267"/>
    <cellStyle name="style1385416962490 2" xfId="268"/>
    <cellStyle name="style1385417012733" xfId="269"/>
    <cellStyle name="style1385417012733 2" xfId="270"/>
    <cellStyle name="style1385417012784" xfId="271"/>
    <cellStyle name="style1385417012784 2" xfId="272"/>
    <cellStyle name="style1385417012918" xfId="273"/>
    <cellStyle name="style1385417012918 2" xfId="274"/>
    <cellStyle name="style1385417012961" xfId="275"/>
    <cellStyle name="style1385417012961 2" xfId="276"/>
    <cellStyle name="style1385417013038" xfId="277"/>
    <cellStyle name="style1385417013038 2" xfId="278"/>
    <cellStyle name="style1385417013116" xfId="279"/>
    <cellStyle name="style1385417013116 2" xfId="280"/>
    <cellStyle name="style1385417013158" xfId="281"/>
    <cellStyle name="style1385417013158 2" xfId="282"/>
    <cellStyle name="style1385417013255" xfId="283"/>
    <cellStyle name="style1385417013255 2" xfId="284"/>
    <cellStyle name="style1385417013915" xfId="285"/>
    <cellStyle name="style1385417013915 2" xfId="286"/>
    <cellStyle name="style1385417014060" xfId="287"/>
    <cellStyle name="style1385417014060 2" xfId="288"/>
    <cellStyle name="style1385417014164" xfId="289"/>
    <cellStyle name="style1385417014164 2" xfId="290"/>
    <cellStyle name="style1385417014197" xfId="291"/>
    <cellStyle name="style1385417014197 2" xfId="292"/>
    <cellStyle name="style1385417014231" xfId="293"/>
    <cellStyle name="style1385417014231 2" xfId="294"/>
    <cellStyle name="style1385417014281" xfId="295"/>
    <cellStyle name="style1385417014281 2" xfId="296"/>
    <cellStyle name="style1385417014318" xfId="297"/>
    <cellStyle name="style1385417014318 2" xfId="298"/>
    <cellStyle name="style1385417014350" xfId="299"/>
    <cellStyle name="style1385417014350 2" xfId="300"/>
    <cellStyle name="style1385417014391" xfId="301"/>
    <cellStyle name="style1385417014391 2" xfId="302"/>
    <cellStyle name="style1385417014424" xfId="303"/>
    <cellStyle name="style1385417014424 2" xfId="304"/>
    <cellStyle name="style1385417014560" xfId="305"/>
    <cellStyle name="style1385417014560 2" xfId="306"/>
    <cellStyle name="style1385417014593" xfId="307"/>
    <cellStyle name="style1385417014593 2" xfId="308"/>
    <cellStyle name="style1385417014626" xfId="309"/>
    <cellStyle name="style1385417014626 2" xfId="310"/>
    <cellStyle name="style1385417014720" xfId="311"/>
    <cellStyle name="style1385417014720 2" xfId="312"/>
    <cellStyle name="style1385417014802" xfId="313"/>
    <cellStyle name="style1385417014802 2" xfId="314"/>
    <cellStyle name="style1385417014893" xfId="315"/>
    <cellStyle name="style1385417014893 2" xfId="316"/>
    <cellStyle name="style1385417051748" xfId="317"/>
    <cellStyle name="style1385417051748 2" xfId="318"/>
    <cellStyle name="style1385417051800" xfId="319"/>
    <cellStyle name="style1385417051800 2" xfId="320"/>
    <cellStyle name="style1385417051834" xfId="321"/>
    <cellStyle name="style1385417051834 2" xfId="322"/>
    <cellStyle name="style1385417051874" xfId="323"/>
    <cellStyle name="style1385417051874 2" xfId="324"/>
    <cellStyle name="style1385417051946" xfId="325"/>
    <cellStyle name="style1385417051946 2" xfId="326"/>
    <cellStyle name="style1385417051978" xfId="327"/>
    <cellStyle name="style1385417051978 2" xfId="328"/>
    <cellStyle name="style1385417052080" xfId="329"/>
    <cellStyle name="style1385417052080 2" xfId="330"/>
    <cellStyle name="style1385417052173" xfId="331"/>
    <cellStyle name="style1385417052173 2" xfId="332"/>
    <cellStyle name="style1385417052784" xfId="333"/>
    <cellStyle name="style1385417052784 2" xfId="334"/>
    <cellStyle name="style1385417052917" xfId="335"/>
    <cellStyle name="style1385417052917 2" xfId="336"/>
    <cellStyle name="style1385417052966" xfId="337"/>
    <cellStyle name="style1385417052966 2" xfId="338"/>
    <cellStyle name="style1385417052998" xfId="339"/>
    <cellStyle name="style1385417052998 2" xfId="340"/>
    <cellStyle name="style1385417053030" xfId="341"/>
    <cellStyle name="style1385417053030 2" xfId="342"/>
    <cellStyle name="style1385417053125" xfId="343"/>
    <cellStyle name="style1385417053125 2" xfId="344"/>
    <cellStyle name="style1385417053160" xfId="345"/>
    <cellStyle name="style1385417053160 2" xfId="346"/>
    <cellStyle name="style1385417053191" xfId="347"/>
    <cellStyle name="style1385417053191 2" xfId="348"/>
    <cellStyle name="style1385417053232" xfId="349"/>
    <cellStyle name="style1385417053232 2" xfId="350"/>
    <cellStyle name="style1385417053263" xfId="351"/>
    <cellStyle name="style1385417053263 2" xfId="352"/>
    <cellStyle name="style1385417053351" xfId="353"/>
    <cellStyle name="style1385417053351 2" xfId="354"/>
    <cellStyle name="style1385417053418" xfId="355"/>
    <cellStyle name="style1385417053418 2" xfId="356"/>
    <cellStyle name="style1385417053512" xfId="357"/>
    <cellStyle name="style1385417053512 2" xfId="358"/>
    <cellStyle name="style1385417053660" xfId="359"/>
    <cellStyle name="style1385417053660 2" xfId="360"/>
    <cellStyle name="style1386186017485" xfId="361"/>
    <cellStyle name="style1386186017485 2" xfId="362"/>
    <cellStyle name="style1386186017594" xfId="363"/>
    <cellStyle name="style1386186017594 2" xfId="364"/>
    <cellStyle name="style1386186017649" xfId="365"/>
    <cellStyle name="style1386186017649 2" xfId="366"/>
    <cellStyle name="style1386186017705" xfId="367"/>
    <cellStyle name="style1386186017705 2" xfId="368"/>
    <cellStyle name="style1386186017752" xfId="369"/>
    <cellStyle name="style1386186017752 2" xfId="370"/>
    <cellStyle name="style1386186017810" xfId="371"/>
    <cellStyle name="style1386186017810 2" xfId="372"/>
    <cellStyle name="style1386186017923" xfId="373"/>
    <cellStyle name="style1386186017923 2" xfId="374"/>
    <cellStyle name="style1386186017984" xfId="375"/>
    <cellStyle name="style1386186017984 2" xfId="376"/>
    <cellStyle name="style1386186018027" xfId="377"/>
    <cellStyle name="style1386186018027 2" xfId="378"/>
    <cellStyle name="style1386186018070" xfId="379"/>
    <cellStyle name="style1386186018070 2" xfId="380"/>
    <cellStyle name="style1386186018111" xfId="381"/>
    <cellStyle name="style1386186018111 2" xfId="382"/>
    <cellStyle name="style1386186018163" xfId="383"/>
    <cellStyle name="style1386186018163 2" xfId="384"/>
    <cellStyle name="style1386186018205" xfId="385"/>
    <cellStyle name="style1386186018205 2" xfId="386"/>
    <cellStyle name="style1387738024817" xfId="387"/>
    <cellStyle name="style1387738024992" xfId="388"/>
    <cellStyle name="style1387738025055" xfId="389"/>
    <cellStyle name="style1387738025113" xfId="390"/>
    <cellStyle name="style1387738025488" xfId="391"/>
    <cellStyle name="style1387738025530" xfId="392"/>
    <cellStyle name="style1387738025748" xfId="393"/>
    <cellStyle name="style1387738025786" xfId="394"/>
    <cellStyle name="style1387738025835" xfId="395"/>
    <cellStyle name="style1387738025883" xfId="396"/>
    <cellStyle name="style1387738026028" xfId="397"/>
    <cellStyle name="style1387738026065" xfId="398"/>
    <cellStyle name="style1387738026104" xfId="399"/>
    <cellStyle name="style1387738026145" xfId="400"/>
    <cellStyle name="style1387738026184" xfId="401"/>
    <cellStyle name="style1387738026221" xfId="402"/>
    <cellStyle name="style1387738026539" xfId="403"/>
    <cellStyle name="style1387738026576" xfId="40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x.doi.org/10.1787/9789264226319-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2" zeroHeight="false" outlineLevelRow="0" outlineLevelCol="0"/>
  <cols>
    <col collapsed="false" customWidth="true" hidden="false" outlineLevel="0" max="1" min="1" style="1" width="28.55"/>
    <col collapsed="false" customWidth="false" hidden="false" outlineLevel="0" max="3" min="2" style="2" width="8.66"/>
    <col collapsed="false" customWidth="false" hidden="false" outlineLevel="0" max="257" min="4" style="1" width="8.66"/>
  </cols>
  <sheetData>
    <row r="1" s="5" customFormat="true" ht="13.2" hidden="false" customHeight="false" outlineLevel="0" collapsed="false">
      <c r="A1" s="3" t="s">
        <v>0</v>
      </c>
      <c r="B1" s="4"/>
      <c r="C1" s="4"/>
    </row>
    <row r="2" s="5" customFormat="true" ht="13.2" hidden="false" customHeight="false" outlineLevel="0" collapsed="false">
      <c r="A2" s="5" t="s">
        <v>1</v>
      </c>
      <c r="B2" s="6" t="s">
        <v>2</v>
      </c>
      <c r="C2" s="4"/>
    </row>
    <row r="3" s="5" customFormat="true" ht="13.2" hidden="false" customHeight="false" outlineLevel="0" collapsed="false">
      <c r="A3" s="5" t="s">
        <v>3</v>
      </c>
      <c r="B3" s="4"/>
      <c r="C3" s="4"/>
    </row>
    <row r="4" s="5" customFormat="true" ht="13.2" hidden="false" customHeight="false" outlineLevel="0" collapsed="false">
      <c r="A4" s="5" t="s">
        <v>4</v>
      </c>
      <c r="B4" s="4"/>
      <c r="C4" s="4"/>
    </row>
    <row r="5" s="5" customFormat="true" ht="13.2" hidden="false" customHeight="false" outlineLevel="0" collapsed="false">
      <c r="B5" s="4"/>
      <c r="C5" s="4"/>
    </row>
    <row r="6" customFormat="false" ht="13.2" hidden="false" customHeight="false" outlineLevel="0" collapsed="false">
      <c r="A6" s="7" t="s">
        <v>5</v>
      </c>
    </row>
    <row r="7" customFormat="false" ht="13.2" hidden="false" customHeight="false" outlineLevel="0" collapsed="false">
      <c r="A7" s="8" t="s">
        <v>6</v>
      </c>
      <c r="D7" s="8"/>
    </row>
    <row r="8" customFormat="false" ht="13.2" hidden="false" customHeight="false" outlineLevel="0" collapsed="false">
      <c r="A8" s="1" t="s">
        <v>7</v>
      </c>
    </row>
    <row r="10" customFormat="false" ht="13.8" hidden="false" customHeight="false" outlineLevel="0" collapsed="false">
      <c r="A10" s="9"/>
      <c r="B10" s="10"/>
      <c r="C10" s="10"/>
    </row>
    <row r="11" customFormat="false" ht="30" hidden="false" customHeight="true" outlineLevel="0" collapsed="false">
      <c r="A11" s="11"/>
      <c r="B11" s="12" t="s">
        <v>8</v>
      </c>
      <c r="C11" s="12"/>
      <c r="D11" s="12"/>
      <c r="E11" s="12"/>
      <c r="F11" s="12"/>
      <c r="G11" s="12"/>
      <c r="H11" s="13" t="s">
        <v>9</v>
      </c>
      <c r="I11" s="13"/>
      <c r="J11" s="13"/>
      <c r="K11" s="13"/>
      <c r="L11" s="13"/>
      <c r="M11" s="13"/>
    </row>
    <row r="12" customFormat="false" ht="30" hidden="false" customHeight="true" outlineLevel="0" collapsed="false">
      <c r="A12" s="11"/>
      <c r="B12" s="14" t="s">
        <v>10</v>
      </c>
      <c r="C12" s="14"/>
      <c r="D12" s="14" t="s">
        <v>11</v>
      </c>
      <c r="E12" s="14"/>
      <c r="F12" s="14" t="s">
        <v>12</v>
      </c>
      <c r="G12" s="14"/>
      <c r="H12" s="14" t="s">
        <v>10</v>
      </c>
      <c r="I12" s="14"/>
      <c r="J12" s="14" t="s">
        <v>11</v>
      </c>
      <c r="K12" s="14"/>
      <c r="L12" s="15" t="s">
        <v>12</v>
      </c>
      <c r="M12" s="15"/>
    </row>
    <row r="13" customFormat="false" ht="19.95" hidden="false" customHeight="true" outlineLevel="0" collapsed="false">
      <c r="A13" s="11"/>
      <c r="B13" s="16" t="s">
        <v>13</v>
      </c>
      <c r="C13" s="16" t="s">
        <v>14</v>
      </c>
      <c r="D13" s="17" t="s">
        <v>13</v>
      </c>
      <c r="E13" s="16" t="s">
        <v>14</v>
      </c>
      <c r="F13" s="17" t="s">
        <v>13</v>
      </c>
      <c r="G13" s="16" t="s">
        <v>14</v>
      </c>
      <c r="H13" s="16" t="s">
        <v>13</v>
      </c>
      <c r="I13" s="16" t="s">
        <v>14</v>
      </c>
      <c r="J13" s="17" t="s">
        <v>13</v>
      </c>
      <c r="K13" s="16" t="s">
        <v>14</v>
      </c>
      <c r="L13" s="17" t="s">
        <v>13</v>
      </c>
      <c r="M13" s="18" t="s">
        <v>14</v>
      </c>
    </row>
    <row r="14" customFormat="false" ht="13.2" hidden="false" customHeight="false" outlineLevel="0" collapsed="false">
      <c r="A14" s="19" t="s">
        <v>15</v>
      </c>
      <c r="B14" s="20"/>
      <c r="C14" s="21"/>
      <c r="D14" s="20" t="n">
        <v>51.9098605472288</v>
      </c>
      <c r="E14" s="21" t="n">
        <v>3.57379078129849</v>
      </c>
      <c r="F14" s="20" t="n">
        <v>55.8141577462905</v>
      </c>
      <c r="G14" s="21" t="n">
        <v>3.95181818575495</v>
      </c>
      <c r="H14" s="20"/>
      <c r="I14" s="21"/>
      <c r="J14" s="20" t="n">
        <v>91.2519901063454</v>
      </c>
      <c r="K14" s="21" t="n">
        <v>1.91062114767639</v>
      </c>
      <c r="L14" s="20" t="n">
        <v>92.2653649163317</v>
      </c>
      <c r="M14" s="22" t="n">
        <v>2.70054722772615</v>
      </c>
      <c r="N14" s="23"/>
      <c r="O14" s="24"/>
      <c r="P14" s="23"/>
      <c r="Q14" s="24"/>
      <c r="R14" s="23"/>
      <c r="S14" s="24"/>
      <c r="T14" s="23"/>
      <c r="U14" s="24"/>
      <c r="V14" s="23"/>
      <c r="W14" s="24"/>
      <c r="X14" s="23"/>
      <c r="Y14" s="24"/>
      <c r="Z14" s="23"/>
      <c r="AA14" s="24"/>
      <c r="AB14" s="23"/>
      <c r="AC14" s="24"/>
      <c r="AD14" s="23"/>
      <c r="AE14" s="24"/>
      <c r="AF14" s="23"/>
      <c r="AG14" s="24"/>
      <c r="AH14" s="23"/>
      <c r="AI14" s="24"/>
      <c r="AJ14" s="23"/>
      <c r="AK14" s="24"/>
      <c r="AL14" s="23"/>
      <c r="AM14" s="24"/>
      <c r="AN14" s="23"/>
      <c r="AO14" s="24"/>
      <c r="AP14" s="23"/>
      <c r="AQ14" s="24"/>
      <c r="AR14" s="23"/>
      <c r="AS14" s="24"/>
      <c r="AT14" s="23"/>
      <c r="AU14" s="24"/>
      <c r="AV14" s="23"/>
      <c r="AW14" s="24"/>
      <c r="AX14" s="23"/>
      <c r="AY14" s="24"/>
      <c r="AZ14" s="23"/>
      <c r="BA14" s="24"/>
      <c r="BB14" s="23"/>
      <c r="BC14" s="24"/>
      <c r="BD14" s="23"/>
      <c r="BE14" s="24"/>
      <c r="BF14" s="23"/>
      <c r="BG14" s="24"/>
      <c r="BH14" s="23"/>
      <c r="BI14" s="24"/>
      <c r="BJ14" s="23"/>
      <c r="BK14" s="24"/>
      <c r="BL14" s="23"/>
      <c r="BM14" s="24"/>
      <c r="BN14" s="23"/>
      <c r="BO14" s="24"/>
      <c r="BP14" s="23"/>
      <c r="BQ14" s="24"/>
      <c r="BR14" s="23"/>
    </row>
    <row r="15" customFormat="false" ht="13.2" hidden="false" customHeight="false" outlineLevel="0" collapsed="false">
      <c r="A15" s="19" t="s">
        <v>16</v>
      </c>
      <c r="B15" s="25" t="n">
        <v>82.5204781474253</v>
      </c>
      <c r="C15" s="21" t="n">
        <v>1.78853237689373</v>
      </c>
      <c r="D15" s="25" t="n">
        <v>75.6286908660407</v>
      </c>
      <c r="E15" s="21" t="n">
        <v>2.81569411223641</v>
      </c>
      <c r="F15" s="25" t="n">
        <v>97.1160923536372</v>
      </c>
      <c r="G15" s="21" t="n">
        <v>1.61215323359124</v>
      </c>
      <c r="H15" s="25" t="n">
        <v>73.0742593693612</v>
      </c>
      <c r="I15" s="21" t="n">
        <v>4.35244386929847</v>
      </c>
      <c r="J15" s="25" t="n">
        <v>75.7750700344538</v>
      </c>
      <c r="K15" s="21" t="n">
        <v>4.3549359913042</v>
      </c>
      <c r="L15" s="25" t="n">
        <v>88.7823511480523</v>
      </c>
      <c r="M15" s="22" t="n">
        <v>3.98417439143549</v>
      </c>
      <c r="N15" s="23"/>
      <c r="O15" s="24"/>
      <c r="P15" s="23"/>
      <c r="Q15" s="24"/>
      <c r="R15" s="23"/>
      <c r="S15" s="24"/>
      <c r="T15" s="23"/>
      <c r="U15" s="24"/>
      <c r="V15" s="23"/>
      <c r="W15" s="24"/>
      <c r="X15" s="23"/>
      <c r="Y15" s="24"/>
      <c r="Z15" s="23"/>
      <c r="AA15" s="24"/>
      <c r="AB15" s="23"/>
      <c r="AC15" s="24"/>
      <c r="AD15" s="23"/>
      <c r="AE15" s="24"/>
      <c r="AF15" s="23"/>
      <c r="AG15" s="24"/>
      <c r="AH15" s="23"/>
      <c r="AI15" s="24"/>
      <c r="AJ15" s="23"/>
      <c r="AK15" s="24"/>
      <c r="AL15" s="23"/>
      <c r="AM15" s="24"/>
      <c r="AN15" s="23"/>
      <c r="AO15" s="24"/>
      <c r="AP15" s="23"/>
      <c r="AQ15" s="24"/>
      <c r="AR15" s="23"/>
      <c r="AS15" s="24"/>
      <c r="AT15" s="23"/>
      <c r="AU15" s="24"/>
      <c r="AV15" s="23"/>
      <c r="AW15" s="24"/>
      <c r="AX15" s="23"/>
      <c r="AY15" s="24"/>
      <c r="AZ15" s="23"/>
      <c r="BA15" s="24"/>
      <c r="BB15" s="23"/>
      <c r="BC15" s="24"/>
      <c r="BD15" s="23"/>
      <c r="BE15" s="24"/>
      <c r="BF15" s="23"/>
      <c r="BG15" s="24"/>
      <c r="BH15" s="23"/>
      <c r="BI15" s="24"/>
      <c r="BJ15" s="23"/>
      <c r="BK15" s="24"/>
      <c r="BL15" s="23"/>
      <c r="BM15" s="24"/>
      <c r="BN15" s="23"/>
      <c r="BO15" s="24"/>
      <c r="BP15" s="23"/>
      <c r="BQ15" s="24"/>
      <c r="BR15" s="23"/>
    </row>
    <row r="16" customFormat="false" ht="13.2" hidden="false" customHeight="false" outlineLevel="0" collapsed="false">
      <c r="A16" s="19" t="s">
        <v>17</v>
      </c>
      <c r="B16" s="25" t="n">
        <v>98.3780392603883</v>
      </c>
      <c r="C16" s="21" t="n">
        <v>1.16642740125132</v>
      </c>
      <c r="D16" s="25" t="n">
        <v>95.2802240733192</v>
      </c>
      <c r="E16" s="21" t="n">
        <v>1.57961524158488</v>
      </c>
      <c r="F16" s="25" t="n">
        <v>85.2538763210895</v>
      </c>
      <c r="G16" s="21" t="n">
        <v>3.86386267009625</v>
      </c>
      <c r="H16" s="25" t="n">
        <v>80.0202103933914</v>
      </c>
      <c r="I16" s="21" t="n">
        <v>2.96876858557874</v>
      </c>
      <c r="J16" s="25" t="n">
        <v>50.1025925954013</v>
      </c>
      <c r="K16" s="21" t="n">
        <v>4.34560652310675</v>
      </c>
      <c r="L16" s="25" t="n">
        <v>53.211083825035</v>
      </c>
      <c r="M16" s="22" t="n">
        <v>6.32934464153024</v>
      </c>
      <c r="N16" s="23"/>
      <c r="O16" s="24"/>
      <c r="P16" s="23"/>
      <c r="Q16" s="24"/>
      <c r="R16" s="23"/>
      <c r="S16" s="24"/>
      <c r="T16" s="23"/>
      <c r="U16" s="24"/>
      <c r="V16" s="23"/>
      <c r="W16" s="24"/>
      <c r="X16" s="23"/>
      <c r="Y16" s="24"/>
      <c r="Z16" s="23"/>
      <c r="AA16" s="24"/>
      <c r="AB16" s="23"/>
      <c r="AC16" s="24"/>
      <c r="AD16" s="23"/>
      <c r="AE16" s="24"/>
      <c r="AF16" s="23"/>
      <c r="AG16" s="24"/>
      <c r="AH16" s="23"/>
      <c r="AI16" s="24"/>
      <c r="AJ16" s="23"/>
      <c r="AK16" s="24"/>
      <c r="AL16" s="23"/>
      <c r="AM16" s="24"/>
      <c r="AN16" s="23"/>
      <c r="AO16" s="24"/>
      <c r="AP16" s="23"/>
      <c r="AQ16" s="24"/>
      <c r="AR16" s="23"/>
      <c r="AS16" s="24"/>
      <c r="AT16" s="23"/>
      <c r="AU16" s="24"/>
      <c r="AV16" s="23"/>
      <c r="AW16" s="24"/>
      <c r="AX16" s="23"/>
      <c r="AY16" s="24"/>
      <c r="AZ16" s="23"/>
      <c r="BA16" s="24"/>
      <c r="BB16" s="23"/>
      <c r="BC16" s="24"/>
      <c r="BD16" s="23"/>
      <c r="BE16" s="24"/>
      <c r="BF16" s="23"/>
      <c r="BG16" s="24"/>
      <c r="BH16" s="23"/>
      <c r="BI16" s="24"/>
      <c r="BJ16" s="23"/>
      <c r="BK16" s="24"/>
      <c r="BL16" s="23"/>
      <c r="BM16" s="24"/>
      <c r="BN16" s="23"/>
      <c r="BO16" s="24"/>
      <c r="BP16" s="23"/>
      <c r="BQ16" s="24"/>
      <c r="BR16" s="23"/>
    </row>
    <row r="17" customFormat="false" ht="13.2" hidden="false" customHeight="false" outlineLevel="0" collapsed="false">
      <c r="A17" s="19" t="s">
        <v>18</v>
      </c>
      <c r="B17" s="25"/>
      <c r="C17" s="21"/>
      <c r="D17" s="25" t="n">
        <v>98.3539135022931</v>
      </c>
      <c r="E17" s="21" t="n">
        <v>0.00460957597847773</v>
      </c>
      <c r="F17" s="25" t="n">
        <v>85.7557104328558</v>
      </c>
      <c r="G17" s="21" t="n">
        <v>0.0903882028918087</v>
      </c>
      <c r="H17" s="25"/>
      <c r="I17" s="21"/>
      <c r="J17" s="25" t="n">
        <v>33.4383269835496</v>
      </c>
      <c r="K17" s="21" t="n">
        <v>0.110784348679062</v>
      </c>
      <c r="L17" s="25" t="n">
        <v>75.1955653008983</v>
      </c>
      <c r="M17" s="22" t="n">
        <v>0.148342429123334</v>
      </c>
      <c r="N17" s="23"/>
      <c r="O17" s="24"/>
      <c r="P17" s="23"/>
      <c r="Q17" s="24"/>
      <c r="R17" s="23"/>
      <c r="S17" s="24"/>
      <c r="T17" s="23"/>
      <c r="U17" s="24"/>
      <c r="V17" s="23"/>
      <c r="W17" s="24"/>
      <c r="X17" s="23"/>
      <c r="Y17" s="24"/>
      <c r="Z17" s="23"/>
      <c r="AA17" s="24"/>
      <c r="AB17" s="23"/>
      <c r="AC17" s="24"/>
      <c r="AD17" s="23"/>
      <c r="AE17" s="24"/>
      <c r="AF17" s="23"/>
      <c r="AG17" s="24"/>
      <c r="AH17" s="23"/>
      <c r="AI17" s="24"/>
      <c r="AJ17" s="23"/>
      <c r="AK17" s="24"/>
      <c r="AL17" s="23"/>
      <c r="AM17" s="24"/>
      <c r="AN17" s="23"/>
      <c r="AO17" s="24"/>
      <c r="AP17" s="23"/>
      <c r="AQ17" s="24"/>
      <c r="AR17" s="23"/>
      <c r="AS17" s="24"/>
      <c r="AT17" s="23"/>
      <c r="AU17" s="24"/>
      <c r="AV17" s="23"/>
      <c r="AW17" s="24"/>
      <c r="AX17" s="23"/>
      <c r="AY17" s="24"/>
      <c r="AZ17" s="23"/>
      <c r="BA17" s="24"/>
      <c r="BB17" s="23"/>
      <c r="BC17" s="24"/>
      <c r="BD17" s="23"/>
      <c r="BE17" s="24"/>
      <c r="BF17" s="23"/>
      <c r="BG17" s="24"/>
      <c r="BH17" s="23"/>
      <c r="BI17" s="24"/>
      <c r="BJ17" s="23"/>
      <c r="BK17" s="24"/>
      <c r="BL17" s="23"/>
      <c r="BM17" s="24"/>
      <c r="BN17" s="23"/>
      <c r="BO17" s="24"/>
      <c r="BP17" s="23"/>
      <c r="BQ17" s="24"/>
      <c r="BR17" s="23"/>
    </row>
    <row r="18" customFormat="false" ht="13.2" hidden="false" customHeight="false" outlineLevel="0" collapsed="false">
      <c r="A18" s="19" t="s">
        <v>19</v>
      </c>
      <c r="B18" s="25"/>
      <c r="C18" s="21"/>
      <c r="D18" s="25" t="n">
        <v>95.4615754617848</v>
      </c>
      <c r="E18" s="21" t="n">
        <v>0.208309625480145</v>
      </c>
      <c r="F18" s="25" t="n">
        <v>90.4145990310793</v>
      </c>
      <c r="G18" s="21" t="n">
        <v>1.35204048487988</v>
      </c>
      <c r="H18" s="25"/>
      <c r="I18" s="21"/>
      <c r="J18" s="25" t="n">
        <v>53.3388556692238</v>
      </c>
      <c r="K18" s="21" t="n">
        <v>4.10030311312385</v>
      </c>
      <c r="L18" s="25" t="n">
        <v>56.5451172332722</v>
      </c>
      <c r="M18" s="22" t="n">
        <v>4.94760985945203</v>
      </c>
      <c r="N18" s="23"/>
      <c r="O18" s="24"/>
      <c r="P18" s="23"/>
      <c r="Q18" s="24"/>
      <c r="R18" s="23"/>
      <c r="S18" s="24"/>
      <c r="T18" s="23"/>
      <c r="U18" s="24"/>
      <c r="V18" s="23"/>
      <c r="W18" s="24"/>
      <c r="X18" s="23"/>
      <c r="Y18" s="24"/>
      <c r="Z18" s="23"/>
      <c r="AA18" s="24"/>
      <c r="AB18" s="23"/>
      <c r="AC18" s="24"/>
      <c r="AD18" s="23"/>
      <c r="AE18" s="24"/>
      <c r="AF18" s="23"/>
      <c r="AG18" s="24"/>
      <c r="AH18" s="23"/>
      <c r="AI18" s="24"/>
      <c r="AJ18" s="23"/>
      <c r="AK18" s="24"/>
      <c r="AL18" s="23"/>
      <c r="AM18" s="24"/>
      <c r="AN18" s="23"/>
      <c r="AO18" s="24"/>
      <c r="AP18" s="23"/>
      <c r="AQ18" s="24"/>
      <c r="AR18" s="23"/>
      <c r="AS18" s="24"/>
      <c r="AT18" s="23"/>
      <c r="AU18" s="24"/>
      <c r="AV18" s="23"/>
      <c r="AW18" s="24"/>
      <c r="AX18" s="23"/>
      <c r="AY18" s="24"/>
      <c r="AZ18" s="23"/>
      <c r="BA18" s="24"/>
      <c r="BB18" s="23"/>
      <c r="BC18" s="24"/>
      <c r="BD18" s="23"/>
      <c r="BE18" s="24"/>
      <c r="BF18" s="23"/>
      <c r="BG18" s="24"/>
      <c r="BH18" s="23"/>
      <c r="BI18" s="24"/>
      <c r="BJ18" s="23"/>
      <c r="BK18" s="24"/>
      <c r="BL18" s="23"/>
      <c r="BM18" s="24"/>
      <c r="BN18" s="23"/>
      <c r="BO18" s="24"/>
      <c r="BP18" s="23"/>
      <c r="BQ18" s="24"/>
      <c r="BR18" s="23"/>
    </row>
    <row r="19" customFormat="false" ht="12.75" hidden="false" customHeight="true" outlineLevel="0" collapsed="false">
      <c r="A19" s="19" t="s">
        <v>20</v>
      </c>
      <c r="B19" s="25" t="n">
        <v>84.5972380629065</v>
      </c>
      <c r="C19" s="21" t="n">
        <v>1.68051827049167</v>
      </c>
      <c r="D19" s="25" t="n">
        <v>82.1188007972374</v>
      </c>
      <c r="E19" s="21" t="n">
        <v>0.957952802499512</v>
      </c>
      <c r="F19" s="25" t="n">
        <v>70.3559361323302</v>
      </c>
      <c r="G19" s="21" t="n">
        <v>1.74104342538662</v>
      </c>
      <c r="H19" s="25" t="n">
        <v>59.7929035346915</v>
      </c>
      <c r="I19" s="21" t="n">
        <v>4.94788264598821</v>
      </c>
      <c r="J19" s="25" t="n">
        <v>76.3527293396751</v>
      </c>
      <c r="K19" s="21" t="n">
        <v>3.47149951155473</v>
      </c>
      <c r="L19" s="25" t="n">
        <v>79.1809611835625</v>
      </c>
      <c r="M19" s="22" t="n">
        <v>4.0105373244163</v>
      </c>
      <c r="N19" s="23"/>
      <c r="O19" s="24"/>
      <c r="P19" s="23"/>
      <c r="Q19" s="24"/>
      <c r="R19" s="23"/>
      <c r="S19" s="24"/>
      <c r="T19" s="23"/>
      <c r="U19" s="24"/>
      <c r="V19" s="23"/>
      <c r="W19" s="24"/>
      <c r="X19" s="23"/>
      <c r="Y19" s="24"/>
      <c r="Z19" s="23"/>
      <c r="AA19" s="24"/>
      <c r="AB19" s="23"/>
      <c r="AC19" s="24"/>
      <c r="AD19" s="23"/>
      <c r="AE19" s="24"/>
      <c r="AF19" s="23"/>
      <c r="AG19" s="24"/>
      <c r="AH19" s="23"/>
      <c r="AI19" s="24"/>
      <c r="AJ19" s="23"/>
      <c r="AK19" s="24"/>
      <c r="AL19" s="23"/>
      <c r="AM19" s="24"/>
      <c r="AN19" s="23"/>
      <c r="AO19" s="24"/>
      <c r="AP19" s="23"/>
      <c r="AQ19" s="24"/>
      <c r="AR19" s="23"/>
      <c r="AS19" s="24"/>
      <c r="AT19" s="23"/>
      <c r="AU19" s="24"/>
      <c r="AV19" s="23"/>
      <c r="AW19" s="24"/>
      <c r="AX19" s="23"/>
      <c r="AY19" s="24"/>
      <c r="AZ19" s="23"/>
      <c r="BA19" s="24"/>
      <c r="BB19" s="23"/>
      <c r="BC19" s="24"/>
      <c r="BD19" s="23"/>
      <c r="BE19" s="24"/>
      <c r="BF19" s="23"/>
      <c r="BG19" s="24"/>
      <c r="BH19" s="23"/>
      <c r="BI19" s="24"/>
      <c r="BJ19" s="23"/>
      <c r="BK19" s="24"/>
      <c r="BL19" s="23"/>
      <c r="BM19" s="24"/>
      <c r="BN19" s="23"/>
      <c r="BO19" s="24"/>
      <c r="BP19" s="23"/>
      <c r="BQ19" s="24"/>
      <c r="BR19" s="23"/>
    </row>
    <row r="20" customFormat="false" ht="13.2" hidden="false" customHeight="false" outlineLevel="0" collapsed="false">
      <c r="A20" s="19" t="s">
        <v>21</v>
      </c>
      <c r="B20" s="25" t="n">
        <v>98.0703238257911</v>
      </c>
      <c r="C20" s="21" t="n">
        <v>1.40203424394519</v>
      </c>
      <c r="D20" s="25" t="n">
        <v>94.6020325738771</v>
      </c>
      <c r="E20" s="21" t="n">
        <v>3.11852726991109</v>
      </c>
      <c r="F20" s="25" t="n">
        <v>92.7006714014287</v>
      </c>
      <c r="G20" s="21" t="n">
        <v>2.11988582319434</v>
      </c>
      <c r="H20" s="25" t="n">
        <v>51.4865175014773</v>
      </c>
      <c r="I20" s="21" t="n">
        <v>4.35398986401331</v>
      </c>
      <c r="J20" s="25" t="n">
        <v>37.1499680936953</v>
      </c>
      <c r="K20" s="21" t="n">
        <v>5.55888813301633</v>
      </c>
      <c r="L20" s="25" t="n">
        <v>56.5510253523034</v>
      </c>
      <c r="M20" s="22" t="n">
        <v>7.5358863767338</v>
      </c>
      <c r="N20" s="23"/>
      <c r="O20" s="24"/>
      <c r="P20" s="23"/>
      <c r="Q20" s="24"/>
      <c r="R20" s="23"/>
      <c r="S20" s="24"/>
      <c r="T20" s="23"/>
      <c r="U20" s="24"/>
      <c r="V20" s="23"/>
      <c r="W20" s="24"/>
      <c r="X20" s="23"/>
      <c r="Y20" s="24"/>
      <c r="Z20" s="23"/>
      <c r="AA20" s="24"/>
      <c r="AB20" s="23"/>
      <c r="AC20" s="24"/>
      <c r="AD20" s="23"/>
      <c r="AE20" s="24"/>
      <c r="AF20" s="23"/>
      <c r="AG20" s="24"/>
      <c r="AH20" s="23"/>
      <c r="AI20" s="24"/>
      <c r="AJ20" s="23"/>
      <c r="AK20" s="24"/>
      <c r="AL20" s="23"/>
      <c r="AM20" s="24"/>
      <c r="AN20" s="23"/>
      <c r="AO20" s="24"/>
      <c r="AP20" s="23"/>
      <c r="AQ20" s="24"/>
      <c r="AR20" s="23"/>
      <c r="AS20" s="24"/>
      <c r="AT20" s="23"/>
      <c r="AU20" s="24"/>
      <c r="AV20" s="23"/>
      <c r="AW20" s="24"/>
      <c r="AX20" s="23"/>
      <c r="AY20" s="24"/>
      <c r="AZ20" s="23"/>
      <c r="BA20" s="24"/>
      <c r="BB20" s="23"/>
      <c r="BC20" s="24"/>
      <c r="BD20" s="23"/>
      <c r="BE20" s="24"/>
      <c r="BF20" s="23"/>
      <c r="BG20" s="24"/>
      <c r="BH20" s="23"/>
      <c r="BI20" s="24"/>
      <c r="BJ20" s="23"/>
      <c r="BK20" s="24"/>
      <c r="BL20" s="23"/>
      <c r="BM20" s="24"/>
      <c r="BN20" s="23"/>
      <c r="BO20" s="24"/>
      <c r="BP20" s="23"/>
      <c r="BQ20" s="24"/>
      <c r="BR20" s="23"/>
    </row>
    <row r="21" customFormat="false" ht="13.2" hidden="false" customHeight="false" outlineLevel="0" collapsed="false">
      <c r="A21" s="19" t="s">
        <v>22</v>
      </c>
      <c r="B21" s="25" t="n">
        <v>95.8199140134226</v>
      </c>
      <c r="C21" s="21" t="n">
        <v>1.04662582133828</v>
      </c>
      <c r="D21" s="25" t="n">
        <v>94.6622678948987</v>
      </c>
      <c r="E21" s="21" t="n">
        <v>1.36930291708469</v>
      </c>
      <c r="F21" s="25" t="n">
        <v>97.1857175177016</v>
      </c>
      <c r="G21" s="21" t="n">
        <v>1.38826998241616</v>
      </c>
      <c r="H21" s="25" t="n">
        <v>58.7914456321854</v>
      </c>
      <c r="I21" s="21" t="n">
        <v>4.41208369047171</v>
      </c>
      <c r="J21" s="25" t="n">
        <v>66.3467916693742</v>
      </c>
      <c r="K21" s="21" t="n">
        <v>3.14116126157799</v>
      </c>
      <c r="L21" s="25" t="n">
        <v>83.9855899739589</v>
      </c>
      <c r="M21" s="22" t="n">
        <v>3.65129817510226</v>
      </c>
      <c r="N21" s="23"/>
      <c r="O21" s="24"/>
      <c r="P21" s="23"/>
      <c r="Q21" s="24"/>
      <c r="R21" s="23"/>
      <c r="S21" s="24"/>
      <c r="T21" s="23"/>
      <c r="U21" s="24"/>
      <c r="V21" s="23"/>
      <c r="W21" s="24"/>
      <c r="X21" s="23"/>
      <c r="Y21" s="24"/>
      <c r="Z21" s="23"/>
      <c r="AA21" s="24"/>
      <c r="AB21" s="23"/>
      <c r="AC21" s="24"/>
      <c r="AD21" s="23"/>
      <c r="AE21" s="24"/>
      <c r="AF21" s="23"/>
      <c r="AG21" s="24"/>
      <c r="AH21" s="23"/>
      <c r="AI21" s="24"/>
      <c r="AJ21" s="23"/>
      <c r="AK21" s="24"/>
      <c r="AL21" s="23"/>
      <c r="AM21" s="24"/>
      <c r="AN21" s="23"/>
      <c r="AO21" s="24"/>
      <c r="AP21" s="23"/>
      <c r="AQ21" s="24"/>
      <c r="AR21" s="23"/>
      <c r="AS21" s="24"/>
      <c r="AT21" s="23"/>
      <c r="AU21" s="24"/>
      <c r="AV21" s="23"/>
      <c r="AW21" s="24"/>
      <c r="AX21" s="23"/>
      <c r="AY21" s="24"/>
      <c r="AZ21" s="23"/>
      <c r="BA21" s="24"/>
      <c r="BB21" s="23"/>
      <c r="BC21" s="24"/>
      <c r="BD21" s="23"/>
      <c r="BE21" s="24"/>
      <c r="BF21" s="23"/>
      <c r="BG21" s="24"/>
      <c r="BH21" s="23"/>
      <c r="BI21" s="24"/>
      <c r="BJ21" s="23"/>
      <c r="BK21" s="24"/>
      <c r="BL21" s="23"/>
      <c r="BM21" s="24"/>
      <c r="BN21" s="23"/>
      <c r="BO21" s="24"/>
      <c r="BP21" s="23"/>
      <c r="BQ21" s="24"/>
      <c r="BR21" s="23"/>
    </row>
    <row r="22" customFormat="false" ht="13.2" hidden="false" customHeight="false" outlineLevel="0" collapsed="false">
      <c r="A22" s="19" t="s">
        <v>23</v>
      </c>
      <c r="B22" s="25"/>
      <c r="C22" s="21"/>
      <c r="D22" s="25" t="n">
        <v>100</v>
      </c>
      <c r="E22" s="21" t="n">
        <v>0</v>
      </c>
      <c r="F22" s="25" t="n">
        <v>100</v>
      </c>
      <c r="G22" s="21" t="n">
        <v>0</v>
      </c>
      <c r="H22" s="25"/>
      <c r="I22" s="21"/>
      <c r="J22" s="25" t="n">
        <v>98.350532092404</v>
      </c>
      <c r="K22" s="21" t="n">
        <v>0.0511483354308001</v>
      </c>
      <c r="L22" s="25" t="n">
        <v>98.2631404245393</v>
      </c>
      <c r="M22" s="22" t="n">
        <v>0.0496802836588853</v>
      </c>
      <c r="N22" s="23"/>
      <c r="O22" s="24"/>
      <c r="P22" s="23"/>
      <c r="Q22" s="24"/>
      <c r="R22" s="23"/>
      <c r="S22" s="24"/>
      <c r="T22" s="23"/>
      <c r="U22" s="24"/>
      <c r="V22" s="23"/>
      <c r="W22" s="24"/>
      <c r="X22" s="23"/>
      <c r="Y22" s="24"/>
      <c r="Z22" s="23"/>
      <c r="AA22" s="24"/>
      <c r="AB22" s="23"/>
      <c r="AC22" s="24"/>
      <c r="AD22" s="23"/>
      <c r="AE22" s="24"/>
      <c r="AF22" s="23"/>
      <c r="AG22" s="24"/>
      <c r="AH22" s="23"/>
      <c r="AI22" s="24"/>
      <c r="AJ22" s="23"/>
      <c r="AK22" s="24"/>
      <c r="AL22" s="23"/>
      <c r="AM22" s="24"/>
      <c r="AN22" s="23"/>
      <c r="AO22" s="24"/>
      <c r="AP22" s="23"/>
      <c r="AQ22" s="24"/>
      <c r="AR22" s="23"/>
      <c r="AS22" s="24"/>
      <c r="AT22" s="23"/>
      <c r="AU22" s="24"/>
      <c r="AV22" s="23"/>
      <c r="AW22" s="24"/>
      <c r="AX22" s="23"/>
      <c r="AY22" s="24"/>
      <c r="AZ22" s="23"/>
      <c r="BA22" s="24"/>
      <c r="BB22" s="23"/>
      <c r="BC22" s="24"/>
      <c r="BD22" s="23"/>
      <c r="BE22" s="24"/>
      <c r="BF22" s="23"/>
      <c r="BG22" s="24"/>
      <c r="BH22" s="23"/>
      <c r="BI22" s="24"/>
      <c r="BJ22" s="23"/>
      <c r="BK22" s="24"/>
      <c r="BL22" s="23"/>
      <c r="BM22" s="24"/>
      <c r="BN22" s="23"/>
      <c r="BO22" s="24"/>
      <c r="BP22" s="23"/>
      <c r="BQ22" s="24"/>
      <c r="BR22" s="23"/>
    </row>
    <row r="23" customFormat="false" ht="12.75" hidden="false" customHeight="true" outlineLevel="0" collapsed="false">
      <c r="A23" s="26" t="s">
        <v>24</v>
      </c>
      <c r="B23" s="25"/>
      <c r="C23" s="21"/>
      <c r="D23" s="25"/>
      <c r="E23" s="21"/>
      <c r="F23" s="25"/>
      <c r="G23" s="21"/>
      <c r="H23" s="25"/>
      <c r="I23" s="21"/>
      <c r="J23" s="25"/>
      <c r="K23" s="21"/>
      <c r="L23" s="25"/>
      <c r="M23" s="22"/>
      <c r="N23" s="23"/>
      <c r="O23" s="24"/>
      <c r="P23" s="23"/>
      <c r="Q23" s="24"/>
      <c r="R23" s="23"/>
      <c r="S23" s="24"/>
      <c r="T23" s="23"/>
      <c r="U23" s="24"/>
      <c r="V23" s="23"/>
      <c r="W23" s="24"/>
      <c r="X23" s="23"/>
      <c r="Y23" s="24"/>
      <c r="Z23" s="23"/>
      <c r="AA23" s="24"/>
      <c r="AB23" s="23"/>
      <c r="AC23" s="24"/>
      <c r="AD23" s="23"/>
      <c r="AE23" s="24"/>
      <c r="AF23" s="23"/>
      <c r="AG23" s="24"/>
      <c r="AH23" s="23"/>
      <c r="AI23" s="24"/>
      <c r="AJ23" s="23"/>
      <c r="AK23" s="24"/>
      <c r="AL23" s="23"/>
      <c r="AM23" s="24"/>
      <c r="AN23" s="23"/>
      <c r="AO23" s="24"/>
      <c r="AP23" s="23"/>
      <c r="AQ23" s="24"/>
      <c r="AR23" s="23"/>
      <c r="AS23" s="24"/>
      <c r="AT23" s="23"/>
      <c r="AU23" s="24"/>
      <c r="AV23" s="23"/>
      <c r="AW23" s="24"/>
      <c r="AX23" s="23"/>
      <c r="AY23" s="24"/>
      <c r="AZ23" s="23"/>
      <c r="BA23" s="24"/>
      <c r="BB23" s="23"/>
      <c r="BC23" s="24"/>
      <c r="BD23" s="23"/>
      <c r="BE23" s="24"/>
      <c r="BF23" s="23"/>
      <c r="BG23" s="24"/>
      <c r="BH23" s="23"/>
      <c r="BI23" s="24"/>
      <c r="BJ23" s="23"/>
      <c r="BK23" s="24"/>
      <c r="BL23" s="23"/>
      <c r="BM23" s="24"/>
      <c r="BN23" s="23"/>
      <c r="BO23" s="24"/>
      <c r="BP23" s="23"/>
      <c r="BQ23" s="24"/>
      <c r="BR23" s="23"/>
    </row>
    <row r="24" customFormat="false" ht="13.2" hidden="false" customHeight="false" outlineLevel="0" collapsed="false">
      <c r="A24" s="19" t="s">
        <v>25</v>
      </c>
      <c r="B24" s="25"/>
      <c r="C24" s="21"/>
      <c r="D24" s="25" t="n">
        <v>44.8095182567227</v>
      </c>
      <c r="E24" s="21" t="n">
        <v>2.77524797889201</v>
      </c>
      <c r="F24" s="25" t="n">
        <v>43.0177561307003</v>
      </c>
      <c r="G24" s="21" t="n">
        <v>3.2996106466056</v>
      </c>
      <c r="H24" s="25"/>
      <c r="I24" s="21"/>
      <c r="J24" s="25" t="n">
        <v>54.122814586247</v>
      </c>
      <c r="K24" s="21" t="n">
        <v>4.22530192672084</v>
      </c>
      <c r="L24" s="25" t="n">
        <v>60.3224478092743</v>
      </c>
      <c r="M24" s="22" t="n">
        <v>4.25941098750517</v>
      </c>
      <c r="N24" s="23"/>
      <c r="O24" s="24"/>
      <c r="P24" s="23"/>
      <c r="Q24" s="24"/>
      <c r="R24" s="23"/>
      <c r="S24" s="24"/>
      <c r="T24" s="23"/>
      <c r="U24" s="24"/>
      <c r="V24" s="23"/>
      <c r="W24" s="24"/>
      <c r="X24" s="23"/>
      <c r="Y24" s="24"/>
      <c r="Z24" s="23"/>
      <c r="AA24" s="24"/>
      <c r="AB24" s="23"/>
      <c r="AC24" s="24"/>
      <c r="AD24" s="23"/>
      <c r="AE24" s="24"/>
      <c r="AF24" s="23"/>
      <c r="AG24" s="24"/>
      <c r="AH24" s="23"/>
      <c r="AI24" s="24"/>
      <c r="AJ24" s="23"/>
      <c r="AK24" s="24"/>
      <c r="AL24" s="23"/>
      <c r="AM24" s="24"/>
      <c r="AN24" s="23"/>
      <c r="AO24" s="24"/>
      <c r="AP24" s="23"/>
      <c r="AQ24" s="24"/>
      <c r="AR24" s="23"/>
      <c r="AS24" s="24"/>
      <c r="AT24" s="23"/>
      <c r="AU24" s="24"/>
      <c r="AV24" s="23"/>
      <c r="AW24" s="24"/>
      <c r="AX24" s="23"/>
      <c r="AY24" s="24"/>
      <c r="AZ24" s="23"/>
      <c r="BA24" s="24"/>
      <c r="BB24" s="23"/>
      <c r="BC24" s="24"/>
      <c r="BD24" s="23"/>
      <c r="BE24" s="24"/>
      <c r="BF24" s="23"/>
      <c r="BG24" s="24"/>
      <c r="BH24" s="23"/>
      <c r="BI24" s="24"/>
      <c r="BJ24" s="23"/>
      <c r="BK24" s="24"/>
      <c r="BL24" s="23"/>
      <c r="BM24" s="24"/>
      <c r="BN24" s="23"/>
      <c r="BO24" s="24"/>
      <c r="BP24" s="23"/>
      <c r="BQ24" s="24"/>
      <c r="BR24" s="23"/>
    </row>
    <row r="25" customFormat="false" ht="13.8" hidden="false" customHeight="false" outlineLevel="0" collapsed="false">
      <c r="A25" s="27" t="s">
        <v>26</v>
      </c>
      <c r="B25" s="28" t="n">
        <v>38.5049996397592</v>
      </c>
      <c r="C25" s="29" t="n">
        <v>2.21675640578478</v>
      </c>
      <c r="D25" s="28" t="n">
        <v>26.5205174460088</v>
      </c>
      <c r="E25" s="29" t="n">
        <v>1.3021804159352</v>
      </c>
      <c r="F25" s="28"/>
      <c r="G25" s="29"/>
      <c r="H25" s="28" t="n">
        <v>77.7120882798792</v>
      </c>
      <c r="I25" s="29" t="n">
        <v>3.69305856804859</v>
      </c>
      <c r="J25" s="28" t="n">
        <v>89.6224761445813</v>
      </c>
      <c r="K25" s="29" t="n">
        <v>2.86087607230168</v>
      </c>
      <c r="L25" s="28"/>
      <c r="M25" s="30"/>
      <c r="N25" s="23"/>
      <c r="O25" s="24"/>
      <c r="P25" s="23"/>
      <c r="Q25" s="24"/>
      <c r="R25" s="23"/>
      <c r="S25" s="24"/>
      <c r="T25" s="23"/>
      <c r="U25" s="24"/>
      <c r="V25" s="23"/>
      <c r="W25" s="24"/>
      <c r="X25" s="23"/>
      <c r="Y25" s="24"/>
      <c r="Z25" s="23"/>
      <c r="AA25" s="24"/>
      <c r="AB25" s="23"/>
      <c r="AC25" s="24"/>
      <c r="AD25" s="23"/>
      <c r="AE25" s="24"/>
      <c r="AF25" s="23"/>
      <c r="AG25" s="24"/>
      <c r="AH25" s="23"/>
      <c r="AI25" s="24"/>
      <c r="AJ25" s="23"/>
      <c r="AK25" s="24"/>
      <c r="AL25" s="23"/>
      <c r="AM25" s="24"/>
      <c r="AN25" s="23"/>
      <c r="AO25" s="24"/>
      <c r="AP25" s="23"/>
      <c r="AQ25" s="24"/>
      <c r="AR25" s="23"/>
      <c r="AS25" s="24"/>
      <c r="AT25" s="23"/>
      <c r="AU25" s="24"/>
      <c r="AV25" s="23"/>
      <c r="AW25" s="24"/>
      <c r="AX25" s="23"/>
      <c r="AY25" s="24"/>
      <c r="AZ25" s="23"/>
      <c r="BA25" s="24"/>
      <c r="BB25" s="23"/>
      <c r="BC25" s="24"/>
      <c r="BD25" s="23"/>
      <c r="BE25" s="24"/>
      <c r="BF25" s="23"/>
      <c r="BG25" s="24"/>
      <c r="BH25" s="23"/>
      <c r="BI25" s="24"/>
      <c r="BJ25" s="23"/>
      <c r="BK25" s="24"/>
      <c r="BL25" s="23"/>
      <c r="BM25" s="24"/>
      <c r="BN25" s="23"/>
      <c r="BO25" s="24"/>
      <c r="BP25" s="23"/>
      <c r="BQ25" s="24"/>
      <c r="BR25" s="23"/>
    </row>
    <row r="26" customFormat="false" ht="16.2" hidden="false" customHeight="false" outlineLevel="0" collapsed="false">
      <c r="A26" s="31" t="s">
        <v>27</v>
      </c>
      <c r="B26" s="32" t="n">
        <f aca="false">IFERROR(AVERAGE(B15,B16,B19,B20,B21,B25),"")</f>
        <v>82.9818321582822</v>
      </c>
      <c r="C26" s="33" t="n">
        <f aca="false">IFERROR((SQRT(SUMSQ(C15,C16,C19,C20,C21,C25))/COUNT(C15,C16,C19,C20,C21,C25)),"")</f>
        <v>0.653169137460628</v>
      </c>
      <c r="D26" s="32" t="n">
        <f aca="false">IFERROR(AVERAGE(D15,D16,D19,D20,D21,D25),"")</f>
        <v>78.1354222752303</v>
      </c>
      <c r="E26" s="33" t="n">
        <f aca="false">IFERROR((SQRT(SUMSQ(E15,E16,E19,E20,E21,E25))/COUNT(E15,E16,E19,E20,E21,E25)),"")</f>
        <v>0.82725899250523</v>
      </c>
      <c r="F26" s="32"/>
      <c r="G26" s="33"/>
      <c r="H26" s="32" t="n">
        <f aca="false">IFERROR(AVERAGE(H15,H16,H19,H20,H21,H25),"")</f>
        <v>66.8129041184977</v>
      </c>
      <c r="I26" s="33" t="n">
        <f aca="false">IFERROR((SQRT(SUMSQ(I15,I16,I19,I20,I21,I25))/COUNT(I15,I16,I19,I20,I21,I25)),"")</f>
        <v>1.7021333757905</v>
      </c>
      <c r="J26" s="32" t="n">
        <f aca="false">IFERROR(AVERAGE(J15,J16,J19,J20,J21,J25),"")</f>
        <v>65.8916046461968</v>
      </c>
      <c r="K26" s="33" t="n">
        <f aca="false">IFERROR((SQRT(SUMSQ(K15,K16,K19,K20,K21,K25))/COUNT(K15,K16,K19,K20,K21,K25)),"")</f>
        <v>1.65708760286472</v>
      </c>
      <c r="L26" s="32"/>
      <c r="M26" s="34"/>
      <c r="N26" s="23" t="str">
        <f aca="false">IFERROR(AVERAGE(N15,N16,N19,N20,N21,N25),"")</f>
        <v/>
      </c>
      <c r="O26" s="24"/>
      <c r="P26" s="23"/>
      <c r="Q26" s="24"/>
      <c r="R26" s="23"/>
      <c r="S26" s="24"/>
      <c r="T26" s="23"/>
      <c r="U26" s="24"/>
      <c r="V26" s="23"/>
      <c r="W26" s="24"/>
      <c r="X26" s="23"/>
      <c r="Y26" s="24"/>
      <c r="Z26" s="23"/>
      <c r="AA26" s="24"/>
      <c r="AB26" s="23"/>
      <c r="AC26" s="24"/>
      <c r="AD26" s="23"/>
      <c r="AE26" s="24"/>
      <c r="AF26" s="23"/>
      <c r="AG26" s="24"/>
      <c r="AH26" s="23"/>
      <c r="AI26" s="24"/>
      <c r="AJ26" s="23"/>
      <c r="AK26" s="24"/>
      <c r="AL26" s="23"/>
      <c r="AM26" s="24"/>
      <c r="AN26" s="23"/>
      <c r="AO26" s="24"/>
      <c r="AP26" s="23"/>
      <c r="AQ26" s="24"/>
      <c r="AR26" s="23"/>
      <c r="AS26" s="24"/>
      <c r="AT26" s="23"/>
      <c r="AU26" s="24"/>
      <c r="AV26" s="23"/>
      <c r="AW26" s="24"/>
      <c r="AX26" s="23"/>
      <c r="AY26" s="24"/>
      <c r="AZ26" s="23"/>
      <c r="BA26" s="24"/>
      <c r="BB26" s="23"/>
      <c r="BC26" s="24"/>
      <c r="BD26" s="23"/>
      <c r="BE26" s="24"/>
      <c r="BF26" s="23"/>
      <c r="BG26" s="24"/>
      <c r="BH26" s="23"/>
      <c r="BI26" s="24"/>
      <c r="BJ26" s="23"/>
      <c r="BK26" s="24"/>
      <c r="BL26" s="23"/>
      <c r="BM26" s="24"/>
      <c r="BN26" s="23"/>
      <c r="BO26" s="24"/>
      <c r="BP26" s="23"/>
      <c r="BQ26" s="24"/>
      <c r="BR26" s="23"/>
    </row>
    <row r="27" customFormat="false" ht="16.2" hidden="false" customHeight="false" outlineLevel="0" collapsed="false">
      <c r="A27" s="31" t="s">
        <v>28</v>
      </c>
      <c r="B27" s="32"/>
      <c r="C27" s="33"/>
      <c r="D27" s="32" t="n">
        <f aca="false">IFERROR(AVERAGE(D14,D15,D16,D17,D18,D19,D20,D21,D22,D24),"")</f>
        <v>83.2826883973402</v>
      </c>
      <c r="E27" s="33" t="n">
        <f aca="false">IFERROR((SQRT(SUMSQ(E14,E15,E16,E17,E18,E19,E20,E21,E22,E24))/COUNT(E14,E15,E16,E17,E18,E19,E20,E21,E22,E24)),"")</f>
        <v>0.659231295297478</v>
      </c>
      <c r="F27" s="32" t="n">
        <f aca="false">IFERROR(AVERAGE(F14,F15,F16,F17,F18,F19,F20,F21,F22,F24),"")</f>
        <v>81.7614517067113</v>
      </c>
      <c r="G27" s="33" t="n">
        <f aca="false">IFERROR((SQRT(SUMSQ(G14,G15,G16,G17,G18,G19,G20,G21,G22,G24))/COUNT(G14,G15,G16,G17,G18,G19,G20,G21,G22,G24)),"")</f>
        <v>0.74378353928354</v>
      </c>
      <c r="H27" s="32"/>
      <c r="I27" s="33"/>
      <c r="J27" s="32" t="n">
        <f aca="false">IFERROR(AVERAGE(J14,J15,J16,J17,J18,J19,J20,J21,J22,J24),"")</f>
        <v>63.622967117037</v>
      </c>
      <c r="K27" s="33" t="n">
        <f aca="false">IFERROR((SQRT(SUMSQ(K14,K15,K16,K17,K18,K19,K20,K21,K22,K24))/COUNT(K14,K15,K16,K17,K18,K19,K20,K21,K22,K24)),"")</f>
        <v>1.13578267389892</v>
      </c>
      <c r="L27" s="32" t="n">
        <f aca="false">IFERROR(AVERAGE(L14,L15,L16,L17,L18,L19,L20,L21,L22,L24),"")</f>
        <v>74.4302647167228</v>
      </c>
      <c r="M27" s="34" t="n">
        <f aca="false">IFERROR((SQRT(SUMSQ(M14,M15,M16,M17,M18,M19,M20,M21,M22,M24))/COUNT(M14,M15,M16,M17,M18,M19,M20,M21,M22,M24)),"")</f>
        <v>1.38592595353284</v>
      </c>
      <c r="N27" s="23" t="str">
        <f aca="false">IFERROR(AVERAGE(N14,N15,N16,N17,N18,N19,N20,N21,N22,N24),"")</f>
        <v/>
      </c>
      <c r="O27" s="24"/>
      <c r="P27" s="23"/>
      <c r="Q27" s="24"/>
      <c r="R27" s="23"/>
      <c r="S27" s="24"/>
      <c r="T27" s="23"/>
      <c r="U27" s="24"/>
      <c r="V27" s="23"/>
      <c r="W27" s="24"/>
      <c r="X27" s="23"/>
      <c r="Y27" s="24"/>
      <c r="Z27" s="23"/>
      <c r="AA27" s="24"/>
      <c r="AB27" s="23"/>
      <c r="AC27" s="24"/>
      <c r="AD27" s="23"/>
      <c r="AE27" s="24"/>
      <c r="AF27" s="23"/>
      <c r="AG27" s="24"/>
      <c r="AH27" s="23"/>
      <c r="AI27" s="24"/>
      <c r="AJ27" s="23"/>
      <c r="AK27" s="24"/>
      <c r="AL27" s="23"/>
      <c r="AM27" s="24"/>
      <c r="AN27" s="23"/>
      <c r="AO27" s="24"/>
      <c r="AP27" s="23"/>
      <c r="AQ27" s="24"/>
      <c r="AR27" s="23"/>
      <c r="AS27" s="24"/>
      <c r="AT27" s="23"/>
      <c r="AU27" s="24"/>
      <c r="AV27" s="23"/>
      <c r="AW27" s="24"/>
      <c r="AX27" s="23"/>
      <c r="AY27" s="24"/>
      <c r="AZ27" s="23"/>
      <c r="BA27" s="24"/>
      <c r="BB27" s="23"/>
      <c r="BC27" s="24"/>
      <c r="BD27" s="23"/>
      <c r="BE27" s="24"/>
      <c r="BF27" s="23"/>
      <c r="BG27" s="24"/>
      <c r="BH27" s="23"/>
      <c r="BI27" s="24"/>
      <c r="BJ27" s="23"/>
      <c r="BK27" s="24"/>
      <c r="BL27" s="23"/>
      <c r="BM27" s="24"/>
      <c r="BN27" s="23"/>
      <c r="BO27" s="24"/>
      <c r="BP27" s="23"/>
      <c r="BQ27" s="24"/>
      <c r="BR27" s="23"/>
    </row>
    <row r="28" customFormat="false" ht="16.2" hidden="false" customHeight="false" outlineLevel="0" collapsed="false">
      <c r="A28" s="31" t="s">
        <v>29</v>
      </c>
      <c r="B28" s="32" t="n">
        <f aca="false">IFERROR(AVERAGE(B15,B16,B19,B20,B21),"")</f>
        <v>91.8771986619867</v>
      </c>
      <c r="C28" s="33" t="n">
        <f aca="false">IFERROR((SQRT(SUMSQ(C15,C16,C19,C20,C21))/COUNT(C15,C16,C19,C20,C21)),"")</f>
        <v>0.646364238928186</v>
      </c>
      <c r="D28" s="32" t="n">
        <f aca="false">IFERROR(AVERAGE(D15,D16,D19,D20,D21),"")</f>
        <v>88.4584032410746</v>
      </c>
      <c r="E28" s="33" t="n">
        <f aca="false">IFERROR((SQRT(SUMSQ(E15,E16,E19,E20,E21))/COUNT(E15,E16,E19,E20,E21)),"")</f>
        <v>0.95793933062303</v>
      </c>
      <c r="F28" s="32" t="n">
        <f aca="false">IFERROR(AVERAGE(F15,F16,F19,F20,F21),"")</f>
        <v>88.5224587452374</v>
      </c>
      <c r="G28" s="33" t="n">
        <f aca="false">IFERROR((SQRT(SUMSQ(G15,G16,G19,G20,G21))/COUNT(G15,G16,G19,G20,G21)),"")</f>
        <v>1.03886311780681</v>
      </c>
      <c r="H28" s="32" t="n">
        <f aca="false">IFERROR(AVERAGE(H15,H16,H19,H20,H21),"")</f>
        <v>64.6330672862214</v>
      </c>
      <c r="I28" s="33" t="n">
        <f aca="false">IFERROR((SQRT(SUMSQ(I15,I16,I19,I20,I21))/COUNT(I15,I16,I19,I20,I21)),"")</f>
        <v>1.90433828356457</v>
      </c>
      <c r="J28" s="32" t="n">
        <f aca="false">IFERROR(AVERAGE(J15,J16,J19,J20,J21),"")</f>
        <v>61.1454303465199</v>
      </c>
      <c r="K28" s="33" t="n">
        <f aca="false">IFERROR((SQRT(SUMSQ(K15,K16,K19,K20,K21))/COUNT(K15,K16,K19,K20,K21)),"")</f>
        <v>1.90440755876863</v>
      </c>
      <c r="L28" s="32" t="n">
        <f aca="false">IFERROR(AVERAGE(L15,L16,L19,L20,L21),"")</f>
        <v>72.3422022965824</v>
      </c>
      <c r="M28" s="34" t="n">
        <f aca="false">IFERROR((SQRT(SUMSQ(M15,M16,M19,M20,M21))/COUNT(M15,M16,M19,M20,M21)),"")</f>
        <v>2.38445147276871</v>
      </c>
      <c r="N28" s="23" t="str">
        <f aca="false">IFERROR(AVERAGE(N15,N16,N19,N20,N21),"")</f>
        <v/>
      </c>
      <c r="O28" s="24"/>
      <c r="P28" s="23"/>
      <c r="Q28" s="24"/>
      <c r="R28" s="23"/>
      <c r="S28" s="24"/>
      <c r="T28" s="23"/>
      <c r="U28" s="24"/>
      <c r="V28" s="23"/>
      <c r="W28" s="24"/>
      <c r="X28" s="23"/>
      <c r="Y28" s="24"/>
      <c r="Z28" s="23"/>
      <c r="AA28" s="24"/>
      <c r="AB28" s="23"/>
      <c r="AC28" s="24"/>
      <c r="AD28" s="23"/>
      <c r="AE28" s="24"/>
      <c r="AF28" s="23"/>
      <c r="AG28" s="24"/>
      <c r="AH28" s="23"/>
      <c r="AI28" s="24"/>
      <c r="AJ28" s="23"/>
      <c r="AK28" s="24"/>
      <c r="AL28" s="23"/>
      <c r="AM28" s="24"/>
      <c r="AN28" s="23"/>
      <c r="AO28" s="24"/>
      <c r="AP28" s="23"/>
      <c r="AQ28" s="24"/>
      <c r="AR28" s="23"/>
      <c r="AS28" s="24"/>
      <c r="AT28" s="23"/>
      <c r="AU28" s="24"/>
      <c r="AV28" s="23"/>
      <c r="AW28" s="24"/>
      <c r="AX28" s="23"/>
      <c r="AY28" s="24"/>
      <c r="AZ28" s="23"/>
      <c r="BA28" s="24"/>
      <c r="BB28" s="23"/>
      <c r="BC28" s="24"/>
      <c r="BD28" s="23"/>
      <c r="BE28" s="24"/>
      <c r="BF28" s="23"/>
      <c r="BG28" s="24"/>
      <c r="BH28" s="23"/>
      <c r="BI28" s="24"/>
      <c r="BJ28" s="23"/>
      <c r="BK28" s="24"/>
      <c r="BL28" s="23"/>
      <c r="BM28" s="24"/>
      <c r="BN28" s="23"/>
      <c r="BO28" s="24"/>
      <c r="BP28" s="23"/>
      <c r="BQ28" s="24"/>
      <c r="BR28" s="23"/>
    </row>
    <row r="29" customFormat="false" ht="41.25" hidden="false" customHeight="true" outlineLevel="0" collapsed="false">
      <c r="A29" s="35" t="s">
        <v>30</v>
      </c>
      <c r="B29" s="35"/>
      <c r="C29" s="35"/>
      <c r="D29" s="35"/>
      <c r="E29" s="35"/>
      <c r="F29" s="35"/>
      <c r="G29" s="35"/>
      <c r="H29" s="35"/>
      <c r="I29" s="35"/>
      <c r="J29" s="35"/>
      <c r="K29" s="35"/>
    </row>
    <row r="30" customFormat="false" ht="13.2" hidden="false" customHeight="false" outlineLevel="0" collapsed="false">
      <c r="A30" s="36" t="s">
        <v>31</v>
      </c>
      <c r="B30" s="37"/>
      <c r="C30" s="21"/>
      <c r="D30" s="37"/>
      <c r="E30" s="21"/>
      <c r="F30" s="37"/>
      <c r="G30" s="21"/>
      <c r="H30" s="37"/>
      <c r="I30" s="21"/>
      <c r="J30" s="37"/>
      <c r="K30" s="21"/>
      <c r="L30" s="37"/>
      <c r="M30" s="21"/>
      <c r="N30" s="23"/>
      <c r="O30" s="24"/>
      <c r="P30" s="23"/>
      <c r="Q30" s="24"/>
      <c r="R30" s="23"/>
      <c r="S30" s="24"/>
      <c r="T30" s="23"/>
      <c r="U30" s="24"/>
      <c r="V30" s="23"/>
      <c r="W30" s="24"/>
      <c r="X30" s="23"/>
      <c r="Y30" s="24"/>
      <c r="Z30" s="23"/>
      <c r="AA30" s="24"/>
      <c r="AB30" s="23"/>
      <c r="AC30" s="24"/>
      <c r="AD30" s="23"/>
      <c r="AE30" s="24"/>
      <c r="AF30" s="23"/>
      <c r="AG30" s="24"/>
      <c r="AH30" s="23"/>
      <c r="AI30" s="24"/>
      <c r="AJ30" s="23"/>
      <c r="AK30" s="24"/>
      <c r="AL30" s="23"/>
      <c r="AM30" s="24"/>
      <c r="AN30" s="23"/>
      <c r="AO30" s="24"/>
      <c r="AP30" s="23"/>
      <c r="AQ30" s="24"/>
      <c r="AR30" s="23"/>
      <c r="AS30" s="24"/>
      <c r="AT30" s="23"/>
      <c r="AU30" s="24"/>
      <c r="AV30" s="23"/>
      <c r="AW30" s="24"/>
      <c r="AX30" s="23"/>
      <c r="AY30" s="24"/>
      <c r="AZ30" s="23"/>
      <c r="BA30" s="24"/>
      <c r="BB30" s="23"/>
      <c r="BC30" s="24"/>
      <c r="BD30" s="23"/>
      <c r="BE30" s="24"/>
      <c r="BF30" s="23"/>
      <c r="BG30" s="24"/>
      <c r="BH30" s="23"/>
      <c r="BI30" s="24"/>
      <c r="BJ30" s="23"/>
      <c r="BK30" s="24"/>
      <c r="BL30" s="23"/>
      <c r="BM30" s="24"/>
      <c r="BN30" s="23"/>
      <c r="BO30" s="24"/>
      <c r="BP30" s="23"/>
      <c r="BQ30" s="24"/>
      <c r="BR30" s="23"/>
    </row>
    <row r="31" customFormat="false" ht="24" hidden="false" customHeight="true" outlineLevel="0" collapsed="false">
      <c r="A31" s="38" t="s">
        <v>32</v>
      </c>
      <c r="B31" s="38"/>
      <c r="C31" s="38"/>
      <c r="D31" s="38"/>
      <c r="E31" s="38"/>
      <c r="F31" s="38"/>
      <c r="G31" s="38"/>
      <c r="H31" s="38"/>
      <c r="I31" s="38"/>
      <c r="J31" s="38"/>
      <c r="K31" s="38"/>
      <c r="L31" s="38"/>
      <c r="M31" s="38"/>
      <c r="N31" s="23"/>
      <c r="O31" s="24"/>
      <c r="P31" s="23"/>
      <c r="Q31" s="24"/>
      <c r="R31" s="23"/>
      <c r="S31" s="24"/>
      <c r="T31" s="23"/>
      <c r="U31" s="24"/>
      <c r="V31" s="23"/>
      <c r="W31" s="24"/>
      <c r="X31" s="23"/>
      <c r="Y31" s="24"/>
      <c r="Z31" s="23"/>
      <c r="AA31" s="24"/>
      <c r="AB31" s="23"/>
      <c r="AC31" s="24"/>
      <c r="AD31" s="23"/>
      <c r="AE31" s="24"/>
      <c r="AF31" s="23"/>
      <c r="AG31" s="24"/>
      <c r="AH31" s="23"/>
      <c r="AI31" s="24"/>
      <c r="AJ31" s="23"/>
      <c r="AK31" s="24"/>
      <c r="AL31" s="23"/>
      <c r="AM31" s="24"/>
      <c r="AN31" s="23"/>
      <c r="AO31" s="24"/>
      <c r="AP31" s="23"/>
      <c r="AQ31" s="24"/>
      <c r="AR31" s="23"/>
      <c r="AS31" s="24"/>
      <c r="AT31" s="23"/>
      <c r="AU31" s="24"/>
      <c r="AV31" s="23"/>
      <c r="AW31" s="24"/>
      <c r="AX31" s="23"/>
      <c r="AY31" s="24"/>
      <c r="AZ31" s="23"/>
      <c r="BA31" s="24"/>
      <c r="BB31" s="23"/>
      <c r="BC31" s="24"/>
      <c r="BD31" s="23"/>
      <c r="BE31" s="24"/>
      <c r="BF31" s="23"/>
      <c r="BG31" s="24"/>
      <c r="BH31" s="23"/>
      <c r="BI31" s="24"/>
      <c r="BJ31" s="23"/>
      <c r="BK31" s="24"/>
      <c r="BL31" s="23"/>
      <c r="BM31" s="24"/>
      <c r="BN31" s="23"/>
      <c r="BO31" s="24"/>
      <c r="BP31" s="23"/>
      <c r="BQ31" s="24"/>
      <c r="BR31" s="23"/>
    </row>
    <row r="32" customFormat="false" ht="13.2" hidden="false" customHeight="false" outlineLevel="0" collapsed="false">
      <c r="A32" s="36" t="s">
        <v>33</v>
      </c>
      <c r="B32" s="37"/>
      <c r="C32" s="21"/>
      <c r="D32" s="37"/>
      <c r="E32" s="21"/>
      <c r="F32" s="37"/>
      <c r="G32" s="21"/>
      <c r="H32" s="37"/>
      <c r="I32" s="21"/>
      <c r="J32" s="37"/>
      <c r="K32" s="21"/>
      <c r="L32" s="37"/>
      <c r="M32" s="21"/>
      <c r="N32" s="23"/>
      <c r="O32" s="24"/>
      <c r="P32" s="23"/>
      <c r="Q32" s="24"/>
      <c r="R32" s="23"/>
      <c r="S32" s="24"/>
      <c r="T32" s="23"/>
      <c r="U32" s="24"/>
      <c r="V32" s="23"/>
      <c r="W32" s="24"/>
      <c r="X32" s="23"/>
      <c r="Y32" s="24"/>
      <c r="Z32" s="23"/>
      <c r="AA32" s="24"/>
      <c r="AB32" s="23"/>
      <c r="AC32" s="24"/>
      <c r="AD32" s="23"/>
      <c r="AE32" s="24"/>
      <c r="AF32" s="23"/>
      <c r="AG32" s="24"/>
      <c r="AH32" s="23"/>
      <c r="AI32" s="24"/>
      <c r="AJ32" s="23"/>
      <c r="AK32" s="24"/>
      <c r="AL32" s="23"/>
      <c r="AM32" s="24"/>
      <c r="AN32" s="23"/>
      <c r="AO32" s="24"/>
      <c r="AP32" s="23"/>
      <c r="AQ32" s="24"/>
      <c r="AR32" s="23"/>
      <c r="AS32" s="24"/>
      <c r="AT32" s="23"/>
      <c r="AU32" s="24"/>
      <c r="AV32" s="23"/>
      <c r="AW32" s="24"/>
      <c r="AX32" s="23"/>
      <c r="AY32" s="24"/>
      <c r="AZ32" s="23"/>
      <c r="BA32" s="24"/>
      <c r="BB32" s="23"/>
      <c r="BC32" s="24"/>
      <c r="BD32" s="23"/>
      <c r="BE32" s="24"/>
      <c r="BF32" s="23"/>
      <c r="BG32" s="24"/>
      <c r="BH32" s="23"/>
      <c r="BI32" s="24"/>
      <c r="BJ32" s="23"/>
      <c r="BK32" s="24"/>
      <c r="BL32" s="23"/>
      <c r="BM32" s="24"/>
      <c r="BN32" s="23"/>
      <c r="BO32" s="24"/>
      <c r="BP32" s="23"/>
      <c r="BQ32" s="24"/>
      <c r="BR32" s="23"/>
    </row>
    <row r="33" customFormat="false" ht="13.2" hidden="false" customHeight="false" outlineLevel="0" collapsed="false">
      <c r="A33" s="9" t="s">
        <v>34</v>
      </c>
    </row>
  </sheetData>
  <mergeCells count="11">
    <mergeCell ref="A11:A13"/>
    <mergeCell ref="B11:G11"/>
    <mergeCell ref="H11:M11"/>
    <mergeCell ref="B12:C12"/>
    <mergeCell ref="D12:E12"/>
    <mergeCell ref="F12:G12"/>
    <mergeCell ref="H12:I12"/>
    <mergeCell ref="J12:K12"/>
    <mergeCell ref="L12:M12"/>
    <mergeCell ref="A29:K29"/>
    <mergeCell ref="A31:M31"/>
  </mergeCells>
  <hyperlinks>
    <hyperlink ref="A1" r:id="rId1" display="New Insights from TALIS 2013: Teaching and Learning in Primary and Upper Secondary Education - © OECD 201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6T18:03:39Z</dcterms:created>
  <dc:creator>OECD</dc:creator>
  <dc:description/>
  <dc:language>en-US</dc:language>
  <cp:lastModifiedBy>SIMMONS Margaret</cp:lastModifiedBy>
  <dcterms:modified xsi:type="dcterms:W3CDTF">2014-12-04T11:19:18Z</dcterms:modified>
  <cp:revision>0</cp:revision>
  <dc:subject/>
  <dc:title/>
</cp:coreProperties>
</file>