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Sommaire" sheetId="1" state="visible" r:id="rId2"/>
    <sheet name="Encadré C3.1" sheetId="2" state="visible" r:id="rId3"/>
    <sheet name="Encadré C3.3" sheetId="3" state="visible" r:id="rId4"/>
    <sheet name="Tableau C3.3"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6" uniqueCount="130">
  <si>
    <t xml:space="preserve">Regards sur l'éducation 2008: Les indicateurs de l'OCDE
 - OECD © 2008 - ISBN 9789264046801</t>
  </si>
  <si>
    <t xml:space="preserve">Indicateur C3</t>
  </si>
  <si>
    <t xml:space="preserve">Version 1 - Last updated: 05-Sep-2008</t>
  </si>
  <si>
    <t xml:space="preserve">Regards sur l'éducation 2008</t>
  </si>
  <si>
    <t xml:space="preserve">Indicateur C3 : Quelle est l'importance de l'internationalisation de l'enseignement selon les pays ?</t>
  </si>
  <si>
    <t xml:space="preserve">Tableaux</t>
  </si>
  <si>
    <t xml:space="preserve">Tableau C3.1. Étudiants en mobilité internationale et étudiants étrangers dans l'enseignement tertiaire (2000 et 2006)</t>
  </si>
  <si>
    <t xml:space="preserve">Tableau C3.2. Répartition des étudiants en mobilité internationale et des étudiants étrangers par pays d'origine (2006)</t>
  </si>
  <si>
    <t xml:space="preserve">Tableau C3.3. Répartition des ressortissants nationaux scolarisés à l'étranger par pays d'accueil (2006)</t>
  </si>
  <si>
    <t xml:space="preserve">Tableau C3.4. Répartition des étudiants en mobilité internationale et des étudiants étrangers selon le niveau d'enseignement et le type de formation tertiaires (2006)</t>
  </si>
  <si>
    <t xml:space="preserve">Tableau C3.5. Répartition des étudiants en mobilité internationale et des étudiants étrangers selon le domaine d'études (2006)</t>
  </si>
  <si>
    <t xml:space="preserve">Tableau C3.6. Évolution du nombre d'étudiants scolarisés à l'étranger (entre 2000 et 2006)</t>
  </si>
  <si>
    <t xml:space="preserve">Graphiques</t>
  </si>
  <si>
    <t xml:space="preserve">Graphique C3.1. La mobilité internationale des étudiants dans l’enseignement tertiaire (2006)</t>
  </si>
  <si>
    <t xml:space="preserve">Graphique C3.2. Répartition des étudiants étrangers par pays d’accueil (2006)</t>
  </si>
  <si>
    <t xml:space="preserve">Graphique C3.3. Évolution des parts de marché dans le secteur international de l’éducation (entre 2000 et 2006)</t>
  </si>
  <si>
    <t xml:space="preserve">Graphique C3.4. Répartition des étudiants en mobilité internationale par domaine d’études (2006)</t>
  </si>
  <si>
    <t xml:space="preserve">© OCDE 2008</t>
  </si>
  <si>
    <r>
      <rPr>
        <b val="true"/>
        <sz val="11"/>
        <rFont val="Times New Roman"/>
        <family val="1"/>
      </rPr>
      <t xml:space="preserve">Box C3.3.</t>
    </r>
    <r>
      <rPr>
        <sz val="11"/>
        <rFont val="Times New Roman"/>
        <family val="1"/>
      </rPr>
      <t xml:space="preserve"> Level of tuition fees charged for international students in public universities (2004/05)</t>
    </r>
  </si>
  <si>
    <t xml:space="preserve">Tuition fee structure</t>
  </si>
  <si>
    <t xml:space="preserve">Countries</t>
  </si>
  <si>
    <t xml:space="preserve">Higher tuition fees for international students than for domestic students</t>
  </si>
  <si>
    <r>
      <rPr>
        <sz val="11"/>
        <rFont val="Times New Roman"/>
        <family val="1"/>
      </rPr>
      <t xml:space="preserve">Australia, Austria</t>
    </r>
    <r>
      <rPr>
        <vertAlign val="superscript"/>
        <sz val="11"/>
        <rFont val="Times New Roman"/>
        <family val="1"/>
      </rPr>
      <t xml:space="preserve">1</t>
    </r>
    <r>
      <rPr>
        <sz val="11"/>
        <rFont val="Times New Roman"/>
        <family val="1"/>
      </rPr>
      <t xml:space="preserve">, Belgium</t>
    </r>
    <r>
      <rPr>
        <vertAlign val="superscript"/>
        <sz val="11"/>
        <rFont val="Times New Roman"/>
        <family val="1"/>
      </rPr>
      <t xml:space="preserve">1,2</t>
    </r>
    <r>
      <rPr>
        <sz val="11"/>
        <rFont val="Times New Roman"/>
        <family val="1"/>
      </rPr>
      <t xml:space="preserve">, Canada, Czech Republic, Estonia1, Netherlands</t>
    </r>
    <r>
      <rPr>
        <vertAlign val="superscript"/>
        <sz val="11"/>
        <rFont val="Times New Roman"/>
        <family val="1"/>
      </rPr>
      <t xml:space="preserve">1</t>
    </r>
    <r>
      <rPr>
        <sz val="11"/>
        <rFont val="Times New Roman"/>
        <family val="1"/>
      </rPr>
      <t xml:space="preserve">, New Zealand, Turkey, United Kingdom</t>
    </r>
    <r>
      <rPr>
        <vertAlign val="superscript"/>
        <sz val="11"/>
        <rFont val="Times New Roman"/>
        <family val="1"/>
      </rPr>
      <t xml:space="preserve">1</t>
    </r>
    <r>
      <rPr>
        <sz val="11"/>
        <rFont val="Times New Roman"/>
        <family val="1"/>
      </rPr>
      <t xml:space="preserve">, United States</t>
    </r>
    <r>
      <rPr>
        <vertAlign val="superscript"/>
        <sz val="11"/>
        <rFont val="Times New Roman"/>
        <family val="1"/>
      </rPr>
      <t xml:space="preserve">3</t>
    </r>
  </si>
  <si>
    <t xml:space="preserve">Same tuition fees for international and domestic students</t>
  </si>
  <si>
    <r>
      <rPr>
        <sz val="11"/>
        <rFont val="Times New Roman"/>
        <family val="1"/>
      </rPr>
      <t xml:space="preserve">France, Italy, Japan, Korea, Mexico</t>
    </r>
    <r>
      <rPr>
        <vertAlign val="superscript"/>
        <sz val="11"/>
        <rFont val="Times New Roman"/>
        <family val="1"/>
      </rPr>
      <t xml:space="preserve">2</t>
    </r>
    <r>
      <rPr>
        <sz val="11"/>
        <rFont val="Times New Roman"/>
        <family val="1"/>
      </rPr>
      <t xml:space="preserve">, Spain</t>
    </r>
  </si>
  <si>
    <t xml:space="preserve">No tuition fees for either international or domestic students</t>
  </si>
  <si>
    <t xml:space="preserve">Denmark, Finland, Iceland, Norway, Sweden</t>
  </si>
  <si>
    <t xml:space="preserve">1. For non-European Union or non-European Economic Area students.
2. Some institutions charge higher tuition fees for international students.
3. International students pay the same fees as domestic out-of-state students. However since most domestic studen</t>
  </si>
  <si>
    <r>
      <rPr>
        <sz val="8"/>
        <rFont val="Arial"/>
        <family val="2"/>
      </rPr>
      <t xml:space="preserve">Tableau C3.3.</t>
    </r>
    <r>
      <rPr>
        <b val="true"/>
        <sz val="8"/>
        <rFont val="Arial"/>
        <family val="2"/>
      </rPr>
      <t xml:space="preserve"> Répartition des ressortissants nationaux scolarisés à l'étranger par pays d'accueil (2006)</t>
    </r>
  </si>
  <si>
    <t xml:space="preserve">Proportion de ressortissants nationaux scolarisés dans l'enseignement tertiaire à l'étranger par pays d'accueil dans les effectifs de ressortissants nationaux scolarisés dans l'enseignement tertiaire à l'étranger tous pays d'accueil confondus (calculs bas</t>
  </si>
  <si>
    <t xml:space="preserve">Le tableau indique la proportion de ressortissants nationaux scolarisés dans l'enseignement tertiaire à l'étranger par pays d'accueil.
Lecture de la deuxième colonne : l'Autriche accueille 6.7 % des ressortissants tchèques scolarisés dans l'enseignement t</t>
  </si>
  <si>
    <t xml:space="preserve">Pays d'origine</t>
  </si>
  <si>
    <t xml:space="preserve">Pays d'accueil</t>
  </si>
  <si>
    <t xml:space="preserve">Pays membres de l'OCDE</t>
  </si>
  <si>
    <t xml:space="preserve">Pays partenaires</t>
  </si>
  <si>
    <t xml:space="preserve">Total de tous les pays dont les chiffres sont disponibles</t>
  </si>
  <si>
    <t xml:space="preserve">Australie 1</t>
  </si>
  <si>
    <t xml:space="preserve">Autriche 2</t>
  </si>
  <si>
    <t xml:space="preserve">Belgique 3</t>
  </si>
  <si>
    <t xml:space="preserve">Canada 2, 4, 5</t>
  </si>
  <si>
    <t xml:space="preserve">Rép. tchèque</t>
  </si>
  <si>
    <t xml:space="preserve">Danemark</t>
  </si>
  <si>
    <t xml:space="preserve">Finlande</t>
  </si>
  <si>
    <t xml:space="preserve">France</t>
  </si>
  <si>
    <t xml:space="preserve">Allemagne 6</t>
  </si>
  <si>
    <t xml:space="preserve">Grèce</t>
  </si>
  <si>
    <t xml:space="preserve">Hongrie</t>
  </si>
  <si>
    <t xml:space="preserve">Islande</t>
  </si>
  <si>
    <t xml:space="preserve">Irlande 7, 8</t>
  </si>
  <si>
    <t xml:space="preserve">Italie</t>
  </si>
  <si>
    <t xml:space="preserve">Japon</t>
  </si>
  <si>
    <t xml:space="preserve">Corée</t>
  </si>
  <si>
    <t xml:space="preserve">Luxembourg</t>
  </si>
  <si>
    <t xml:space="preserve">Mexique</t>
  </si>
  <si>
    <t xml:space="preserve">Pays-Bas</t>
  </si>
  <si>
    <t xml:space="preserve">Nouvelle-Zélande</t>
  </si>
  <si>
    <t xml:space="preserve">Norvège</t>
  </si>
  <si>
    <t xml:space="preserve">Pologne</t>
  </si>
  <si>
    <t xml:space="preserve">Portugal</t>
  </si>
  <si>
    <t xml:space="preserve">Rép. slovaque </t>
  </si>
  <si>
    <t xml:space="preserve">Espagne</t>
  </si>
  <si>
    <t xml:space="preserve">Suède</t>
  </si>
  <si>
    <t xml:space="preserve">Suisse</t>
  </si>
  <si>
    <t xml:space="preserve">Turquie</t>
  </si>
  <si>
    <t xml:space="preserve">Royaume-Uni 1</t>
  </si>
  <si>
    <t xml:space="preserve">États-Unis 1</t>
  </si>
  <si>
    <t xml:space="preserve">Total des pays de destination (pays membres de l'OCDE)</t>
  </si>
  <si>
    <t xml:space="preserve">Brésil</t>
  </si>
  <si>
    <t xml:space="preserve">Chili</t>
  </si>
  <si>
    <t xml:space="preserve">Estonie</t>
  </si>
  <si>
    <t xml:space="preserve">Israël</t>
  </si>
  <si>
    <t xml:space="preserve">Fédération de Russie 5, 6</t>
  </si>
  <si>
    <t xml:space="preserve">Slovénie</t>
  </si>
  <si>
    <t xml:space="preserve">Total des pays de destination (pays partenaires)</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Australie</t>
  </si>
  <si>
    <t xml:space="preserve">a</t>
  </si>
  <si>
    <t xml:space="preserve">n</t>
  </si>
  <si>
    <t xml:space="preserve">m</t>
  </si>
  <si>
    <t xml:space="preserve">Autriche</t>
  </si>
  <si>
    <t xml:space="preserve">Belgique</t>
  </si>
  <si>
    <t xml:space="preserve">Canada</t>
  </si>
  <si>
    <t xml:space="preserve">Allemagne</t>
  </si>
  <si>
    <t xml:space="preserve">Irlande</t>
  </si>
  <si>
    <t xml:space="preserve">Rép. slovaque</t>
  </si>
  <si>
    <t xml:space="preserve">Royaume-Uni</t>
  </si>
  <si>
    <t xml:space="preserve">États-Unis</t>
  </si>
  <si>
    <t xml:space="preserve">Total de l'OCDE</t>
  </si>
  <si>
    <t xml:space="preserve">Chine</t>
  </si>
  <si>
    <t xml:space="preserve">Inde</t>
  </si>
  <si>
    <t xml:space="preserve">Fédération de Russie</t>
  </si>
  <si>
    <r>
      <rPr>
        <i val="true"/>
        <sz val="8"/>
        <rFont val="Arial"/>
        <family val="2"/>
      </rPr>
      <t xml:space="preserve">Remarque :</t>
    </r>
    <r>
      <rPr>
        <sz val="8"/>
        <rFont val="Arial"/>
        <family val="2"/>
      </rPr>
      <t xml:space="preserve"> les proportions d'étudiants scolarisés à l'étranger sont calculées uniquement sur la base des effectifs d’étudiants scolarisés dans des pays ayant fourni des données à l’OCDE ou à l’Institut de statistique de l’UNESCO.
1. Dans les chiffres par </t>
    </r>
  </si>
</sst>
</file>

<file path=xl/styles.xml><?xml version="1.0" encoding="utf-8"?>
<styleSheet xmlns="http://schemas.openxmlformats.org/spreadsheetml/2006/main">
  <numFmts count="10">
    <numFmt numFmtId="164" formatCode="General"/>
    <numFmt numFmtId="165" formatCode="_(* #,##0.00_);_(* \(#,##0.00\);_(* \-??_);_(@_)"/>
    <numFmt numFmtId="166" formatCode="_(* #,##0_);_(* \(#,##0\);_(* \-_);_(@_)"/>
    <numFmt numFmtId="167" formatCode="_(\$* #,##0_);_(\$* \(#,##0\);_(\$* \-_);_(@_)"/>
    <numFmt numFmtId="168" formatCode="_(\$* #,##0.00_);_(\$* \(#,##0.00\);_(\$* \-??_);_(@_)"/>
    <numFmt numFmtId="169" formatCode="General_)"/>
    <numFmt numFmtId="170" formatCode="0"/>
    <numFmt numFmtId="171" formatCode="#,##0"/>
    <numFmt numFmtId="172" formatCode="0.0"/>
    <numFmt numFmtId="173" formatCode="#,##0.0"/>
  </numFmts>
  <fonts count="56">
    <font>
      <sz val="10"/>
      <color rgb="FF000000"/>
      <name val="Arial"/>
      <family val="2"/>
    </font>
    <font>
      <sz val="10"/>
      <name val="Arial"/>
      <family val="0"/>
    </font>
    <font>
      <sz val="10"/>
      <name val="Arial"/>
      <family val="0"/>
    </font>
    <font>
      <sz val="10"/>
      <name val="Arial"/>
      <family val="0"/>
    </font>
    <font>
      <sz val="10"/>
      <color rgb="FFFFFFFF"/>
      <name val="Arial"/>
      <family val="2"/>
    </font>
    <font>
      <sz val="10"/>
      <color rgb="FF800080"/>
      <name val="Arial"/>
      <family val="2"/>
    </font>
    <font>
      <sz val="8"/>
      <name val="Arial"/>
      <family val="2"/>
    </font>
    <font>
      <b val="true"/>
      <sz val="8"/>
      <color rgb="FF000000"/>
      <name val="MS Sans Serif"/>
      <family val="2"/>
    </font>
    <font>
      <b val="true"/>
      <sz val="10"/>
      <color rgb="FFFF9900"/>
      <name val="Arial"/>
      <family val="2"/>
    </font>
    <font>
      <b val="true"/>
      <sz val="10"/>
      <color rgb="FFFFFFFF"/>
      <name val="Arial"/>
      <family val="2"/>
    </font>
    <font>
      <sz val="8"/>
      <color rgb="FF000000"/>
      <name val="MS Sans Serif"/>
      <family val="2"/>
    </font>
    <font>
      <b val="true"/>
      <u val="single"/>
      <sz val="8.5"/>
      <color rgb="FF000000"/>
      <name val="MS Sans Serif"/>
      <family val="2"/>
    </font>
    <font>
      <b val="true"/>
      <sz val="8.5"/>
      <color rgb="FF0000FF"/>
      <name val="MS Sans Serif"/>
      <family val="2"/>
    </font>
    <font>
      <sz val="10"/>
      <name val="Arial"/>
      <family val="2"/>
    </font>
    <font>
      <b val="true"/>
      <sz val="8"/>
      <color rgb="FF0000FF"/>
      <name val="Arial"/>
      <family val="2"/>
    </font>
    <font>
      <sz val="10"/>
      <color rgb="FF000000"/>
      <name val="MS Sans Serif"/>
      <family val="2"/>
    </font>
    <font>
      <b val="true"/>
      <sz val="12"/>
      <color rgb="FF0000FF"/>
      <name val="Bookman"/>
      <family val="1"/>
    </font>
    <font>
      <b val="true"/>
      <i val="true"/>
      <u val="single"/>
      <sz val="10"/>
      <color rgb="FFFF0000"/>
      <name val="Bookman"/>
      <family val="1"/>
    </font>
    <font>
      <sz val="8.5"/>
      <color rgb="FF000000"/>
      <name val="MS Sans Serif"/>
      <family val="2"/>
    </font>
    <font>
      <i val="true"/>
      <sz val="10"/>
      <color rgb="FF808080"/>
      <name val="Arial"/>
      <family val="2"/>
    </font>
    <font>
      <sz val="8"/>
      <color rgb="FF000000"/>
      <name val="Arial"/>
      <family val="2"/>
    </font>
    <font>
      <sz val="10"/>
      <color rgb="FF008000"/>
      <name val="Arial"/>
      <family val="2"/>
    </font>
    <font>
      <b val="true"/>
      <sz val="10"/>
      <color rgb="FF000000"/>
      <name val="MS Sans Serif"/>
      <family val="2"/>
    </font>
    <font>
      <b val="true"/>
      <sz val="15"/>
      <color rgb="FF003366"/>
      <name val="Arial"/>
      <family val="2"/>
    </font>
    <font>
      <b val="true"/>
      <sz val="13"/>
      <color rgb="FF003366"/>
      <name val="Arial"/>
      <family val="2"/>
    </font>
    <font>
      <b val="true"/>
      <sz val="11"/>
      <color rgb="FF003366"/>
      <name val="Arial"/>
      <family val="2"/>
    </font>
    <font>
      <u val="single"/>
      <sz val="10"/>
      <color rgb="FF0000FF"/>
      <name val="Arial"/>
      <family val="2"/>
    </font>
    <font>
      <u val="single"/>
      <sz val="10"/>
      <color rgb="FF800080"/>
      <name val="Arial"/>
      <family val="2"/>
    </font>
    <font>
      <sz val="10"/>
      <color rgb="FF333399"/>
      <name val="Arial"/>
      <family val="2"/>
    </font>
    <font>
      <b val="true"/>
      <sz val="10"/>
      <name val="Arial"/>
      <family val="2"/>
    </font>
    <font>
      <b val="true"/>
      <sz val="8.5"/>
      <color rgb="FF000000"/>
      <name val="MS Sans Serif"/>
      <family val="2"/>
    </font>
    <font>
      <sz val="8"/>
      <name val="Arial"/>
      <family val="2"/>
      <charset val="238"/>
    </font>
    <font>
      <sz val="10"/>
      <color rgb="FFFF9900"/>
      <name val="Arial"/>
      <family val="2"/>
    </font>
    <font>
      <sz val="10"/>
      <color rgb="FF993300"/>
      <name val="Arial"/>
      <family val="2"/>
    </font>
    <font>
      <b val="true"/>
      <sz val="10"/>
      <color rgb="FF333333"/>
      <name val="Arial"/>
      <family val="2"/>
    </font>
    <font>
      <b val="true"/>
      <u val="single"/>
      <sz val="10"/>
      <color rgb="FF000000"/>
      <name val="MS Sans Serif"/>
      <family val="2"/>
    </font>
    <font>
      <sz val="7.5"/>
      <color rgb="FF000000"/>
      <name val="MS Sans Serif"/>
      <family val="2"/>
    </font>
    <font>
      <sz val="10"/>
      <name val="Times New Roman"/>
      <family val="1"/>
    </font>
    <font>
      <b val="true"/>
      <sz val="18"/>
      <color rgb="FF003366"/>
      <name val="Cambria"/>
      <family val="2"/>
    </font>
    <font>
      <b val="true"/>
      <sz val="8"/>
      <name val="Arial"/>
      <family val="2"/>
    </font>
    <font>
      <b val="true"/>
      <sz val="10"/>
      <color rgb="FF000000"/>
      <name val="Arial"/>
      <family val="2"/>
    </font>
    <font>
      <sz val="10"/>
      <color rgb="FFFF0000"/>
      <name val="Arial"/>
      <family val="2"/>
    </font>
    <font>
      <sz val="11"/>
      <name val="µ¸¿ò"/>
      <family val="0"/>
      <charset val="129"/>
    </font>
    <font>
      <b val="true"/>
      <i val="true"/>
      <sz val="10"/>
      <name val="Arial"/>
      <family val="2"/>
    </font>
    <font>
      <i val="true"/>
      <sz val="10"/>
      <name val="Arial"/>
      <family val="2"/>
    </font>
    <font>
      <b val="true"/>
      <sz val="12"/>
      <color rgb="FF000000"/>
      <name val="Arial"/>
      <family val="2"/>
    </font>
    <font>
      <b val="true"/>
      <sz val="12"/>
      <color rgb="FFFFFFFF"/>
      <name val="MS Sans Serif"/>
      <family val="2"/>
    </font>
    <font>
      <sz val="11"/>
      <color rgb="FF000000"/>
      <name val="Calibri"/>
      <family val="2"/>
    </font>
    <font>
      <i val="true"/>
      <sz val="11"/>
      <color rgb="FF000000"/>
      <name val="Calibri"/>
      <family val="2"/>
    </font>
    <font>
      <b val="true"/>
      <sz val="11"/>
      <name val="Times New Roman"/>
      <family val="1"/>
    </font>
    <font>
      <sz val="11"/>
      <name val="Times New Roman"/>
      <family val="1"/>
    </font>
    <font>
      <vertAlign val="superscript"/>
      <sz val="11"/>
      <name val="Times New Roman"/>
      <family val="1"/>
    </font>
    <font>
      <sz val="9"/>
      <name val="Times New Roman"/>
      <family val="1"/>
    </font>
    <font>
      <i val="true"/>
      <sz val="8"/>
      <color rgb="FF000000"/>
      <name val="MS Sans Serif"/>
      <family val="2"/>
    </font>
    <font>
      <b val="true"/>
      <sz val="8.75"/>
      <color rgb="FF000000"/>
      <name val="MS Sans Serif"/>
      <family val="2"/>
    </font>
    <font>
      <i val="true"/>
      <sz val="8"/>
      <name val="Arial"/>
      <family val="2"/>
    </font>
  </fonts>
  <fills count="25">
    <fill>
      <patternFill patternType="none"/>
    </fill>
    <fill>
      <patternFill patternType="gray125"/>
    </fill>
    <fill>
      <patternFill patternType="solid">
        <fgColor rgb="FFCCCCFF"/>
        <bgColor rgb="FFE3E3E3"/>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E3E3E3"/>
        <bgColor rgb="FFCCCC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
      <patternFill patternType="solid">
        <fgColor rgb="FFFFFFCC"/>
        <bgColor rgb="FFFFFFFF"/>
      </patternFill>
    </fill>
  </fills>
  <borders count="29">
    <border diagonalUp="false" diagonalDown="false">
      <left/>
      <right/>
      <top/>
      <bottom/>
      <diagonal/>
    </border>
    <border diagonalUp="false" diagonalDown="false">
      <left style="double"/>
      <right style="double"/>
      <top style="double"/>
      <bottom style="double"/>
      <diagonal/>
    </border>
    <border diagonalUp="false" diagonalDown="false">
      <left style="thick"/>
      <right style="thick"/>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style="thin"/>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bottom style="thin"/>
      <diagonal/>
    </border>
    <border diagonalUp="false" diagonalDown="false">
      <left style="thin"/>
      <right style="thin"/>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style="thin"/>
      <right style="thin"/>
      <top style="thin"/>
      <bottom/>
      <diagonal/>
    </border>
  </borders>
  <cellStyleXfs count="1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 borderId="1" applyFont="true" applyBorder="true" applyAlignment="true" applyProtection="true">
      <alignment horizontal="general" vertical="bottom" textRotation="0" wrapText="false" indent="0" shrinkToFit="false"/>
      <protection locked="true" hidden="false"/>
    </xf>
    <xf numFmtId="164" fontId="7" fillId="8" borderId="2" applyFont="true" applyBorder="true" applyAlignment="true" applyProtection="true">
      <alignment horizontal="right" vertical="top" textRotation="0" wrapText="true" indent="0" shrinkToFit="false"/>
      <protection locked="true" hidden="false"/>
    </xf>
    <xf numFmtId="164" fontId="8" fillId="20" borderId="3" applyFont="true" applyBorder="true" applyAlignment="false" applyProtection="false"/>
    <xf numFmtId="164" fontId="6" fillId="0" borderId="4" applyFont="true" applyBorder="true" applyAlignment="true" applyProtection="true">
      <alignment horizontal="general" vertical="bottom" textRotation="0" wrapText="false" indent="0" shrinkToFit="false"/>
      <protection locked="true" hidden="false"/>
    </xf>
    <xf numFmtId="164" fontId="9" fillId="21" borderId="5" applyFont="true" applyBorder="true" applyAlignment="false" applyProtection="false"/>
    <xf numFmtId="164" fontId="10" fillId="17" borderId="6" applyFont="true" applyBorder="true" applyAlignment="true" applyProtection="true">
      <alignment horizontal="left" vertical="top" textRotation="0" wrapText="true" indent="0" shrinkToFit="false"/>
      <protection locked="true" hidden="false"/>
    </xf>
    <xf numFmtId="164" fontId="11" fillId="20" borderId="0" applyFont="true" applyBorder="true" applyAlignment="true" applyProtection="true">
      <alignment horizontal="center" vertical="bottom" textRotation="0" wrapText="false" indent="0" shrinkToFit="false"/>
      <protection locked="true" hidden="false"/>
    </xf>
    <xf numFmtId="164" fontId="12" fillId="20" borderId="0" applyFont="true" applyBorder="true" applyAlignment="true" applyProtection="true">
      <alignment horizontal="center" vertical="center" textRotation="0" wrapText="false" indent="0" shrinkToFit="false"/>
      <protection locked="true" hidden="false"/>
    </xf>
    <xf numFmtId="164" fontId="13" fillId="20" borderId="0" applyFont="true" applyBorder="true" applyAlignment="true" applyProtection="true">
      <alignment horizontal="center" vertical="bottom" textRotation="0" wrapText="true" indent="0" shrinkToFit="false"/>
      <protection locked="true" hidden="false"/>
    </xf>
    <xf numFmtId="164" fontId="14" fillId="20" borderId="0" applyFont="true" applyBorder="true" applyAlignment="true" applyProtection="true">
      <alignment horizontal="center" vertical="bottom" textRotation="0" wrapText="false" indent="0" shrinkToFit="false"/>
      <protection locked="true" hidden="false"/>
    </xf>
    <xf numFmtId="165" fontId="0" fillId="0" borderId="0" applyFont="true" applyBorder="false" applyAlignment="false" applyProtection="false"/>
    <xf numFmtId="164" fontId="15" fillId="22" borderId="0" applyFont="true" applyBorder="false" applyAlignment="true" applyProtection="true">
      <alignment horizontal="general" vertical="bottom" textRotation="0" wrapText="false" indent="0" shrinkToFit="false"/>
      <protection locked="false" hidden="false"/>
    </xf>
    <xf numFmtId="166" fontId="0" fillId="0" borderId="0" applyFont="true" applyBorder="false" applyAlignment="false" applyProtection="false"/>
    <xf numFmtId="165" fontId="0" fillId="0" borderId="0" applyFont="true" applyBorder="false" applyAlignment="false" applyProtection="false"/>
    <xf numFmtId="164" fontId="16" fillId="0" borderId="0" applyFont="true" applyBorder="true" applyAlignment="true" applyProtection="true">
      <alignment horizontal="center" vertical="bottom" textRotation="0" wrapText="false" indent="0" shrinkToFit="false"/>
      <protection locked="true" hidden="false"/>
    </xf>
    <xf numFmtId="164" fontId="16" fillId="0" borderId="0" applyFont="true" applyBorder="true" applyAlignment="false" applyProtection="true">
      <protection locked="true" hidden="false"/>
    </xf>
    <xf numFmtId="164" fontId="17" fillId="0" borderId="0" applyFont="true" applyBorder="true" applyAlignment="false" applyProtection="true">
      <protection locked="true" hidden="false"/>
    </xf>
    <xf numFmtId="164" fontId="13" fillId="22" borderId="4" applyFont="true" applyBorder="true" applyAlignment="true" applyProtection="true">
      <alignment horizontal="general" vertical="bottom" textRotation="0" wrapText="false" indent="0" shrinkToFit="false"/>
      <protection locked="true" hidden="false"/>
    </xf>
    <xf numFmtId="164" fontId="13" fillId="20" borderId="0" applyFont="true" applyBorder="true" applyAlignment="true" applyProtection="true">
      <alignment horizontal="general" vertical="bottom" textRotation="0" wrapText="false" indent="0" shrinkToFit="false"/>
      <protection locked="true" hidden="false"/>
    </xf>
    <xf numFmtId="164" fontId="18" fillId="22" borderId="1" applyFont="true" applyBorder="true" applyAlignment="true" applyProtection="true">
      <alignment horizontal="general" vertical="bottom" textRotation="0" wrapText="false" indent="0" shrinkToFit="false"/>
      <protection locked="false" hidden="false"/>
    </xf>
    <xf numFmtId="164" fontId="19" fillId="0" borderId="0" applyFont="true" applyBorder="false" applyAlignment="false" applyProtection="false"/>
    <xf numFmtId="164" fontId="20" fillId="20" borderId="4" applyFont="true" applyBorder="true" applyAlignment="true" applyProtection="true">
      <alignment horizontal="left" vertical="bottom" textRotation="0" wrapText="false" indent="0" shrinkToFit="false"/>
      <protection locked="true" hidden="false"/>
    </xf>
    <xf numFmtId="164" fontId="0" fillId="20" borderId="0" applyFont="true" applyBorder="true" applyAlignment="true" applyProtection="true">
      <alignment horizontal="left" vertical="bottom" textRotation="0" wrapText="false" indent="0" shrinkToFit="false"/>
      <protection locked="true" hidden="false"/>
    </xf>
    <xf numFmtId="164" fontId="21" fillId="4" borderId="0" applyFont="true" applyBorder="false" applyAlignment="false" applyProtection="false"/>
    <xf numFmtId="164" fontId="22" fillId="17" borderId="0" applyFont="true" applyBorder="true" applyAlignment="true" applyProtection="true">
      <alignment horizontal="left" vertical="top" textRotation="0" wrapText="false" indent="0" shrinkToFit="false"/>
      <protection locked="true" hidden="false"/>
    </xf>
    <xf numFmtId="164" fontId="7" fillId="20" borderId="0" applyFont="true" applyBorder="true" applyAlignment="true" applyProtection="true">
      <alignment horizontal="right" vertical="top" textRotation="90" wrapText="true" indent="0" shrinkToFit="false"/>
      <protection locked="true" hidden="false"/>
    </xf>
    <xf numFmtId="164" fontId="23" fillId="0" borderId="7" applyFont="true" applyBorder="true" applyAlignment="false" applyProtection="false"/>
    <xf numFmtId="164" fontId="24" fillId="0" borderId="8" applyFont="true" applyBorder="true" applyAlignment="false" applyProtection="false"/>
    <xf numFmtId="164" fontId="25" fillId="0" borderId="9" applyFont="true" applyBorder="true" applyAlignment="false" applyProtection="false"/>
    <xf numFmtId="164" fontId="25" fillId="0" borderId="0" applyFont="true" applyBorder="false" applyAlignment="false" applyProtection="false"/>
    <xf numFmtId="164" fontId="26" fillId="0" borderId="0" applyFont="true" applyBorder="false" applyAlignment="false" applyProtection="false"/>
    <xf numFmtId="164" fontId="27" fillId="0" borderId="0" applyFont="true" applyBorder="false" applyAlignment="false" applyProtection="false"/>
    <xf numFmtId="164" fontId="26" fillId="0" borderId="0" applyFont="true" applyBorder="false" applyAlignment="false" applyProtection="false"/>
    <xf numFmtId="164" fontId="28" fillId="7" borderId="3" applyFont="true" applyBorder="true" applyAlignment="false" applyProtection="false"/>
    <xf numFmtId="164" fontId="29" fillId="20" borderId="0" applyFont="true" applyBorder="true" applyAlignment="true" applyProtection="true">
      <alignment horizontal="center" vertical="bottom" textRotation="0" wrapText="false" indent="0" shrinkToFit="false"/>
      <protection locked="true" hidden="false"/>
    </xf>
    <xf numFmtId="164" fontId="13" fillId="20" borderId="4" applyFont="true" applyBorder="true" applyAlignment="true" applyProtection="true">
      <alignment horizontal="center" vertical="bottom" textRotation="0" wrapText="true" indent="0" shrinkToFit="false"/>
      <protection locked="true" hidden="false"/>
    </xf>
    <xf numFmtId="164" fontId="30" fillId="17" borderId="0" applyFont="true" applyBorder="true" applyAlignment="true" applyProtection="true">
      <alignment horizontal="center" vertical="bottom" textRotation="0" wrapText="true" indent="0" shrinkToFit="false"/>
      <protection locked="true" hidden="false"/>
    </xf>
    <xf numFmtId="164" fontId="13" fillId="20" borderId="4" applyFont="true" applyBorder="true" applyAlignment="true" applyProtection="true">
      <alignment horizontal="center" vertical="bottom" textRotation="0" wrapText="true" indent="0" shrinkToFit="false"/>
      <protection locked="true" hidden="false"/>
    </xf>
    <xf numFmtId="164" fontId="6" fillId="20" borderId="10" applyFont="true" applyBorder="true" applyAlignment="true" applyProtection="true">
      <alignment horizontal="general" vertical="bottom" textRotation="0" wrapText="true" indent="0" shrinkToFit="false"/>
      <protection locked="true" hidden="false"/>
    </xf>
    <xf numFmtId="164" fontId="6" fillId="20" borderId="11" applyFont="true" applyBorder="true" applyAlignment="true" applyProtection="true">
      <alignment horizontal="general" vertical="bottom" textRotation="0" wrapText="false" indent="0" shrinkToFit="false"/>
      <protection locked="true" hidden="false"/>
    </xf>
    <xf numFmtId="164" fontId="31" fillId="20" borderId="12" applyFont="true" applyBorder="true" applyAlignment="true" applyProtection="true">
      <alignment horizontal="general" vertical="bottom" textRotation="0" wrapText="false" indent="0" shrinkToFit="false"/>
      <protection locked="true" hidden="false"/>
    </xf>
    <xf numFmtId="164" fontId="6" fillId="20" borderId="13" applyFont="true" applyBorder="true" applyAlignment="true" applyProtection="true">
      <alignment horizontal="center" vertical="bottom" textRotation="0" wrapText="true" indent="0" shrinkToFit="false"/>
      <protection locked="true" hidden="false"/>
    </xf>
    <xf numFmtId="164" fontId="10" fillId="17" borderId="14" applyFont="true" applyBorder="true" applyAlignment="true" applyProtection="true">
      <alignment horizontal="left" vertical="top" textRotation="0" wrapText="true" indent="0" shrinkToFit="false"/>
      <protection locked="true" hidden="false"/>
    </xf>
    <xf numFmtId="164" fontId="32" fillId="0" borderId="15" applyFont="true" applyBorder="true" applyAlignment="false" applyProtection="false"/>
    <xf numFmtId="164" fontId="0" fillId="0" borderId="0" applyFont="true" applyBorder="false" applyAlignment="false" applyProtection="false"/>
    <xf numFmtId="164" fontId="33" fillId="23"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24" borderId="16" applyFont="true" applyBorder="true" applyAlignment="false" applyProtection="false"/>
    <xf numFmtId="164" fontId="34" fillId="20" borderId="17" applyFont="true" applyBorder="true" applyAlignment="false" applyProtection="false"/>
    <xf numFmtId="164" fontId="0" fillId="0" borderId="0" applyFont="true" applyBorder="false" applyAlignment="false" applyProtection="false"/>
    <xf numFmtId="164" fontId="6" fillId="20" borderId="4" applyFont="true" applyBorder="true" applyAlignment="true" applyProtection="true">
      <alignment horizontal="general" vertical="bottom" textRotation="0" wrapText="false" indent="0" shrinkToFit="false"/>
      <protection locked="true" hidden="false"/>
    </xf>
    <xf numFmtId="164" fontId="35" fillId="17" borderId="0" applyFont="true" applyBorder="true" applyAlignment="true" applyProtection="true">
      <alignment horizontal="center" vertical="bottom" textRotation="0" wrapText="false" indent="0" shrinkToFit="false"/>
      <protection locked="true" hidden="false"/>
    </xf>
    <xf numFmtId="164" fontId="12" fillId="20" borderId="0" applyFont="true" applyBorder="true" applyAlignment="true" applyProtection="true">
      <alignment horizontal="right" vertical="bottom" textRotation="0" wrapText="false" indent="0" shrinkToFit="false"/>
      <protection locked="true" hidden="false"/>
    </xf>
    <xf numFmtId="164" fontId="10" fillId="20" borderId="4" applyFont="true" applyBorder="true" applyAlignment="true" applyProtection="true">
      <alignment horizontal="left" vertical="top" textRotation="0" wrapText="true" indent="0" shrinkToFit="false"/>
      <protection locked="true" hidden="false"/>
    </xf>
    <xf numFmtId="164" fontId="10" fillId="20" borderId="6" applyFont="true" applyBorder="true" applyAlignment="true" applyProtection="true">
      <alignment horizontal="left" vertical="top" textRotation="0" wrapText="true" indent="0" shrinkToFit="false"/>
      <protection locked="true" hidden="false"/>
    </xf>
    <xf numFmtId="164" fontId="10" fillId="20" borderId="14" applyFont="true" applyBorder="true" applyAlignment="true" applyProtection="true">
      <alignment horizontal="left" vertical="top" textRotation="0" wrapText="false" indent="0" shrinkToFit="false"/>
      <protection locked="true" hidden="false"/>
    </xf>
    <xf numFmtId="164" fontId="36" fillId="20" borderId="14" applyFont="true" applyBorder="true" applyAlignment="true" applyProtection="true">
      <alignment horizontal="left" vertical="top" textRotation="0" wrapText="tru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22" fillId="8" borderId="0" applyFont="true" applyBorder="true" applyAlignment="true" applyProtection="true">
      <alignment horizontal="left" vertical="bottom" textRotation="0" wrapText="false" indent="0" shrinkToFit="false"/>
      <protection locked="true" hidden="false"/>
    </xf>
    <xf numFmtId="164" fontId="30" fillId="8" borderId="0" applyFont="true" applyBorder="true" applyAlignment="true" applyProtection="true">
      <alignment horizontal="left" vertical="bottom" textRotation="0" wrapText="true" indent="0" shrinkToFit="false"/>
      <protection locked="true" hidden="false"/>
    </xf>
    <xf numFmtId="164" fontId="22" fillId="8" borderId="0" applyFont="true" applyBorder="true" applyAlignment="true" applyProtection="true">
      <alignment horizontal="left" vertical="bottom" textRotation="0" wrapText="false" indent="0" shrinkToFit="false"/>
      <protection locked="true" hidden="false"/>
    </xf>
    <xf numFmtId="164" fontId="11" fillId="20" borderId="0" applyFont="true" applyBorder="true" applyAlignment="true" applyProtection="true">
      <alignment horizontal="center" vertical="bottom" textRotation="0" wrapText="false" indent="0" shrinkToFit="false"/>
      <protection locked="true" hidden="false"/>
    </xf>
    <xf numFmtId="164" fontId="38" fillId="0" borderId="0" applyFont="true" applyBorder="false" applyAlignment="false" applyProtection="false"/>
    <xf numFmtId="164" fontId="39" fillId="20" borderId="0" applyFont="true" applyBorder="true" applyAlignment="true" applyProtection="true">
      <alignment horizontal="general" vertical="bottom" textRotation="0" wrapText="false" indent="0" shrinkToFit="false"/>
      <protection locked="true" hidden="false"/>
    </xf>
    <xf numFmtId="164" fontId="22" fillId="8" borderId="0" applyFont="true" applyBorder="true" applyAlignment="true" applyProtection="true">
      <alignment horizontal="left" vertical="bottom" textRotation="0" wrapText="false" indent="0" shrinkToFit="false"/>
      <protection locked="true" hidden="false"/>
    </xf>
    <xf numFmtId="164" fontId="40" fillId="0" borderId="18" applyFont="true" applyBorder="tru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1"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2" fillId="0" borderId="0" applyFont="true" applyBorder="true" applyAlignment="true" applyProtection="true">
      <alignment horizontal="general" vertical="bottom" textRotation="0" wrapText="false" indent="0" shrinkToFit="false"/>
      <protection locked="true" hidden="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77" applyFont="true" applyBorder="tru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3" fillId="22" borderId="19" xfId="91" applyFont="true" applyBorder="true" applyAlignment="true" applyProtection="false">
      <alignment horizontal="left" vertical="bottom" textRotation="0" wrapText="false" indent="0" shrinkToFit="false"/>
      <protection locked="true" hidden="false"/>
    </xf>
    <xf numFmtId="164" fontId="43" fillId="22" borderId="20" xfId="91" applyFont="true" applyBorder="true" applyAlignment="true" applyProtection="false">
      <alignment horizontal="left" vertical="bottom" textRotation="0" wrapText="false" indent="0" shrinkToFit="false"/>
      <protection locked="true" hidden="false"/>
    </xf>
    <xf numFmtId="164" fontId="43" fillId="22" borderId="21" xfId="91" applyFont="true" applyBorder="true" applyAlignment="true" applyProtection="false">
      <alignment horizontal="left" vertical="bottom" textRotation="0" wrapText="false" indent="0" shrinkToFit="false"/>
      <protection locked="true" hidden="false"/>
    </xf>
    <xf numFmtId="164" fontId="29" fillId="22" borderId="22" xfId="91" applyFont="true" applyBorder="true" applyAlignment="true" applyProtection="false">
      <alignment horizontal="left" vertical="bottom" textRotation="0" wrapText="false" indent="0" shrinkToFit="false"/>
      <protection locked="true" hidden="false"/>
    </xf>
    <xf numFmtId="164" fontId="29" fillId="22" borderId="0" xfId="91" applyFont="true" applyBorder="true" applyAlignment="true" applyProtection="false">
      <alignment horizontal="left" vertical="bottom" textRotation="0" wrapText="false" indent="0" shrinkToFit="false"/>
      <protection locked="true" hidden="false"/>
    </xf>
    <xf numFmtId="164" fontId="29" fillId="22" borderId="23" xfId="91" applyFont="true" applyBorder="true" applyAlignment="true" applyProtection="false">
      <alignment horizontal="left" vertical="bottom" textRotation="0" wrapText="false" indent="0" shrinkToFit="false"/>
      <protection locked="true" hidden="false"/>
    </xf>
    <xf numFmtId="164" fontId="44" fillId="22" borderId="22" xfId="91" applyFont="true" applyBorder="true" applyAlignment="true" applyProtection="false">
      <alignment horizontal="left" vertical="bottom" textRotation="0" wrapText="false" indent="0" shrinkToFit="false"/>
      <protection locked="true" hidden="false"/>
    </xf>
    <xf numFmtId="164" fontId="13" fillId="22" borderId="0" xfId="91" applyFont="false" applyBorder="true" applyAlignment="true" applyProtection="false">
      <alignment horizontal="left" vertical="bottom" textRotation="0" wrapText="false" indent="0" shrinkToFit="false"/>
      <protection locked="true" hidden="false"/>
    </xf>
    <xf numFmtId="164" fontId="13" fillId="22" borderId="23" xfId="91" applyFont="false" applyBorder="true" applyAlignment="true" applyProtection="false">
      <alignment horizontal="left" vertical="bottom" textRotation="0" wrapText="false" indent="0" shrinkToFit="false"/>
      <protection locked="true" hidden="false"/>
    </xf>
    <xf numFmtId="164" fontId="13" fillId="22" borderId="22" xfId="91" applyFont="true" applyBorder="true" applyAlignment="true" applyProtection="false">
      <alignment horizontal="left" vertical="bottom" textRotation="0" wrapText="false" indent="0" shrinkToFit="false"/>
      <protection locked="true" hidden="false"/>
    </xf>
    <xf numFmtId="164" fontId="13" fillId="22" borderId="0" xfId="91" applyFont="true" applyBorder="true" applyAlignment="true" applyProtection="false">
      <alignment horizontal="left" vertical="bottom" textRotation="0" wrapText="false" indent="0" shrinkToFit="false"/>
      <protection locked="true" hidden="false"/>
    </xf>
    <xf numFmtId="164" fontId="13" fillId="22" borderId="23" xfId="91"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22" borderId="22" xfId="91"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23" xfId="0" applyFont="false" applyBorder="true" applyAlignment="true" applyProtection="false">
      <alignment horizontal="left" vertical="bottom" textRotation="0" wrapText="true" indent="0" shrinkToFit="false"/>
      <protection locked="true" hidden="false"/>
    </xf>
    <xf numFmtId="164" fontId="44" fillId="22" borderId="0" xfId="91" applyFont="true" applyBorder="true" applyAlignment="true" applyProtection="false">
      <alignment horizontal="left" vertical="bottom" textRotation="0" wrapText="false" indent="0" shrinkToFit="false"/>
      <protection locked="true" hidden="false"/>
    </xf>
    <xf numFmtId="164" fontId="44" fillId="22" borderId="23" xfId="91" applyFont="true" applyBorder="true" applyAlignment="true" applyProtection="false">
      <alignment horizontal="left" vertical="bottom" textRotation="0" wrapText="false" indent="0" shrinkToFit="false"/>
      <protection locked="true" hidden="false"/>
    </xf>
    <xf numFmtId="164" fontId="13" fillId="22" borderId="0" xfId="91" applyFont="true" applyBorder="true" applyAlignment="true" applyProtection="false">
      <alignment horizontal="general" vertical="bottom" textRotation="0" wrapText="false" indent="0" shrinkToFit="false"/>
      <protection locked="true" hidden="false"/>
    </xf>
    <xf numFmtId="164" fontId="13" fillId="22" borderId="23" xfId="91" applyFont="true" applyBorder="true" applyAlignment="true" applyProtection="false">
      <alignment horizontal="general" vertical="bottom" textRotation="0" wrapText="false" indent="0" shrinkToFit="false"/>
      <protection locked="true" hidden="false"/>
    </xf>
    <xf numFmtId="164" fontId="29" fillId="22" borderId="24" xfId="91" applyFont="true" applyBorder="true" applyAlignment="true" applyProtection="false">
      <alignment horizontal="left" vertical="bottom" textRotation="0" wrapText="false" indent="0" shrinkToFit="false"/>
      <protection locked="true" hidden="false"/>
    </xf>
    <xf numFmtId="164" fontId="29" fillId="22" borderId="12" xfId="91" applyFont="true" applyBorder="true" applyAlignment="true" applyProtection="false">
      <alignment horizontal="left" vertical="bottom" textRotation="0" wrapText="false" indent="0" shrinkToFit="false"/>
      <protection locked="true" hidden="false"/>
    </xf>
    <xf numFmtId="164" fontId="29" fillId="22" borderId="25" xfId="91" applyFont="true" applyBorder="true" applyAlignment="true" applyProtection="false">
      <alignment horizontal="left" vertical="bottom" textRotation="0" wrapText="false" indent="0" shrinkToFit="false"/>
      <protection locked="true" hidden="false"/>
    </xf>
    <xf numFmtId="164" fontId="13" fillId="0" borderId="0" xfId="96" applyFont="false" applyBorder="false" applyAlignment="false" applyProtection="false">
      <alignment horizontal="general" vertical="bottom" textRotation="0" wrapText="false" indent="0" shrinkToFit="false"/>
      <protection locked="true" hidden="false"/>
    </xf>
    <xf numFmtId="164" fontId="13" fillId="0" borderId="0" xfId="96" applyFont="true" applyBorder="false" applyAlignment="true" applyProtection="false">
      <alignment horizontal="general" vertical="bottom" textRotation="0" wrapText="false" indent="0" shrinkToFit="false"/>
      <protection locked="true" hidden="false"/>
    </xf>
    <xf numFmtId="164" fontId="49" fillId="0" borderId="0" xfId="96" applyFont="true" applyBorder="false" applyAlignment="false" applyProtection="false">
      <alignment horizontal="general" vertical="bottom" textRotation="0" wrapText="false" indent="0" shrinkToFit="false"/>
      <protection locked="true" hidden="false"/>
    </xf>
    <xf numFmtId="164" fontId="49" fillId="0" borderId="26" xfId="96" applyFont="true" applyBorder="true" applyAlignment="true" applyProtection="false">
      <alignment horizontal="center" vertical="top" textRotation="0" wrapText="true" indent="0" shrinkToFit="false"/>
      <protection locked="true" hidden="false"/>
    </xf>
    <xf numFmtId="164" fontId="49" fillId="0" borderId="27" xfId="96" applyFont="true" applyBorder="true" applyAlignment="true" applyProtection="false">
      <alignment horizontal="general" vertical="top" textRotation="0" wrapText="true" indent="0" shrinkToFit="false"/>
      <protection locked="true" hidden="false"/>
    </xf>
    <xf numFmtId="164" fontId="49" fillId="0" borderId="27" xfId="96" applyFont="true" applyBorder="true" applyAlignment="true" applyProtection="false">
      <alignment horizontal="center" vertical="top" textRotation="0" wrapText="true" indent="0" shrinkToFit="false"/>
      <protection locked="true" hidden="false"/>
    </xf>
    <xf numFmtId="164" fontId="49" fillId="0" borderId="0" xfId="96" applyFont="true" applyBorder="true" applyAlignment="true" applyProtection="false">
      <alignment horizontal="center" vertical="top" textRotation="0" wrapText="true" indent="0" shrinkToFit="false"/>
      <protection locked="true" hidden="false"/>
    </xf>
    <xf numFmtId="164" fontId="13" fillId="0" borderId="0" xfId="96" applyFont="false" applyBorder="true" applyAlignment="false" applyProtection="false">
      <alignment horizontal="general" vertical="bottom" textRotation="0" wrapText="false" indent="0" shrinkToFit="false"/>
      <protection locked="true" hidden="false"/>
    </xf>
    <xf numFmtId="164" fontId="50" fillId="0" borderId="27" xfId="96" applyFont="true" applyBorder="true" applyAlignment="true" applyProtection="false">
      <alignment horizontal="general" vertical="top" textRotation="0" wrapText="true" indent="0" shrinkToFit="false"/>
      <protection locked="true" hidden="false"/>
    </xf>
    <xf numFmtId="164" fontId="50" fillId="0" borderId="27" xfId="96" applyFont="true" applyBorder="true" applyAlignment="true" applyProtection="false">
      <alignment horizontal="justify" vertical="top" textRotation="0" wrapText="true" indent="0" shrinkToFit="false"/>
      <protection locked="true" hidden="false"/>
    </xf>
    <xf numFmtId="164" fontId="50" fillId="0" borderId="0" xfId="96" applyFont="true" applyBorder="true" applyAlignment="true" applyProtection="false">
      <alignment horizontal="justify" vertical="top" textRotation="0" wrapText="true" indent="0" shrinkToFit="false"/>
      <protection locked="true" hidden="false"/>
    </xf>
    <xf numFmtId="164" fontId="52" fillId="0" borderId="0" xfId="96" applyFont="true" applyBorder="false" applyAlignment="true" applyProtection="false">
      <alignment horizontal="left" vertical="center" textRotation="0" wrapText="true" indent="0" shrinkToFit="false"/>
      <protection locked="true" hidden="false"/>
    </xf>
    <xf numFmtId="164" fontId="13" fillId="22" borderId="0" xfId="96"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99" applyFont="true" applyBorder="true" applyAlignment="true" applyProtection="false">
      <alignment horizontal="left" vertical="bottom" textRotation="0" wrapText="true" indent="0" shrinkToFit="false"/>
      <protection locked="true" hidden="false"/>
    </xf>
    <xf numFmtId="169" fontId="55" fillId="0" borderId="0" xfId="98" applyFont="true" applyBorder="true" applyAlignment="true" applyProtection="true">
      <alignment horizontal="left" vertical="bottom" textRotation="0" wrapText="false" indent="0" shrinkToFit="false"/>
      <protection locked="true" hidden="false"/>
    </xf>
    <xf numFmtId="164" fontId="39" fillId="0" borderId="0" xfId="98" applyFont="true" applyBorder="true" applyAlignment="false" applyProtection="false">
      <alignment horizontal="general" vertical="bottom" textRotation="0" wrapText="false" indent="0" shrinkToFit="false"/>
      <protection locked="true" hidden="false"/>
    </xf>
    <xf numFmtId="164" fontId="55" fillId="20" borderId="0" xfId="99" applyFont="true" applyBorder="true" applyAlignment="true" applyProtection="false">
      <alignment horizontal="left" vertical="bottom" textRotation="0" wrapText="true" indent="0" shrinkToFit="false"/>
      <protection locked="true" hidden="false"/>
    </xf>
    <xf numFmtId="164" fontId="6" fillId="0" borderId="28" xfId="0" applyFont="true" applyBorder="true" applyAlignment="true" applyProtection="false">
      <alignment horizontal="left"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true" indent="0" shrinkToFit="false"/>
      <protection locked="true" hidden="false"/>
    </xf>
    <xf numFmtId="164" fontId="6" fillId="0" borderId="11" xfId="0" applyFont="true" applyBorder="true" applyAlignment="true" applyProtection="false">
      <alignment horizontal="left" vertical="bottom" textRotation="0" wrapText="false" indent="0" shrinkToFit="false"/>
      <protection locked="true" hidden="false"/>
    </xf>
    <xf numFmtId="164" fontId="6" fillId="0" borderId="28" xfId="0" applyFont="true" applyBorder="true" applyAlignment="true" applyProtection="false">
      <alignment horizontal="center" vertical="top" textRotation="0" wrapText="true" indent="0" shrinkToFit="false"/>
      <protection locked="true" hidden="false"/>
    </xf>
    <xf numFmtId="164" fontId="6" fillId="0" borderId="4" xfId="0" applyFont="true" applyBorder="true" applyAlignment="true" applyProtection="false">
      <alignment horizontal="center" vertical="bottom" textRotation="9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4" fontId="6" fillId="0" borderId="13" xfId="0" applyFont="true" applyBorder="true" applyAlignment="true" applyProtection="false">
      <alignment horizontal="center" vertical="top" textRotation="0" wrapText="true" indent="0" shrinkToFit="false"/>
      <protection locked="true" hidden="false"/>
    </xf>
    <xf numFmtId="164" fontId="6" fillId="0" borderId="13" xfId="0" applyFont="true" applyBorder="true" applyAlignment="true" applyProtection="false">
      <alignment horizontal="left" vertical="bottom" textRotation="0" wrapText="false" indent="0" shrinkToFit="false"/>
      <protection locked="true" hidden="false"/>
    </xf>
    <xf numFmtId="170" fontId="6" fillId="0" borderId="4" xfId="99" applyFont="true" applyBorder="true" applyAlignment="true" applyProtection="false">
      <alignment horizontal="center" vertical="center" textRotation="0" wrapText="true" indent="0" shrinkToFit="false"/>
      <protection locked="true" hidden="false"/>
    </xf>
    <xf numFmtId="164" fontId="39" fillId="0" borderId="28" xfId="0" applyFont="true" applyBorder="true" applyAlignment="false" applyProtection="false">
      <alignment horizontal="general" vertical="bottom" textRotation="0" wrapText="false" indent="0" shrinkToFit="false"/>
      <protection locked="true" hidden="false"/>
    </xf>
    <xf numFmtId="171" fontId="6" fillId="0" borderId="23" xfId="55" applyFont="true" applyBorder="true" applyAlignment="true" applyProtection="true">
      <alignment horizontal="right" vertical="bottom" textRotation="0" wrapText="false" indent="0" shrinkToFit="false"/>
      <protection locked="true" hidden="false"/>
    </xf>
    <xf numFmtId="164" fontId="6" fillId="0" borderId="28" xfId="0" applyFont="true" applyBorder="true" applyAlignment="false" applyProtection="false">
      <alignment horizontal="general" vertical="bottom" textRotation="0" wrapText="false" indent="0" shrinkToFit="false"/>
      <protection locked="true" hidden="false"/>
    </xf>
    <xf numFmtId="172" fontId="6" fillId="0" borderId="11" xfId="0" applyFont="true" applyBorder="true" applyAlignment="true" applyProtection="false">
      <alignment horizontal="general" vertical="bottom" textRotation="0" wrapText="true" indent="0" shrinkToFit="false"/>
      <protection locked="true" hidden="false"/>
    </xf>
    <xf numFmtId="173" fontId="6" fillId="0" borderId="23" xfId="55" applyFont="true" applyBorder="true" applyAlignment="true" applyProtection="true">
      <alignment horizontal="right" vertical="bottom" textRotation="0" wrapText="false" indent="0" shrinkToFit="false"/>
      <protection locked="true" hidden="false"/>
    </xf>
    <xf numFmtId="173" fontId="6" fillId="0" borderId="11" xfId="55" applyFont="true" applyBorder="true" applyAlignment="true" applyProtection="true">
      <alignment horizontal="right"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39" fillId="0" borderId="11" xfId="0" applyFont="true" applyBorder="true" applyAlignment="false" applyProtection="false">
      <alignment horizontal="general" vertical="bottom" textRotation="0" wrapText="false" indent="0" shrinkToFit="false"/>
      <protection locked="true" hidden="false"/>
    </xf>
    <xf numFmtId="173" fontId="39" fillId="0" borderId="23" xfId="55" applyFont="true" applyBorder="true" applyAlignment="true" applyProtection="true">
      <alignment horizontal="right" vertical="bottom" textRotation="0" wrapText="false" indent="0" shrinkToFit="false"/>
      <protection locked="true" hidden="false"/>
    </xf>
    <xf numFmtId="173" fontId="39" fillId="0" borderId="11" xfId="55" applyFont="true" applyBorder="true" applyAlignment="true" applyProtection="true">
      <alignment horizontal="right"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73" fontId="6" fillId="0" borderId="25" xfId="55" applyFont="true" applyBorder="true" applyAlignment="true" applyProtection="true">
      <alignment horizontal="right" vertical="bottom" textRotation="0" wrapText="false" indent="0" shrinkToFit="false"/>
      <protection locked="true" hidden="false"/>
    </xf>
    <xf numFmtId="171" fontId="6" fillId="0" borderId="25" xfId="55" applyFont="true" applyBorder="true" applyAlignment="true" applyProtection="true">
      <alignment horizontal="right" vertical="bottom" textRotation="0" wrapText="false" indent="0" shrinkToFit="false"/>
      <protection locked="true" hidden="false"/>
    </xf>
    <xf numFmtId="171" fontId="6" fillId="0" borderId="13" xfId="55" applyFont="true" applyBorder="true" applyAlignment="true" applyProtection="true">
      <alignment horizontal="right" vertical="bottom" textRotation="0" wrapText="false" indent="0" shrinkToFit="false"/>
      <protection locked="true" hidden="false"/>
    </xf>
    <xf numFmtId="164" fontId="55" fillId="0" borderId="20" xfId="99" applyFont="true" applyBorder="true" applyAlignment="true" applyProtection="false">
      <alignment horizontal="left" vertical="bottom" textRotation="0" wrapText="true" indent="0" shrinkToFit="false"/>
      <protection locked="true" hidden="false"/>
    </xf>
  </cellXfs>
  <cellStyles count="115">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bin" xfId="45"/>
    <cellStyle name="blue" xfId="46"/>
    <cellStyle name="Calculation" xfId="47"/>
    <cellStyle name="cell" xfId="48"/>
    <cellStyle name="Check Cell" xfId="49"/>
    <cellStyle name="Code additions" xfId="50"/>
    <cellStyle name="Col&amp;RowHeadings" xfId="51"/>
    <cellStyle name="ColCodes" xfId="52"/>
    <cellStyle name="ColTitles" xfId="53"/>
    <cellStyle name="column" xfId="54"/>
    <cellStyle name="Comma 2" xfId="55"/>
    <cellStyle name="DataEntryCells" xfId="56"/>
    <cellStyle name="Dezimal [0]_DIAGRAM" xfId="57"/>
    <cellStyle name="Dezimal_DIAGRAM" xfId="58"/>
    <cellStyle name="Didier" xfId="59"/>
    <cellStyle name="Didier - Title" xfId="60"/>
    <cellStyle name="Didier subtitles" xfId="61"/>
    <cellStyle name="ErrRpt-DataEntryCells" xfId="62"/>
    <cellStyle name="ErrRpt-GreyBackground" xfId="63"/>
    <cellStyle name="ErrRpt_DataEntryCells" xfId="64"/>
    <cellStyle name="Explanatory Text" xfId="65"/>
    <cellStyle name="formula" xfId="66"/>
    <cellStyle name="gap" xfId="67"/>
    <cellStyle name="Good 1" xfId="68"/>
    <cellStyle name="Grey_background" xfId="69"/>
    <cellStyle name="GreyBackground" xfId="70"/>
    <cellStyle name="Heading 1 1" xfId="71"/>
    <cellStyle name="Heading 2 1" xfId="72"/>
    <cellStyle name="Heading 3" xfId="73"/>
    <cellStyle name="Heading 4" xfId="74"/>
    <cellStyle name="Hipervínculo" xfId="75"/>
    <cellStyle name="Hipervínculo visitado" xfId="76"/>
    <cellStyle name="Hyperlink 1" xfId="77"/>
    <cellStyle name="Input" xfId="78"/>
    <cellStyle name="ISC" xfId="79"/>
    <cellStyle name="isced" xfId="80"/>
    <cellStyle name="ISCED Titles" xfId="81"/>
    <cellStyle name="isced_8gradk" xfId="82"/>
    <cellStyle name="level1a" xfId="83"/>
    <cellStyle name="level2" xfId="84"/>
    <cellStyle name="level2a" xfId="85"/>
    <cellStyle name="level3" xfId="86"/>
    <cellStyle name="Line titles-Rows" xfId="87"/>
    <cellStyle name="Linked Cell" xfId="88"/>
    <cellStyle name="Migliaia (0)_conti99" xfId="89"/>
    <cellStyle name="Neutral 1" xfId="90"/>
    <cellStyle name="Normal 2" xfId="91"/>
    <cellStyle name="Normal 2 2" xfId="92"/>
    <cellStyle name="Normal 3" xfId="93"/>
    <cellStyle name="Normal 4" xfId="94"/>
    <cellStyle name="Normal 5" xfId="95"/>
    <cellStyle name="Normal 5 2" xfId="96"/>
    <cellStyle name="Normal 6" xfId="97"/>
    <cellStyle name="Normal_C6.1" xfId="98"/>
    <cellStyle name="Normal_C6.5" xfId="99"/>
    <cellStyle name="Normál_8gradk" xfId="100"/>
    <cellStyle name="Note 1" xfId="101"/>
    <cellStyle name="Output" xfId="102"/>
    <cellStyle name="Prozent_SubCatperStud" xfId="103"/>
    <cellStyle name="row" xfId="104"/>
    <cellStyle name="Row-Col Headings" xfId="105"/>
    <cellStyle name="RowCodes" xfId="106"/>
    <cellStyle name="RowTitles" xfId="107"/>
    <cellStyle name="RowTitles-Col2" xfId="108"/>
    <cellStyle name="RowTitles-Detail" xfId="109"/>
    <cellStyle name="RowTitles1-Detail" xfId="110"/>
    <cellStyle name="Standaard_Blad1" xfId="111"/>
    <cellStyle name="Standard_DIAGRAM" xfId="112"/>
    <cellStyle name="Sub-titles" xfId="113"/>
    <cellStyle name="Sub-titles Cols" xfId="114"/>
    <cellStyle name="Sub-titles rows" xfId="115"/>
    <cellStyle name="temp" xfId="116"/>
    <cellStyle name="Title" xfId="117"/>
    <cellStyle name="title1" xfId="118"/>
    <cellStyle name="Titles" xfId="119"/>
    <cellStyle name="Total" xfId="120"/>
    <cellStyle name="Tusental (0)_Blad2" xfId="121"/>
    <cellStyle name="Tusental_Blad2" xfId="122"/>
    <cellStyle name="Valuta (0)_Blad2" xfId="123"/>
    <cellStyle name="Valuta_Blad2" xfId="124"/>
    <cellStyle name="Warning Text" xfId="125"/>
    <cellStyle name="Währung [0]_DIAGRAM" xfId="126"/>
    <cellStyle name="Währung_DIAGRAM" xfId="127"/>
    <cellStyle name="Ç¥ÁØ_ENRL2" xfId="12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3E3E3"/>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Box C3.1.  Long term growth in the number of students enrolled outside their country of citizenship</a:t>
            </a:r>
          </a:p>
        </c:rich>
      </c:tx>
      <c:layout>
        <c:manualLayout>
          <c:xMode val="edge"/>
          <c:yMode val="edge"/>
          <c:x val="0.112178927136117"/>
          <c:y val="0.296116798933786"/>
        </c:manualLayout>
      </c:layout>
      <c:overlay val="0"/>
      <c:spPr>
        <a:noFill/>
        <a:ln w="0">
          <a:noFill/>
        </a:ln>
      </c:spPr>
    </c:title>
    <c:autoTitleDeleted val="0"/>
    <c:plotArea>
      <c:layout>
        <c:manualLayout>
          <c:xMode val="edge"/>
          <c:yMode val="edge"/>
          <c:x val="0.0118818801327975"/>
          <c:y val="0.116980674865209"/>
          <c:w val="0.978070941813734"/>
          <c:h val="0.85006360937784"/>
        </c:manualLayout>
      </c:layout>
      <c:scatterChart>
        <c:scatterStyle val="line"/>
        <c:varyColors val="0"/>
        <c:ser>
          <c:idx val="0"/>
          <c:order val="0"/>
          <c:spPr>
            <a:solidFill>
              <a:srgbClr val="0000ff"/>
            </a:solidFill>
            <a:ln w="12600">
              <a:solidFill>
                <a:srgbClr val="0000ff"/>
              </a:solidFill>
              <a:round/>
            </a:ln>
          </c:spPr>
          <c:marker>
            <c:symbol val="none"/>
          </c:marker>
          <c:smooth val="0"/>
        </c:ser>
        <c:axId val="75138288"/>
        <c:axId val="48405072"/>
      </c:scatterChart>
      <c:valAx>
        <c:axId val="75138288"/>
        <c:scaling>
          <c:orientation val="minMax"/>
          <c:max val="35"/>
          <c:min val="-5"/>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48405072"/>
        <c:crossBetween val="midCat"/>
      </c:valAx>
      <c:valAx>
        <c:axId val="48405072"/>
        <c:scaling>
          <c:orientation val="minMax"/>
          <c:max val="1.4"/>
          <c:min val="0.600000000000001"/>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75138288"/>
        <c:crossBetween val="midCat"/>
      </c:valAx>
      <c:spPr>
        <a:noFill/>
        <a:ln w="12600">
          <a:noFill/>
        </a:ln>
      </c:spPr>
    </c:plotArea>
    <c:plotVisOnly val="1"/>
    <c:dispBlanksAs val="gap"/>
  </c:chart>
  <c:spPr>
    <a:no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75" spc="-1" strike="noStrike">
                <a:solidFill>
                  <a:srgbClr val="000000"/>
                </a:solidFill>
                <a:latin typeface="MS Sans Serif"/>
              </a:defRPr>
            </a:pPr>
            <a:r>
              <a:rPr b="1" sz="875" spc="-1" strike="noStrike">
                <a:solidFill>
                  <a:srgbClr val="000000"/>
                </a:solidFill>
                <a:latin typeface="MS Sans Serif"/>
              </a:rPr>
              <a:t>Annual average tuition fees charged to international students 
by public tertiary-type A institutions (2004/2005)</a:t>
            </a:r>
          </a:p>
        </c:rich>
      </c:tx>
      <c:layout>
        <c:manualLayout>
          <c:xMode val="edge"/>
          <c:yMode val="edge"/>
          <c:x val="0.250760957792208"/>
          <c:y val="0.031078691423519"/>
        </c:manualLayout>
      </c:layout>
      <c:overlay val="0"/>
      <c:spPr>
        <a:noFill/>
        <a:ln w="0">
          <a:noFill/>
        </a:ln>
      </c:spPr>
    </c:title>
    <c:autoTitleDeleted val="0"/>
    <c:plotArea>
      <c:layout>
        <c:manualLayout>
          <c:xMode val="edge"/>
          <c:yMode val="edge"/>
          <c:x val="0.0141538149350649"/>
          <c:y val="0.118611847922193"/>
          <c:w val="0.967075892857143"/>
          <c:h val="0.753271441202476"/>
        </c:manualLayout>
      </c:layout>
      <c:scatterChart>
        <c:scatterStyle val="lineMarker"/>
        <c:varyColors val="0"/>
        <c:ser>
          <c:idx val="0"/>
          <c:order val="0"/>
          <c:spPr>
            <a:solidFill>
              <a:srgbClr val="000000"/>
            </a:solidFill>
            <a:ln w="0">
              <a:noFill/>
            </a:ln>
          </c:spPr>
          <c:marker>
            <c:symbol val="diamond"/>
            <c:size val="5"/>
            <c:spPr>
              <a:solidFill>
                <a:srgbClr val="000000"/>
              </a:solidFill>
            </c:spPr>
          </c:marker>
          <c:smooth val="0"/>
        </c:ser>
        <c:ser>
          <c:idx val="1"/>
          <c:order val="1"/>
          <c:spPr>
            <a:solidFill>
              <a:srgbClr val="000000"/>
            </a:solidFill>
            <a:ln w="0">
              <a:noFill/>
            </a:ln>
          </c:spPr>
          <c:marker>
            <c:symbol val="diamond"/>
            <c:size val="5"/>
            <c:spPr>
              <a:solidFill>
                <a:srgbClr val="000000"/>
              </a:solidFill>
            </c:spPr>
          </c:marker>
          <c:smooth val="0"/>
        </c:ser>
        <c:ser>
          <c:idx val="2"/>
          <c:order val="2"/>
          <c:spPr>
            <a:solidFill>
              <a:srgbClr val="000000"/>
            </a:solidFill>
            <a:ln w="0">
              <a:noFill/>
            </a:ln>
          </c:spPr>
          <c:marker>
            <c:symbol val="diamond"/>
            <c:size val="5"/>
            <c:spPr>
              <a:solidFill>
                <a:srgbClr val="000000"/>
              </a:solidFill>
            </c:spPr>
          </c:marker>
          <c:smooth val="0"/>
        </c:ser>
        <c:ser>
          <c:idx val="3"/>
          <c:order val="3"/>
          <c:spPr>
            <a:solidFill>
              <a:srgbClr val="000000"/>
            </a:solidFill>
            <a:ln w="0">
              <a:noFill/>
            </a:ln>
          </c:spPr>
          <c:marker>
            <c:symbol val="diamond"/>
            <c:size val="5"/>
            <c:spPr>
              <a:solidFill>
                <a:srgbClr val="000000"/>
              </a:solidFill>
            </c:spPr>
          </c:marker>
          <c:smooth val="0"/>
        </c:ser>
        <c:ser>
          <c:idx val="4"/>
          <c:order val="4"/>
          <c:spPr>
            <a:solidFill>
              <a:srgbClr val="000000"/>
            </a:solidFill>
            <a:ln w="0">
              <a:noFill/>
            </a:ln>
          </c:spPr>
          <c:marker>
            <c:symbol val="diamond"/>
            <c:size val="5"/>
            <c:spPr>
              <a:solidFill>
                <a:srgbClr val="000000"/>
              </a:solidFill>
            </c:spPr>
          </c:marker>
          <c:smooth val="0"/>
        </c:ser>
        <c:ser>
          <c:idx val="5"/>
          <c:order val="5"/>
          <c:spPr>
            <a:solidFill>
              <a:srgbClr val="000000"/>
            </a:solidFill>
            <a:ln w="0">
              <a:noFill/>
            </a:ln>
          </c:spPr>
          <c:marker>
            <c:symbol val="diamond"/>
            <c:size val="5"/>
            <c:spPr>
              <a:solidFill>
                <a:srgbClr val="000000"/>
              </a:solidFill>
            </c:spPr>
          </c:marker>
          <c:smooth val="0"/>
        </c:ser>
        <c:ser>
          <c:idx val="6"/>
          <c:order val="6"/>
          <c:spPr>
            <a:solidFill>
              <a:srgbClr val="000000"/>
            </a:solidFill>
            <a:ln w="0">
              <a:noFill/>
            </a:ln>
          </c:spPr>
          <c:marker>
            <c:symbol val="diamond"/>
            <c:size val="5"/>
            <c:spPr>
              <a:solidFill>
                <a:srgbClr val="000000"/>
              </a:solidFill>
            </c:spPr>
          </c:marker>
          <c:smooth val="0"/>
        </c:ser>
        <c:ser>
          <c:idx val="7"/>
          <c:order val="7"/>
          <c:spPr>
            <a:solidFill>
              <a:srgbClr val="000000"/>
            </a:solidFill>
            <a:ln w="0">
              <a:noFill/>
            </a:ln>
          </c:spPr>
          <c:marker>
            <c:symbol val="diamond"/>
            <c:size val="5"/>
            <c:spPr>
              <a:solidFill>
                <a:srgbClr val="000000"/>
              </a:solidFill>
            </c:spPr>
          </c:marker>
          <c:smooth val="0"/>
        </c:ser>
        <c:ser>
          <c:idx val="8"/>
          <c:order val="8"/>
          <c:spPr>
            <a:solidFill>
              <a:srgbClr val="000000"/>
            </a:solidFill>
            <a:ln w="0">
              <a:noFill/>
            </a:ln>
          </c:spPr>
          <c:marker>
            <c:symbol val="diamond"/>
            <c:size val="5"/>
            <c:spPr>
              <a:solidFill>
                <a:srgbClr val="000000"/>
              </a:solidFill>
            </c:spPr>
          </c:marker>
          <c:smooth val="0"/>
        </c:ser>
        <c:ser>
          <c:idx val="9"/>
          <c:order val="9"/>
          <c:spPr>
            <a:solidFill>
              <a:srgbClr val="ffffff"/>
            </a:solidFill>
            <a:ln w="0">
              <a:noFill/>
            </a:ln>
          </c:spPr>
          <c:marker>
            <c:symbol val="triangle"/>
            <c:size val="5"/>
            <c:spPr>
              <a:solidFill>
                <a:srgbClr val="ffffff"/>
              </a:solidFill>
            </c:spPr>
          </c:marker>
          <c:smooth val="0"/>
        </c:ser>
        <c:ser>
          <c:idx val="10"/>
          <c:order val="10"/>
          <c:spPr>
            <a:solidFill>
              <a:srgbClr val="ffffff"/>
            </a:solidFill>
            <a:ln w="0">
              <a:noFill/>
            </a:ln>
          </c:spPr>
          <c:marker>
            <c:symbol val="dash"/>
            <c:size val="5"/>
            <c:spPr>
              <a:solidFill>
                <a:srgbClr val="ffffff"/>
              </a:solidFill>
            </c:spPr>
          </c:marker>
          <c:smooth val="0"/>
        </c:ser>
        <c:ser>
          <c:idx val="11"/>
          <c:order val="11"/>
          <c:spPr>
            <a:solidFill>
              <a:srgbClr val="000000"/>
            </a:solidFill>
            <a:ln w="0">
              <a:noFill/>
            </a:ln>
          </c:spPr>
          <c:marker>
            <c:symbol val="diamond"/>
            <c:size val="5"/>
            <c:spPr>
              <a:solidFill>
                <a:srgbClr val="000000"/>
              </a:solidFill>
            </c:spPr>
          </c:marker>
          <c:smooth val="0"/>
        </c:ser>
        <c:axId val="42508007"/>
        <c:axId val="5322470"/>
      </c:scatterChart>
      <c:valAx>
        <c:axId val="42508007"/>
        <c:scaling>
          <c:orientation val="minMax"/>
          <c:max val="1.25"/>
          <c:min val="0.950000000000001"/>
        </c:scaling>
        <c:delete val="0"/>
        <c:axPos val="b"/>
        <c:numFmt formatCode="General" sourceLinked="1"/>
        <c:majorTickMark val="out"/>
        <c:minorTickMark val="none"/>
        <c:tickLblPos val="nextTo"/>
        <c:spPr>
          <a:ln w="0">
            <a:noFill/>
          </a:ln>
        </c:spPr>
        <c:txPr>
          <a:bodyPr/>
          <a:lstStyle/>
          <a:p>
            <a:pPr>
              <a:defRPr b="0" sz="800" spc="-1" strike="noStrike">
                <a:solidFill>
                  <a:srgbClr val="000000"/>
                </a:solidFill>
                <a:latin typeface="Arial"/>
              </a:defRPr>
            </a:pPr>
          </a:p>
        </c:txPr>
        <c:crossAx val="5322470"/>
        <c:crossesAt val="0"/>
        <c:crossBetween val="midCat"/>
      </c:valAx>
      <c:valAx>
        <c:axId val="5322470"/>
        <c:scaling>
          <c:orientation val="minMax"/>
          <c:max val="14000"/>
        </c:scaling>
        <c:delete val="0"/>
        <c:axPos val="l"/>
        <c:majorGridlines>
          <c:spPr>
            <a:ln w="0">
              <a:solidFill>
                <a:srgbClr val="ffffff"/>
              </a:solidFill>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MS Sans Serif"/>
              </a:defRPr>
            </a:pPr>
          </a:p>
        </c:txPr>
        <c:crossAx val="42508007"/>
        <c:crossesAt val="0"/>
        <c:crossBetween val="midCat"/>
        <c:majorUnit val="1000"/>
      </c:valAx>
      <c:spPr>
        <a:noFill/>
        <a:ln w="12600">
          <a:noFill/>
        </a:ln>
      </c:spPr>
    </c:plotArea>
    <c:plotVisOnly val="1"/>
    <c:dispBlanksAs val="gap"/>
  </c:chart>
  <c:spPr>
    <a:solidFill>
      <a:srgbClr val="ffffff"/>
    </a:solidFill>
    <a:ln w="0">
      <a:solidFill>
        <a:srgbClr val="000000"/>
      </a:solid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9800</xdr:rowOff>
    </xdr:from>
    <xdr:to>
      <xdr:col>10</xdr:col>
      <xdr:colOff>473040</xdr:colOff>
      <xdr:row>33</xdr:row>
      <xdr:rowOff>7920</xdr:rowOff>
    </xdr:to>
    <xdr:graphicFrame>
      <xdr:nvGraphicFramePr>
        <xdr:cNvPr id="0" name=" 0"/>
        <xdr:cNvGraphicFramePr/>
      </xdr:nvGraphicFramePr>
      <xdr:xfrm>
        <a:off x="360360" y="341640"/>
        <a:ext cx="8240760" cy="5942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absolute">
    <xdr:from>
      <xdr:col>0</xdr:col>
      <xdr:colOff>644760</xdr:colOff>
      <xdr:row>17</xdr:row>
      <xdr:rowOff>8280</xdr:rowOff>
    </xdr:from>
    <xdr:to>
      <xdr:col>1</xdr:col>
      <xdr:colOff>248040</xdr:colOff>
      <xdr:row>19</xdr:row>
      <xdr:rowOff>55080</xdr:rowOff>
    </xdr:to>
    <xdr:sp>
      <xdr:nvSpPr>
        <xdr:cNvPr id="1" name="Text Box 1"/>
        <xdr:cNvSpPr/>
      </xdr:nvSpPr>
      <xdr:spPr>
        <a:xfrm>
          <a:off x="644760" y="3306960"/>
          <a:ext cx="416160" cy="419040"/>
        </a:xfrm>
        <a:prstGeom prst="rect">
          <a:avLst/>
        </a:prstGeom>
        <a:noFill/>
        <a:ln w="1260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MS Sans Serif"/>
            </a:rPr>
            <a:t>1975</a:t>
          </a:r>
          <a:endParaRPr b="0" lang="en-US" sz="1200" spc="-1" strike="noStrike">
            <a:latin typeface="Times New Roman"/>
          </a:endParaRPr>
        </a:p>
        <a:p>
          <a:r>
            <a:rPr b="1" lang="en-US" sz="1200" spc="-1" strike="noStrike">
              <a:solidFill>
                <a:srgbClr val="ffffff"/>
              </a:solidFill>
              <a:latin typeface="MS Sans Serif"/>
            </a:rPr>
            <a:t>0.6 M</a:t>
          </a:r>
          <a:endParaRPr b="0" lang="en-US" sz="1200" spc="-1" strike="noStrike">
            <a:latin typeface="Times New Roman"/>
          </a:endParaRPr>
        </a:p>
      </xdr:txBody>
    </xdr:sp>
    <xdr:clientData/>
  </xdr:twoCellAnchor>
  <xdr:twoCellAnchor editAs="absolute">
    <xdr:from>
      <xdr:col>1</xdr:col>
      <xdr:colOff>736200</xdr:colOff>
      <xdr:row>17</xdr:row>
      <xdr:rowOff>8280</xdr:rowOff>
    </xdr:from>
    <xdr:to>
      <xdr:col>2</xdr:col>
      <xdr:colOff>380880</xdr:colOff>
      <xdr:row>19</xdr:row>
      <xdr:rowOff>55080</xdr:rowOff>
    </xdr:to>
    <xdr:sp>
      <xdr:nvSpPr>
        <xdr:cNvPr id="2" name="Text Box 2"/>
        <xdr:cNvSpPr/>
      </xdr:nvSpPr>
      <xdr:spPr>
        <a:xfrm>
          <a:off x="1549080" y="3306960"/>
          <a:ext cx="457560" cy="419040"/>
        </a:xfrm>
        <a:prstGeom prst="rect">
          <a:avLst/>
        </a:prstGeom>
        <a:noFill/>
        <a:ln w="1260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MS Sans Serif"/>
            </a:rPr>
            <a:t>1980</a:t>
          </a:r>
          <a:endParaRPr b="0" lang="en-US" sz="1200" spc="-1" strike="noStrike">
            <a:latin typeface="Times New Roman"/>
          </a:endParaRPr>
        </a:p>
        <a:p>
          <a:r>
            <a:rPr b="1" lang="en-US" sz="1200" spc="-1" strike="noStrike">
              <a:solidFill>
                <a:srgbClr val="ffffff"/>
              </a:solidFill>
              <a:latin typeface="MS Sans Serif"/>
            </a:rPr>
            <a:t>0.8 M</a:t>
          </a:r>
          <a:endParaRPr b="0" lang="en-US" sz="1200" spc="-1" strike="noStrike">
            <a:latin typeface="Times New Roman"/>
          </a:endParaRPr>
        </a:p>
      </xdr:txBody>
    </xdr:sp>
    <xdr:clientData/>
  </xdr:twoCellAnchor>
  <xdr:twoCellAnchor editAs="absolute">
    <xdr:from>
      <xdr:col>3</xdr:col>
      <xdr:colOff>97560</xdr:colOff>
      <xdr:row>17</xdr:row>
      <xdr:rowOff>8280</xdr:rowOff>
    </xdr:from>
    <xdr:to>
      <xdr:col>3</xdr:col>
      <xdr:colOff>497520</xdr:colOff>
      <xdr:row>19</xdr:row>
      <xdr:rowOff>55080</xdr:rowOff>
    </xdr:to>
    <xdr:sp>
      <xdr:nvSpPr>
        <xdr:cNvPr id="3" name="Text Box 3"/>
        <xdr:cNvSpPr/>
      </xdr:nvSpPr>
      <xdr:spPr>
        <a:xfrm>
          <a:off x="2535840" y="3306960"/>
          <a:ext cx="399960" cy="419040"/>
        </a:xfrm>
        <a:prstGeom prst="rect">
          <a:avLst/>
        </a:prstGeom>
        <a:noFill/>
        <a:ln w="1260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MS Sans Serif"/>
            </a:rPr>
            <a:t>1985</a:t>
          </a:r>
          <a:endParaRPr b="0" lang="en-US" sz="1200" spc="-1" strike="noStrike">
            <a:latin typeface="Times New Roman"/>
          </a:endParaRPr>
        </a:p>
        <a:p>
          <a:r>
            <a:rPr b="1" lang="en-US" sz="1200" spc="-1" strike="noStrike">
              <a:solidFill>
                <a:srgbClr val="ffffff"/>
              </a:solidFill>
              <a:latin typeface="MS Sans Serif"/>
            </a:rPr>
            <a:t>0.9 M</a:t>
          </a:r>
          <a:endParaRPr b="0" lang="en-US" sz="1200" spc="-1" strike="noStrike">
            <a:latin typeface="Times New Roman"/>
          </a:endParaRPr>
        </a:p>
      </xdr:txBody>
    </xdr:sp>
    <xdr:clientData/>
  </xdr:twoCellAnchor>
  <xdr:twoCellAnchor editAs="absolute">
    <xdr:from>
      <xdr:col>4</xdr:col>
      <xdr:colOff>318960</xdr:colOff>
      <xdr:row>17</xdr:row>
      <xdr:rowOff>8280</xdr:rowOff>
    </xdr:from>
    <xdr:to>
      <xdr:col>4</xdr:col>
      <xdr:colOff>793080</xdr:colOff>
      <xdr:row>20</xdr:row>
      <xdr:rowOff>7200</xdr:rowOff>
    </xdr:to>
    <xdr:sp>
      <xdr:nvSpPr>
        <xdr:cNvPr id="4" name="Text Box 4"/>
        <xdr:cNvSpPr/>
      </xdr:nvSpPr>
      <xdr:spPr>
        <a:xfrm>
          <a:off x="3570120" y="3306960"/>
          <a:ext cx="474120" cy="557280"/>
        </a:xfrm>
        <a:prstGeom prst="rect">
          <a:avLst/>
        </a:prstGeom>
        <a:noFill/>
        <a:ln w="1260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MS Sans Serif"/>
            </a:rPr>
            <a:t>1990</a:t>
          </a:r>
          <a:endParaRPr b="0" lang="en-US" sz="1200" spc="-1" strike="noStrike">
            <a:latin typeface="Times New Roman"/>
          </a:endParaRPr>
        </a:p>
        <a:p>
          <a:r>
            <a:rPr b="1" lang="en-US" sz="1200" spc="-1" strike="noStrike">
              <a:solidFill>
                <a:srgbClr val="ffffff"/>
              </a:solidFill>
              <a:latin typeface="MS Sans Serif"/>
            </a:rPr>
            <a:t>1.2 M</a:t>
          </a:r>
          <a:endParaRPr b="0" lang="en-US" sz="1200" spc="-1" strike="noStrike">
            <a:latin typeface="Times New Roman"/>
          </a:endParaRPr>
        </a:p>
      </xdr:txBody>
    </xdr:sp>
    <xdr:clientData/>
  </xdr:twoCellAnchor>
  <xdr:twoCellAnchor editAs="absolute">
    <xdr:from>
      <xdr:col>5</xdr:col>
      <xdr:colOff>655920</xdr:colOff>
      <xdr:row>17</xdr:row>
      <xdr:rowOff>8280</xdr:rowOff>
    </xdr:from>
    <xdr:to>
      <xdr:col>6</xdr:col>
      <xdr:colOff>356040</xdr:colOff>
      <xdr:row>19</xdr:row>
      <xdr:rowOff>142560</xdr:rowOff>
    </xdr:to>
    <xdr:sp>
      <xdr:nvSpPr>
        <xdr:cNvPr id="5" name="Text Box 5"/>
        <xdr:cNvSpPr/>
      </xdr:nvSpPr>
      <xdr:spPr>
        <a:xfrm>
          <a:off x="4719960" y="3306960"/>
          <a:ext cx="513000" cy="506520"/>
        </a:xfrm>
        <a:prstGeom prst="rect">
          <a:avLst/>
        </a:prstGeom>
        <a:noFill/>
        <a:ln w="1260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MS Sans Serif"/>
            </a:rPr>
            <a:t>1995</a:t>
          </a:r>
          <a:endParaRPr b="0" lang="en-US" sz="1200" spc="-1" strike="noStrike">
            <a:latin typeface="Times New Roman"/>
          </a:endParaRPr>
        </a:p>
        <a:p>
          <a:r>
            <a:rPr b="1" lang="en-US" sz="1200" spc="-1" strike="noStrike">
              <a:solidFill>
                <a:srgbClr val="ffffff"/>
              </a:solidFill>
              <a:latin typeface="MS Sans Serif"/>
            </a:rPr>
            <a:t>1.3 M</a:t>
          </a:r>
          <a:endParaRPr b="0" lang="en-US" sz="1200" spc="-1" strike="noStrike">
            <a:latin typeface="Times New Roman"/>
          </a:endParaRPr>
        </a:p>
      </xdr:txBody>
    </xdr:sp>
    <xdr:clientData/>
  </xdr:twoCellAnchor>
  <xdr:twoCellAnchor editAs="absolute">
    <xdr:from>
      <xdr:col>7</xdr:col>
      <xdr:colOff>285120</xdr:colOff>
      <xdr:row>16</xdr:row>
      <xdr:rowOff>183600</xdr:rowOff>
    </xdr:from>
    <xdr:to>
      <xdr:col>8</xdr:col>
      <xdr:colOff>34920</xdr:colOff>
      <xdr:row>20</xdr:row>
      <xdr:rowOff>7200</xdr:rowOff>
    </xdr:to>
    <xdr:sp>
      <xdr:nvSpPr>
        <xdr:cNvPr id="6" name="Text Box 6"/>
        <xdr:cNvSpPr/>
      </xdr:nvSpPr>
      <xdr:spPr>
        <a:xfrm>
          <a:off x="5974560" y="3296520"/>
          <a:ext cx="562680" cy="567720"/>
        </a:xfrm>
        <a:prstGeom prst="rect">
          <a:avLst/>
        </a:prstGeom>
        <a:noFill/>
        <a:ln w="1260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MS Sans Serif"/>
            </a:rPr>
            <a:t>2000   1.9 M</a:t>
          </a:r>
          <a:endParaRPr b="0" lang="en-US" sz="1200" spc="-1" strike="noStrike">
            <a:latin typeface="Times New Roman"/>
          </a:endParaRPr>
        </a:p>
      </xdr:txBody>
    </xdr:sp>
    <xdr:clientData/>
  </xdr:twoCellAnchor>
  <xdr:twoCellAnchor editAs="absolute">
    <xdr:from>
      <xdr:col>9</xdr:col>
      <xdr:colOff>159480</xdr:colOff>
      <xdr:row>16</xdr:row>
      <xdr:rowOff>183600</xdr:rowOff>
    </xdr:from>
    <xdr:to>
      <xdr:col>9</xdr:col>
      <xdr:colOff>705240</xdr:colOff>
      <xdr:row>19</xdr:row>
      <xdr:rowOff>127800</xdr:rowOff>
    </xdr:to>
    <xdr:sp>
      <xdr:nvSpPr>
        <xdr:cNvPr id="7" name="Text Box 7"/>
        <xdr:cNvSpPr/>
      </xdr:nvSpPr>
      <xdr:spPr>
        <a:xfrm>
          <a:off x="7474680" y="3296520"/>
          <a:ext cx="545760" cy="502200"/>
        </a:xfrm>
        <a:prstGeom prst="rect">
          <a:avLst/>
        </a:prstGeom>
        <a:noFill/>
        <a:ln w="1260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MS Sans Serif"/>
            </a:rPr>
            <a:t>2006   2.9 M</a:t>
          </a:r>
          <a:endParaRPr b="0" lang="en-US" sz="1200" spc="-1" strike="noStrike">
            <a:latin typeface="Times New Roman"/>
          </a:endParaRPr>
        </a:p>
      </xdr:txBody>
    </xdr:sp>
    <xdr:clientData/>
  </xdr:twoCellAnchor>
  <xdr:twoCellAnchor editAs="absolute">
    <xdr:from>
      <xdr:col>5</xdr:col>
      <xdr:colOff>379800</xdr:colOff>
      <xdr:row>16</xdr:row>
      <xdr:rowOff>147960</xdr:rowOff>
    </xdr:from>
    <xdr:to>
      <xdr:col>5</xdr:col>
      <xdr:colOff>451800</xdr:colOff>
      <xdr:row>17</xdr:row>
      <xdr:rowOff>156960</xdr:rowOff>
    </xdr:to>
    <xdr:sp>
      <xdr:nvSpPr>
        <xdr:cNvPr id="8" name="Text Box 8"/>
        <xdr:cNvSpPr/>
      </xdr:nvSpPr>
      <xdr:spPr>
        <a:xfrm>
          <a:off x="4443840" y="3260880"/>
          <a:ext cx="72000" cy="1947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absolute">
    <xdr:from>
      <xdr:col>3</xdr:col>
      <xdr:colOff>497520</xdr:colOff>
      <xdr:row>11</xdr:row>
      <xdr:rowOff>166320</xdr:rowOff>
    </xdr:from>
    <xdr:to>
      <xdr:col>7</xdr:col>
      <xdr:colOff>569520</xdr:colOff>
      <xdr:row>13</xdr:row>
      <xdr:rowOff>5040</xdr:rowOff>
    </xdr:to>
    <xdr:sp>
      <xdr:nvSpPr>
        <xdr:cNvPr id="9" name="Text Box 9"/>
        <xdr:cNvSpPr/>
      </xdr:nvSpPr>
      <xdr:spPr>
        <a:xfrm>
          <a:off x="2935800" y="2348640"/>
          <a:ext cx="3323160" cy="210960"/>
        </a:xfrm>
        <a:prstGeom prst="rect">
          <a:avLst/>
        </a:prstGeom>
        <a:noFill/>
        <a:ln w="1260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Growth in internationalisation of tertiary education (1975-2006)</a:t>
          </a:r>
          <a:endParaRPr b="0" lang="en-US" sz="1000" spc="-1" strike="noStrike">
            <a:latin typeface="Times New Roman"/>
          </a:endParaRPr>
        </a:p>
      </xdr:txBody>
    </xdr:sp>
    <xdr:clientData/>
  </xdr:twoCellAnchor>
  <xdr:twoCellAnchor editAs="absolute">
    <xdr:from>
      <xdr:col>0</xdr:col>
      <xdr:colOff>385200</xdr:colOff>
      <xdr:row>27</xdr:row>
      <xdr:rowOff>144000</xdr:rowOff>
    </xdr:from>
    <xdr:to>
      <xdr:col>10</xdr:col>
      <xdr:colOff>380520</xdr:colOff>
      <xdr:row>32</xdr:row>
      <xdr:rowOff>48960</xdr:rowOff>
    </xdr:to>
    <xdr:sp>
      <xdr:nvSpPr>
        <xdr:cNvPr id="10" name="TextBox 10"/>
        <xdr:cNvSpPr/>
      </xdr:nvSpPr>
      <xdr:spPr>
        <a:xfrm>
          <a:off x="385200" y="5303520"/>
          <a:ext cx="8123400" cy="835200"/>
        </a:xfrm>
        <a:prstGeom prst="rect">
          <a:avLst/>
        </a:prstGeom>
        <a:solidFill>
          <a:srgbClr val="ffffff"/>
        </a:solidFill>
        <a:ln w="1260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Data on foreign enrolment worldwide comes from both the OECD and the UNESCO Institute for Statistics (UIS). UIS provided the data on all countries for 1975-1995 and most of the partner countries for 2000 and 2006. The OECD provided the data on OECD countries and the other partner countries in 2000 and 2006. Both sources use similar definitions, thus making their combination possible. Missing data were imputed with the closest data reports to ensure that breaks in data coverage do not result in breaks in time series.</a:t>
          </a:r>
          <a:endParaRPr b="0" lang="en-US" sz="1100" spc="-1" strike="noStrike">
            <a:latin typeface="Times New Roman"/>
          </a:endParaRPr>
        </a:p>
      </xdr:txBody>
    </xdr:sp>
    <xdr:clientData/>
  </xdr:twoCellAnchor>
  <xdr:twoCellAnchor editAs="absolute">
    <xdr:from>
      <xdr:col>4</xdr:col>
      <xdr:colOff>181080</xdr:colOff>
      <xdr:row>25</xdr:row>
      <xdr:rowOff>183600</xdr:rowOff>
    </xdr:from>
    <xdr:to>
      <xdr:col>7</xdr:col>
      <xdr:colOff>668520</xdr:colOff>
      <xdr:row>27</xdr:row>
      <xdr:rowOff>62280</xdr:rowOff>
    </xdr:to>
    <xdr:sp>
      <xdr:nvSpPr>
        <xdr:cNvPr id="11" name="TextBox 11"/>
        <xdr:cNvSpPr/>
      </xdr:nvSpPr>
      <xdr:spPr>
        <a:xfrm>
          <a:off x="3432240" y="4970880"/>
          <a:ext cx="2925720" cy="250920"/>
        </a:xfrm>
        <a:prstGeom prst="rect">
          <a:avLst/>
        </a:prstGeom>
        <a:noFill/>
        <a:ln w="12600">
          <a:noFill/>
        </a:ln>
      </xdr:spPr>
      <xdr:style>
        <a:lnRef idx="0"/>
        <a:fillRef idx="0"/>
        <a:effectRef idx="0"/>
        <a:fontRef idx="minor"/>
      </xdr:style>
      <xdr:txBody>
        <a:bodyPr lIns="20160" rIns="20160" tIns="20160" bIns="20160" anchor="t">
          <a:noAutofit/>
        </a:bodyPr>
        <a:p>
          <a:r>
            <a:rPr b="0" i="1" lang="en-US" sz="1100" spc="-1" strike="noStrike">
              <a:solidFill>
                <a:srgbClr val="000000"/>
              </a:solidFill>
              <a:latin typeface="Calibri"/>
            </a:rPr>
            <a:t>Source: </a:t>
          </a:r>
          <a:r>
            <a:rPr b="0" lang="en-US" sz="1100" spc="-1" strike="noStrike">
              <a:solidFill>
                <a:srgbClr val="000000"/>
              </a:solidFill>
              <a:latin typeface="Calibri"/>
            </a:rPr>
            <a:t>OECD and UNESCO Institute for Statistics</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600</xdr:colOff>
      <xdr:row>11</xdr:row>
      <xdr:rowOff>87480</xdr:rowOff>
    </xdr:from>
    <xdr:to>
      <xdr:col>7</xdr:col>
      <xdr:colOff>60840</xdr:colOff>
      <xdr:row>55</xdr:row>
      <xdr:rowOff>43920</xdr:rowOff>
    </xdr:to>
    <xdr:graphicFrame>
      <xdr:nvGraphicFramePr>
        <xdr:cNvPr id="12" name="Chart 2"/>
        <xdr:cNvGraphicFramePr/>
      </xdr:nvGraphicFramePr>
      <xdr:xfrm>
        <a:off x="764640" y="5486760"/>
        <a:ext cx="7095960" cy="81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614942528735632</cdr:y>
    </cdr:from>
    <cdr:to>
      <cdr:x>0.0757406655844156</cdr:x>
      <cdr:y>0.0844827586206897</cdr:y>
    </cdr:to>
    <cdr:sp>
      <cdr:nvSpPr>
        <cdr:cNvPr id="13" name="Text Box 2"/>
        <cdr:cNvSpPr/>
      </cdr:nvSpPr>
      <cdr:spPr>
        <a:xfrm>
          <a:off x="0" y="500760"/>
          <a:ext cx="537480" cy="187200"/>
        </a:xfrm>
        <a:prstGeom prst="rect">
          <a:avLst/>
        </a:prstGeom>
        <a:noFill/>
        <a:ln w="12600">
          <a:noFill/>
        </a:ln>
      </cdr:spPr>
      <cdr:style>
        <a:lnRef idx="0"/>
        <a:fillRef idx="0"/>
        <a:effectRef idx="0"/>
        <a:fontRef idx="minor"/>
      </cdr:style>
      <cdr:txBody>
        <a:bodyPr lIns="20160" rIns="20160" tIns="20160" bIns="20160" anchor="t">
          <a:noAutofit/>
        </a:bodyPr>
        <a:p>
          <a:r>
            <a:rPr b="0" i="1" lang="en-US" sz="800" spc="-1" strike="noStrike">
              <a:solidFill>
                <a:srgbClr val="000000"/>
              </a:solidFill>
              <a:latin typeface="MS Sans Serif"/>
            </a:rPr>
            <a:t>USD PPPs</a:t>
          </a:r>
          <a:endParaRPr b="0" lang="en-US" sz="800" spc="-1" strike="noStrike">
            <a:latin typeface="Times New Roman"/>
          </a:endParaRPr>
        </a:p>
      </cdr:txBody>
    </cdr:sp>
  </cdr:relSizeAnchor>
  <cdr:relSizeAnchor>
    <cdr:from>
      <cdr:x>0.234476461038961</cdr:x>
      <cdr:y>0.686516357206012</cdr:y>
    </cdr:from>
    <cdr:to>
      <cdr:x>0.745992288961039</cdr:x>
      <cdr:y>0.7105216622458</cdr:y>
    </cdr:to>
    <cdr:sp>
      <cdr:nvSpPr>
        <cdr:cNvPr id="14" name="Text Box 9"/>
        <cdr:cNvSpPr/>
      </cdr:nvSpPr>
      <cdr:spPr>
        <a:xfrm>
          <a:off x="1663920" y="5590440"/>
          <a:ext cx="3629880" cy="195480"/>
        </a:xfrm>
        <a:prstGeom prst="rect">
          <a:avLst/>
        </a:prstGeom>
        <a:solidFill>
          <a:srgbClr val="ffffff"/>
        </a:solidFill>
        <a:ln w="12600">
          <a:noFill/>
        </a:ln>
      </cdr:spPr>
      <cdr:style>
        <a:lnRef idx="0"/>
        <a:fillRef idx="0"/>
        <a:effectRef idx="0"/>
        <a:fontRef idx="minor"/>
      </cdr:style>
      <cdr:txBody>
        <a:bodyPr lIns="20160" rIns="20160" tIns="20160" bIns="20160" anchor="t">
          <a:noAutofit/>
        </a:bodyPr>
        <a:p>
          <a:r>
            <a:rPr b="0" lang="en-US" sz="800" spc="-1" strike="noStrike">
              <a:solidFill>
                <a:srgbClr val="000000"/>
              </a:solidFill>
              <a:latin typeface="Arial"/>
            </a:rPr>
            <a:t>Belgium, Czech Republic,France, Spain, Turkey</a:t>
          </a:r>
          <a:endParaRPr b="0" lang="en-US" sz="800" spc="-1" strike="noStrike">
            <a:latin typeface="Times New Roman"/>
          </a:endParaRPr>
        </a:p>
      </cdr:txBody>
    </cdr:sp>
  </cdr:relSizeAnchor>
  <cdr:relSizeAnchor>
    <cdr:from>
      <cdr:x>0.227272727272727</cdr:x>
      <cdr:y>0.7105216622458</cdr:y>
    </cdr:from>
    <cdr:to>
      <cdr:x>0.58299512987013</cdr:x>
      <cdr:y>0.738992042440318</cdr:y>
    </cdr:to>
    <cdr:sp>
      <cdr:nvSpPr>
        <cdr:cNvPr id="15" name="Text Box 8"/>
        <cdr:cNvSpPr/>
      </cdr:nvSpPr>
      <cdr:spPr>
        <a:xfrm>
          <a:off x="1612800" y="5785920"/>
          <a:ext cx="2524320" cy="231840"/>
        </a:xfrm>
        <a:prstGeom prst="rect">
          <a:avLst/>
        </a:prstGeom>
        <a:solidFill>
          <a:srgbClr val="ffffff"/>
        </a:solidFill>
        <a:ln w="12600">
          <a:noFill/>
        </a:ln>
      </cdr:spPr>
      <cdr:style>
        <a:lnRef idx="0"/>
        <a:fillRef idx="0"/>
        <a:effectRef idx="0"/>
        <a:fontRef idx="minor"/>
      </cdr:style>
      <cdr:txBody>
        <a:bodyPr lIns="20160" rIns="20160" tIns="20160" bIns="20160" anchor="t">
          <a:noAutofit/>
        </a:bodyPr>
        <a:p>
          <a:r>
            <a:rPr b="0" lang="en-US" sz="800" spc="-1" strike="noStrike">
              <a:solidFill>
                <a:srgbClr val="000000"/>
              </a:solidFill>
              <a:latin typeface="Arial"/>
            </a:rPr>
            <a:t>  </a:t>
          </a:r>
          <a:r>
            <a:rPr b="0" lang="en-US" sz="800" spc="-1" strike="noStrike">
              <a:solidFill>
                <a:srgbClr val="000000"/>
              </a:solidFill>
              <a:latin typeface="Arial"/>
            </a:rPr>
            <a:t>Denmark, Finland, Iceland, Norway, Sweden</a:t>
          </a:r>
          <a:endParaRPr b="0" lang="en-US" sz="800" spc="-1" strike="noStrike">
            <a:latin typeface="Times New Roman"/>
          </a:endParaRPr>
        </a:p>
      </cdr:txBody>
    </cdr:sp>
  </cdr:relSizeAnchor>
</c:userShape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8.84765625" defaultRowHeight="14.65" zeroHeight="false" outlineLevelRow="0" outlineLevelCol="0"/>
  <sheetData>
    <row r="1" customFormat="false" ht="25.35" hidden="false" customHeight="false" outlineLevel="0" collapsed="false">
      <c r="A1" s="1" t="s">
        <v>0</v>
      </c>
    </row>
    <row r="2" customFormat="false" ht="14.65" hidden="false" customHeight="false" outlineLevel="0" collapsed="false">
      <c r="A2" s="2" t="s">
        <v>1</v>
      </c>
    </row>
    <row r="3" customFormat="false" ht="14.65" hidden="false" customHeight="false" outlineLevel="0" collapsed="false">
      <c r="A3" s="2" t="s">
        <v>2</v>
      </c>
    </row>
    <row r="4" customFormat="false" ht="14.65" hidden="false" customHeight="false" outlineLevel="0" collapsed="false">
      <c r="A4" s="3" t="s">
        <v>3</v>
      </c>
      <c r="B4" s="4"/>
      <c r="C4" s="4"/>
      <c r="D4" s="4"/>
      <c r="E4" s="4"/>
      <c r="F4" s="4"/>
      <c r="G4" s="4"/>
      <c r="H4" s="4"/>
      <c r="I4" s="4"/>
      <c r="J4" s="4"/>
      <c r="K4" s="4"/>
      <c r="L4" s="4"/>
      <c r="M4" s="5"/>
    </row>
    <row r="5" customFormat="false" ht="14.65" hidden="false" customHeight="false" outlineLevel="0" collapsed="false">
      <c r="A5" s="6" t="s">
        <v>4</v>
      </c>
      <c r="B5" s="7"/>
      <c r="C5" s="7"/>
      <c r="D5" s="7"/>
      <c r="E5" s="7"/>
      <c r="F5" s="7"/>
      <c r="G5" s="7"/>
      <c r="H5" s="7"/>
      <c r="I5" s="7"/>
      <c r="J5" s="7"/>
      <c r="K5" s="7"/>
      <c r="L5" s="7"/>
      <c r="M5" s="8"/>
    </row>
    <row r="6" customFormat="false" ht="14.65" hidden="false" customHeight="false" outlineLevel="0" collapsed="false">
      <c r="A6" s="6"/>
      <c r="B6" s="7"/>
      <c r="C6" s="7"/>
      <c r="D6" s="7"/>
      <c r="E6" s="7"/>
      <c r="F6" s="7"/>
      <c r="G6" s="7"/>
      <c r="H6" s="7"/>
      <c r="I6" s="7"/>
      <c r="J6" s="7"/>
      <c r="K6" s="7"/>
      <c r="L6" s="7"/>
      <c r="M6" s="8"/>
    </row>
    <row r="7" customFormat="false" ht="14.65" hidden="false" customHeight="false" outlineLevel="0" collapsed="false">
      <c r="A7" s="9" t="s">
        <v>5</v>
      </c>
      <c r="B7" s="10"/>
      <c r="C7" s="10"/>
      <c r="D7" s="10"/>
      <c r="E7" s="10"/>
      <c r="F7" s="10"/>
      <c r="G7" s="10"/>
      <c r="H7" s="10"/>
      <c r="I7" s="10"/>
      <c r="J7" s="10"/>
      <c r="K7" s="10"/>
      <c r="L7" s="10"/>
      <c r="M7" s="11"/>
    </row>
    <row r="8" customFormat="false" ht="14.65" hidden="false" customHeight="false" outlineLevel="0" collapsed="false">
      <c r="A8" s="12" t="s">
        <v>6</v>
      </c>
      <c r="B8" s="10"/>
      <c r="C8" s="10"/>
      <c r="D8" s="10"/>
      <c r="E8" s="10"/>
      <c r="F8" s="10"/>
      <c r="G8" s="10"/>
      <c r="H8" s="10"/>
      <c r="I8" s="10"/>
      <c r="J8" s="10"/>
      <c r="K8" s="10"/>
      <c r="L8" s="10"/>
      <c r="M8" s="11"/>
    </row>
    <row r="9" s="15" customFormat="true" ht="14.65" hidden="false" customHeight="false" outlineLevel="0" collapsed="false">
      <c r="A9" s="12" t="s">
        <v>7</v>
      </c>
      <c r="B9" s="13"/>
      <c r="C9" s="13"/>
      <c r="D9" s="13"/>
      <c r="E9" s="13"/>
      <c r="F9" s="13"/>
      <c r="G9" s="13"/>
      <c r="H9" s="13"/>
      <c r="I9" s="13"/>
      <c r="J9" s="13"/>
      <c r="K9" s="13"/>
      <c r="L9" s="13"/>
      <c r="M9" s="14"/>
    </row>
    <row r="10" s="15" customFormat="true" ht="14.65" hidden="false" customHeight="false" outlineLevel="0" collapsed="false">
      <c r="A10" s="12" t="s">
        <v>8</v>
      </c>
      <c r="B10" s="13"/>
      <c r="C10" s="13"/>
      <c r="D10" s="13"/>
      <c r="E10" s="13"/>
      <c r="F10" s="13"/>
      <c r="G10" s="13"/>
      <c r="H10" s="13"/>
      <c r="I10" s="13"/>
      <c r="J10" s="13"/>
      <c r="K10" s="13"/>
      <c r="L10" s="13"/>
      <c r="M10" s="14"/>
    </row>
    <row r="11" s="15" customFormat="true" ht="27.75" hidden="false" customHeight="true" outlineLevel="0" collapsed="false">
      <c r="A11" s="16" t="s">
        <v>9</v>
      </c>
      <c r="B11" s="17"/>
      <c r="C11" s="17"/>
      <c r="D11" s="17"/>
      <c r="E11" s="17"/>
      <c r="F11" s="17"/>
      <c r="G11" s="17"/>
      <c r="H11" s="17"/>
      <c r="I11" s="17"/>
      <c r="J11" s="17"/>
      <c r="K11" s="17"/>
      <c r="L11" s="17"/>
      <c r="M11" s="18"/>
    </row>
    <row r="12" s="15" customFormat="true" ht="14.65" hidden="false" customHeight="false" outlineLevel="0" collapsed="false">
      <c r="A12" s="12" t="s">
        <v>10</v>
      </c>
      <c r="B12" s="13"/>
      <c r="C12" s="13"/>
      <c r="D12" s="13"/>
      <c r="E12" s="13"/>
      <c r="F12" s="13"/>
      <c r="G12" s="13"/>
      <c r="H12" s="13"/>
      <c r="I12" s="13"/>
      <c r="J12" s="13"/>
      <c r="K12" s="13"/>
      <c r="L12" s="13"/>
      <c r="M12" s="14"/>
    </row>
    <row r="13" s="15" customFormat="true" ht="14.65" hidden="false" customHeight="false" outlineLevel="0" collapsed="false">
      <c r="A13" s="12" t="s">
        <v>11</v>
      </c>
      <c r="B13" s="13"/>
      <c r="C13" s="13"/>
      <c r="D13" s="13"/>
      <c r="E13" s="13"/>
      <c r="F13" s="13"/>
      <c r="G13" s="13"/>
      <c r="H13" s="13"/>
      <c r="I13" s="13"/>
      <c r="J13" s="13"/>
      <c r="K13" s="13"/>
      <c r="L13" s="13"/>
      <c r="M13" s="14"/>
    </row>
    <row r="14" s="15" customFormat="true" ht="14.65" hidden="false" customHeight="false" outlineLevel="0" collapsed="false">
      <c r="A14" s="12"/>
      <c r="B14" s="13"/>
      <c r="C14" s="13"/>
      <c r="D14" s="13"/>
      <c r="E14" s="13"/>
      <c r="F14" s="13"/>
      <c r="G14" s="13"/>
      <c r="H14" s="13"/>
      <c r="I14" s="13"/>
      <c r="J14" s="13"/>
      <c r="K14" s="13"/>
      <c r="L14" s="13"/>
      <c r="M14" s="14"/>
    </row>
    <row r="15" customFormat="false" ht="14.65" hidden="false" customHeight="false" outlineLevel="0" collapsed="false">
      <c r="A15" s="9" t="s">
        <v>12</v>
      </c>
      <c r="B15" s="19"/>
      <c r="C15" s="19"/>
      <c r="D15" s="19"/>
      <c r="E15" s="19"/>
      <c r="F15" s="19"/>
      <c r="G15" s="19"/>
      <c r="H15" s="19"/>
      <c r="I15" s="19"/>
      <c r="J15" s="19"/>
      <c r="K15" s="19"/>
      <c r="L15" s="19"/>
      <c r="M15" s="20"/>
    </row>
    <row r="16" customFormat="false" ht="14.65" hidden="false" customHeight="false" outlineLevel="0" collapsed="false">
      <c r="A16" s="15" t="s">
        <v>13</v>
      </c>
      <c r="B16" s="13"/>
      <c r="C16" s="13"/>
      <c r="D16" s="13"/>
      <c r="E16" s="13"/>
      <c r="F16" s="13"/>
      <c r="G16" s="13"/>
      <c r="H16" s="13"/>
      <c r="I16" s="13"/>
      <c r="J16" s="13"/>
      <c r="K16" s="13"/>
      <c r="L16" s="13"/>
      <c r="M16" s="14"/>
    </row>
    <row r="17" customFormat="false" ht="14.65" hidden="false" customHeight="false" outlineLevel="0" collapsed="false">
      <c r="A17" s="15" t="s">
        <v>14</v>
      </c>
      <c r="B17" s="21"/>
      <c r="C17" s="21"/>
      <c r="D17" s="21"/>
      <c r="E17" s="21"/>
      <c r="F17" s="21"/>
      <c r="G17" s="21"/>
      <c r="H17" s="21"/>
      <c r="I17" s="21"/>
      <c r="J17" s="21"/>
      <c r="K17" s="21"/>
      <c r="L17" s="21"/>
      <c r="M17" s="22"/>
    </row>
    <row r="18" customFormat="false" ht="12.75" hidden="false" customHeight="true" outlineLevel="0" collapsed="false">
      <c r="A18" s="15" t="s">
        <v>15</v>
      </c>
      <c r="B18" s="13"/>
      <c r="C18" s="13"/>
      <c r="D18" s="13"/>
      <c r="E18" s="13"/>
      <c r="F18" s="13"/>
      <c r="G18" s="13"/>
      <c r="H18" s="13"/>
      <c r="I18" s="13"/>
      <c r="J18" s="13"/>
      <c r="K18" s="13"/>
      <c r="L18" s="13"/>
      <c r="M18" s="14"/>
    </row>
    <row r="19" s="2" customFormat="true" ht="14.65" hidden="false" customHeight="false" outlineLevel="0" collapsed="false">
      <c r="A19" s="15" t="s">
        <v>16</v>
      </c>
      <c r="B19" s="13"/>
      <c r="C19" s="13"/>
      <c r="D19" s="13"/>
      <c r="E19" s="13"/>
      <c r="F19" s="13"/>
      <c r="G19" s="13"/>
      <c r="H19" s="13"/>
      <c r="I19" s="13"/>
      <c r="J19" s="13"/>
      <c r="K19" s="13"/>
      <c r="L19" s="13"/>
      <c r="M19" s="14"/>
    </row>
    <row r="20" customFormat="false" ht="14.65" hidden="false" customHeight="false" outlineLevel="0" collapsed="false">
      <c r="A20" s="6"/>
      <c r="B20" s="13"/>
      <c r="C20" s="13"/>
      <c r="D20" s="13"/>
      <c r="E20" s="13"/>
      <c r="F20" s="13"/>
      <c r="G20" s="13"/>
      <c r="H20" s="13"/>
      <c r="I20" s="13"/>
      <c r="J20" s="13"/>
      <c r="K20" s="13"/>
      <c r="L20" s="13"/>
      <c r="M20" s="14"/>
    </row>
    <row r="21" customFormat="false" ht="14.65" hidden="false" customHeight="false" outlineLevel="0" collapsed="false">
      <c r="A21" s="23" t="s">
        <v>17</v>
      </c>
      <c r="B21" s="24"/>
      <c r="C21" s="24"/>
      <c r="D21" s="24"/>
      <c r="E21" s="24"/>
      <c r="F21" s="24"/>
      <c r="G21" s="24"/>
      <c r="H21" s="24"/>
      <c r="I21" s="24"/>
      <c r="J21" s="24"/>
      <c r="K21" s="24"/>
      <c r="L21" s="24"/>
      <c r="M21" s="2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2" zoomScaleNormal="92" zoomScalePageLayoutView="100" workbookViewId="0">
      <selection pane="topLeft" activeCell="A1" activeCellId="0" sqref="A1"/>
    </sheetView>
  </sheetViews>
  <sheetFormatPr defaultColWidth="11.53515625" defaultRowHeight="14.65" zeroHeight="false" outlineLevelRow="0" outlineLevelCol="0"/>
  <sheetData>
    <row r="1" customFormat="false" ht="25.3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A2"/>
    </sheetView>
  </sheetViews>
  <sheetFormatPr defaultColWidth="9.13671875" defaultRowHeight="14.65" zeroHeight="false" outlineLevelRow="0" outlineLevelCol="0"/>
  <cols>
    <col collapsed="false" customWidth="false" hidden="false" outlineLevel="0" max="1" min="1" style="26" width="9.14"/>
    <col collapsed="false" customWidth="true" hidden="false" outlineLevel="0" max="2" min="2" style="26" width="29.28"/>
    <col collapsed="false" customWidth="true" hidden="false" outlineLevel="0" max="3" min="3" style="26" width="35.7"/>
    <col collapsed="false" customWidth="false" hidden="false" outlineLevel="0" max="257" min="4" style="26" width="9.14"/>
  </cols>
  <sheetData>
    <row r="1" customFormat="false" ht="25.35" hidden="false" customHeight="false" outlineLevel="0" collapsed="false">
      <c r="A1" s="1" t="s">
        <v>0</v>
      </c>
    </row>
    <row r="2" customFormat="false" ht="14.65" hidden="false" customHeight="false" outlineLevel="0" collapsed="false">
      <c r="A2" s="27" t="s">
        <v>1</v>
      </c>
    </row>
    <row r="3" customFormat="false" ht="14.65" hidden="false" customHeight="false" outlineLevel="0" collapsed="false">
      <c r="A3" s="27" t="s">
        <v>2</v>
      </c>
    </row>
    <row r="4" customFormat="false" ht="14.9" hidden="false" customHeight="false" outlineLevel="0" collapsed="false">
      <c r="A4" s="28" t="s">
        <v>18</v>
      </c>
    </row>
    <row r="6" customFormat="false" ht="15.8" hidden="false" customHeight="false" outlineLevel="0" collapsed="false">
      <c r="A6" s="29"/>
      <c r="B6" s="30" t="s">
        <v>19</v>
      </c>
      <c r="C6" s="31" t="s">
        <v>20</v>
      </c>
      <c r="D6" s="32"/>
      <c r="E6" s="33"/>
    </row>
    <row r="7" customFormat="false" ht="96.75" hidden="false" customHeight="true" outlineLevel="0" collapsed="false">
      <c r="A7" s="29"/>
      <c r="B7" s="34" t="s">
        <v>21</v>
      </c>
      <c r="C7" s="35" t="s">
        <v>22</v>
      </c>
      <c r="D7" s="36"/>
      <c r="E7" s="33"/>
    </row>
    <row r="8" customFormat="false" ht="68.25" hidden="false" customHeight="true" outlineLevel="0" collapsed="false">
      <c r="A8" s="29"/>
      <c r="B8" s="34" t="s">
        <v>23</v>
      </c>
      <c r="C8" s="35" t="s">
        <v>24</v>
      </c>
      <c r="D8" s="36"/>
      <c r="E8" s="33"/>
    </row>
    <row r="9" customFormat="false" ht="57.75" hidden="false" customHeight="true" outlineLevel="0" collapsed="false">
      <c r="A9" s="29"/>
      <c r="B9" s="34" t="s">
        <v>25</v>
      </c>
      <c r="C9" s="35" t="s">
        <v>26</v>
      </c>
      <c r="D9" s="36"/>
      <c r="E9" s="33"/>
    </row>
    <row r="11" customFormat="false" ht="87.75" hidden="false" customHeight="true" outlineLevel="0" collapsed="false">
      <c r="A11" s="37" t="s">
        <v>27</v>
      </c>
      <c r="B11" s="37"/>
      <c r="C11" s="37"/>
    </row>
    <row r="14" customFormat="false" ht="14.65" hidden="false" customHeight="false" outlineLevel="0" collapsed="false">
      <c r="B14" s="38"/>
      <c r="C14" s="38"/>
      <c r="D14" s="38"/>
      <c r="E14" s="38"/>
      <c r="F14" s="38"/>
      <c r="G14" s="38"/>
    </row>
    <row r="15" customFormat="false" ht="14.65" hidden="false" customHeight="false" outlineLevel="0" collapsed="false">
      <c r="B15" s="38"/>
      <c r="C15" s="38"/>
      <c r="D15" s="38"/>
      <c r="E15" s="38"/>
      <c r="F15" s="38"/>
      <c r="G15" s="38"/>
    </row>
    <row r="16" customFormat="false" ht="14.65" hidden="false" customHeight="false" outlineLevel="0" collapsed="false">
      <c r="B16" s="38"/>
      <c r="C16" s="38"/>
      <c r="D16" s="38"/>
      <c r="E16" s="38"/>
      <c r="F16" s="38"/>
      <c r="G16" s="38"/>
    </row>
    <row r="17" customFormat="false" ht="14.65" hidden="false" customHeight="false" outlineLevel="0" collapsed="false">
      <c r="B17" s="38"/>
      <c r="C17" s="38"/>
      <c r="D17" s="38"/>
      <c r="E17" s="38"/>
      <c r="F17" s="38"/>
      <c r="G17" s="38"/>
    </row>
    <row r="18" customFormat="false" ht="14.65" hidden="false" customHeight="false" outlineLevel="0" collapsed="false">
      <c r="B18" s="38"/>
      <c r="C18" s="38"/>
      <c r="D18" s="38"/>
      <c r="E18" s="38"/>
      <c r="F18" s="38"/>
      <c r="G18" s="38"/>
    </row>
    <row r="19" customFormat="false" ht="14.65" hidden="false" customHeight="false" outlineLevel="0" collapsed="false">
      <c r="B19" s="38"/>
      <c r="C19" s="38"/>
      <c r="D19" s="38"/>
      <c r="E19" s="38"/>
      <c r="F19" s="38"/>
      <c r="G19" s="38"/>
    </row>
    <row r="20" customFormat="false" ht="14.65" hidden="false" customHeight="false" outlineLevel="0" collapsed="false">
      <c r="B20" s="38"/>
      <c r="C20" s="38"/>
      <c r="D20" s="38"/>
      <c r="E20" s="38"/>
      <c r="F20" s="38"/>
      <c r="G20" s="38"/>
    </row>
    <row r="21" customFormat="false" ht="14.65" hidden="false" customHeight="false" outlineLevel="0" collapsed="false">
      <c r="B21" s="38"/>
      <c r="C21" s="38"/>
      <c r="D21" s="38"/>
      <c r="E21" s="38"/>
      <c r="F21" s="38"/>
      <c r="G21" s="38"/>
    </row>
    <row r="22" customFormat="false" ht="14.65" hidden="false" customHeight="false" outlineLevel="0" collapsed="false">
      <c r="B22" s="38"/>
      <c r="C22" s="38"/>
      <c r="D22" s="38"/>
      <c r="E22" s="38"/>
      <c r="F22" s="38"/>
      <c r="G22" s="38"/>
    </row>
    <row r="23" customFormat="false" ht="14.65" hidden="false" customHeight="false" outlineLevel="0" collapsed="false">
      <c r="B23" s="38"/>
      <c r="C23" s="38"/>
      <c r="D23" s="38"/>
      <c r="E23" s="38"/>
      <c r="F23" s="38"/>
      <c r="G23" s="38"/>
    </row>
    <row r="24" customFormat="false" ht="14.65" hidden="false" customHeight="false" outlineLevel="0" collapsed="false">
      <c r="B24" s="38"/>
      <c r="C24" s="38"/>
      <c r="D24" s="38"/>
      <c r="E24" s="38"/>
      <c r="F24" s="38"/>
      <c r="G24" s="38"/>
    </row>
    <row r="25" customFormat="false" ht="14.65" hidden="false" customHeight="false" outlineLevel="0" collapsed="false">
      <c r="B25" s="38"/>
      <c r="C25" s="38"/>
      <c r="D25" s="38"/>
      <c r="E25" s="38"/>
      <c r="F25" s="38"/>
      <c r="G25" s="38"/>
    </row>
    <row r="26" customFormat="false" ht="14.65" hidden="false" customHeight="false" outlineLevel="0" collapsed="false">
      <c r="B26" s="38"/>
      <c r="C26" s="38"/>
      <c r="D26" s="38"/>
      <c r="E26" s="38"/>
      <c r="F26" s="38"/>
      <c r="G26" s="38"/>
    </row>
    <row r="27" customFormat="false" ht="14.65" hidden="false" customHeight="false" outlineLevel="0" collapsed="false">
      <c r="B27" s="38"/>
      <c r="C27" s="38"/>
      <c r="D27" s="38"/>
      <c r="E27" s="38"/>
      <c r="F27" s="38"/>
      <c r="G27" s="38"/>
    </row>
    <row r="28" customFormat="false" ht="14.65" hidden="false" customHeight="false" outlineLevel="0" collapsed="false">
      <c r="B28" s="38"/>
      <c r="C28" s="38"/>
      <c r="D28" s="38"/>
      <c r="E28" s="38"/>
      <c r="F28" s="38"/>
      <c r="G28" s="38"/>
    </row>
    <row r="29" customFormat="false" ht="14.65" hidden="false" customHeight="false" outlineLevel="0" collapsed="false">
      <c r="B29" s="38"/>
      <c r="C29" s="38"/>
      <c r="D29" s="38"/>
      <c r="E29" s="38"/>
      <c r="F29" s="38"/>
      <c r="G29" s="38"/>
    </row>
    <row r="30" customFormat="false" ht="14.65" hidden="false" customHeight="false" outlineLevel="0" collapsed="false">
      <c r="B30" s="38"/>
      <c r="C30" s="38"/>
      <c r="D30" s="38"/>
      <c r="E30" s="38"/>
      <c r="F30" s="38"/>
      <c r="G30" s="38"/>
    </row>
    <row r="31" customFormat="false" ht="14.65" hidden="false" customHeight="false" outlineLevel="0" collapsed="false">
      <c r="B31" s="38"/>
      <c r="C31" s="38"/>
      <c r="D31" s="38"/>
      <c r="E31" s="38"/>
      <c r="F31" s="38"/>
      <c r="G31" s="38"/>
    </row>
    <row r="32" customFormat="false" ht="14.65" hidden="false" customHeight="false" outlineLevel="0" collapsed="false">
      <c r="B32" s="38"/>
      <c r="C32" s="38"/>
      <c r="D32" s="38"/>
      <c r="E32" s="38"/>
      <c r="F32" s="38"/>
      <c r="G32" s="38"/>
    </row>
    <row r="33" customFormat="false" ht="14.65" hidden="false" customHeight="false" outlineLevel="0" collapsed="false">
      <c r="B33" s="38"/>
      <c r="C33" s="38"/>
      <c r="D33" s="38"/>
      <c r="E33" s="38"/>
      <c r="F33" s="38"/>
      <c r="G33" s="38"/>
    </row>
    <row r="34" customFormat="false" ht="14.65" hidden="false" customHeight="false" outlineLevel="0" collapsed="false">
      <c r="B34" s="38"/>
      <c r="C34" s="38"/>
      <c r="D34" s="38"/>
      <c r="E34" s="38"/>
      <c r="F34" s="38"/>
      <c r="G34" s="38"/>
    </row>
    <row r="35" customFormat="false" ht="14.65" hidden="false" customHeight="false" outlineLevel="0" collapsed="false">
      <c r="B35" s="38"/>
      <c r="C35" s="38"/>
      <c r="D35" s="38"/>
      <c r="E35" s="38"/>
      <c r="F35" s="38"/>
      <c r="G35" s="38"/>
    </row>
    <row r="36" customFormat="false" ht="14.65" hidden="false" customHeight="false" outlineLevel="0" collapsed="false">
      <c r="B36" s="38"/>
      <c r="C36" s="38"/>
      <c r="D36" s="38"/>
      <c r="E36" s="38"/>
      <c r="F36" s="38"/>
      <c r="G36" s="38"/>
    </row>
    <row r="37" customFormat="false" ht="14.65" hidden="false" customHeight="false" outlineLevel="0" collapsed="false">
      <c r="B37" s="38"/>
      <c r="C37" s="38"/>
      <c r="D37" s="38"/>
      <c r="E37" s="38"/>
      <c r="F37" s="38"/>
      <c r="G37" s="38"/>
    </row>
    <row r="38" customFormat="false" ht="14.65" hidden="false" customHeight="false" outlineLevel="0" collapsed="false">
      <c r="B38" s="38"/>
      <c r="C38" s="38"/>
      <c r="D38" s="38"/>
      <c r="E38" s="38"/>
      <c r="F38" s="38"/>
      <c r="G38" s="38"/>
    </row>
    <row r="39" customFormat="false" ht="14.65" hidden="false" customHeight="false" outlineLevel="0" collapsed="false">
      <c r="B39" s="38"/>
      <c r="C39" s="38"/>
      <c r="D39" s="38"/>
      <c r="E39" s="38"/>
      <c r="F39" s="38"/>
      <c r="G39" s="38"/>
    </row>
    <row r="40" customFormat="false" ht="14.65" hidden="false" customHeight="false" outlineLevel="0" collapsed="false">
      <c r="B40" s="38"/>
      <c r="C40" s="38"/>
      <c r="D40" s="38"/>
      <c r="E40" s="38"/>
      <c r="F40" s="38"/>
      <c r="G40" s="38"/>
    </row>
    <row r="41" customFormat="false" ht="14.65" hidden="false" customHeight="false" outlineLevel="0" collapsed="false">
      <c r="B41" s="38"/>
      <c r="C41" s="38"/>
      <c r="D41" s="38"/>
      <c r="E41" s="38"/>
      <c r="F41" s="38"/>
      <c r="G41" s="38"/>
    </row>
    <row r="42" customFormat="false" ht="14.65" hidden="false" customHeight="false" outlineLevel="0" collapsed="false">
      <c r="B42" s="38"/>
      <c r="C42" s="38"/>
      <c r="D42" s="38"/>
      <c r="E42" s="38"/>
      <c r="F42" s="38"/>
      <c r="G42" s="38"/>
    </row>
    <row r="43" customFormat="false" ht="14.65" hidden="false" customHeight="false" outlineLevel="0" collapsed="false">
      <c r="B43" s="38"/>
      <c r="C43" s="38"/>
      <c r="D43" s="38"/>
      <c r="E43" s="38"/>
      <c r="F43" s="38"/>
      <c r="G43" s="38"/>
    </row>
    <row r="44" customFormat="false" ht="14.65" hidden="false" customHeight="false" outlineLevel="0" collapsed="false">
      <c r="B44" s="38"/>
      <c r="C44" s="38"/>
      <c r="D44" s="38"/>
      <c r="E44" s="38"/>
      <c r="F44" s="38"/>
      <c r="G44" s="38"/>
    </row>
    <row r="45" customFormat="false" ht="14.65" hidden="false" customHeight="false" outlineLevel="0" collapsed="false">
      <c r="B45" s="38"/>
      <c r="C45" s="38"/>
      <c r="D45" s="38"/>
      <c r="E45" s="38"/>
      <c r="F45" s="38"/>
      <c r="G45" s="38"/>
    </row>
    <row r="46" customFormat="false" ht="14.65" hidden="false" customHeight="false" outlineLevel="0" collapsed="false">
      <c r="B46" s="38"/>
      <c r="C46" s="38"/>
      <c r="D46" s="38"/>
      <c r="E46" s="38"/>
      <c r="F46" s="38"/>
      <c r="G46" s="38"/>
    </row>
  </sheetData>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A1"/>
    </sheetView>
  </sheetViews>
  <sheetFormatPr defaultColWidth="9.13671875" defaultRowHeight="14.65" zeroHeight="false" outlineLevelRow="0" outlineLevelCol="0"/>
  <cols>
    <col collapsed="false" customWidth="true" hidden="false" outlineLevel="0" max="1" min="1" style="39" width="21.42"/>
    <col collapsed="false" customWidth="true" hidden="false" outlineLevel="0" max="31" min="2" style="39" width="5.99"/>
    <col collapsed="false" customWidth="true" hidden="false" outlineLevel="0" max="32" min="32" style="39" width="12.14"/>
    <col collapsed="false" customWidth="true" hidden="false" outlineLevel="0" max="38" min="33" style="39" width="5.99"/>
    <col collapsed="false" customWidth="true" hidden="false" outlineLevel="0" max="40" min="39" style="39" width="10.99"/>
    <col collapsed="false" customWidth="false" hidden="false" outlineLevel="0" max="257" min="41" style="39" width="9.14"/>
  </cols>
  <sheetData>
    <row r="1" customFormat="false" ht="25.35" hidden="false" customHeight="false" outlineLevel="0" collapsed="false">
      <c r="A1" s="1" t="s">
        <v>0</v>
      </c>
    </row>
    <row r="2" customFormat="false" ht="14.65" hidden="false" customHeight="false" outlineLevel="0" collapsed="false">
      <c r="A2" s="40" t="s">
        <v>1</v>
      </c>
    </row>
    <row r="3" customFormat="false" ht="14.65" hidden="false" customHeight="false" outlineLevel="0" collapsed="false">
      <c r="A3" s="40" t="s">
        <v>2</v>
      </c>
    </row>
    <row r="4" customFormat="false" ht="29.25" hidden="false" customHeight="true" outlineLevel="0" collapsed="false">
      <c r="A4" s="41" t="s">
        <v>28</v>
      </c>
      <c r="B4" s="41"/>
      <c r="C4" s="41"/>
      <c r="D4" s="41"/>
      <c r="E4" s="41"/>
      <c r="F4" s="41"/>
      <c r="G4" s="41"/>
      <c r="H4" s="41"/>
      <c r="I4" s="41"/>
      <c r="J4" s="41"/>
      <c r="K4" s="41"/>
      <c r="L4" s="41"/>
      <c r="M4" s="41"/>
      <c r="N4" s="41"/>
      <c r="O4" s="41"/>
      <c r="P4" s="41"/>
      <c r="Q4" s="41"/>
      <c r="R4" s="41"/>
      <c r="S4" s="41"/>
      <c r="T4" s="41"/>
      <c r="U4" s="41"/>
      <c r="V4" s="41"/>
      <c r="W4" s="41"/>
      <c r="X4" s="41"/>
      <c r="Y4" s="41"/>
      <c r="Z4" s="41"/>
      <c r="AA4" s="41"/>
      <c r="AB4" s="41"/>
      <c r="AC4" s="41"/>
      <c r="AD4" s="41"/>
      <c r="AE4" s="41"/>
      <c r="AF4" s="41"/>
      <c r="AG4" s="41"/>
      <c r="AH4" s="41"/>
      <c r="AI4" s="41"/>
      <c r="AJ4" s="41"/>
      <c r="AK4" s="41"/>
      <c r="AL4" s="41"/>
      <c r="AM4" s="41"/>
      <c r="AN4" s="41"/>
    </row>
    <row r="5" customFormat="false" ht="14.65" hidden="false" customHeight="false" outlineLevel="0" collapsed="false">
      <c r="A5" s="42" t="s">
        <v>29</v>
      </c>
      <c r="B5" s="43"/>
    </row>
    <row r="6" customFormat="false" ht="15.8" hidden="false" customHeight="false" outlineLevel="0" collapsed="false">
      <c r="A6" s="42"/>
      <c r="B6" s="43"/>
    </row>
    <row r="7" customFormat="false" ht="47.25" hidden="false" customHeight="true" outlineLevel="0" collapsed="false">
      <c r="A7" s="44" t="s">
        <v>30</v>
      </c>
      <c r="B7" s="44"/>
      <c r="C7" s="44"/>
      <c r="D7" s="44"/>
      <c r="E7" s="44"/>
      <c r="F7" s="44"/>
      <c r="G7" s="44"/>
      <c r="H7" s="44"/>
      <c r="I7" s="44"/>
      <c r="J7" s="44"/>
      <c r="K7" s="44"/>
      <c r="L7" s="44"/>
      <c r="M7" s="44"/>
      <c r="N7" s="44"/>
      <c r="O7" s="44"/>
      <c r="P7" s="44"/>
      <c r="Q7" s="44"/>
      <c r="R7" s="44"/>
      <c r="S7" s="44"/>
      <c r="T7" s="44"/>
      <c r="U7" s="44"/>
      <c r="V7" s="44"/>
      <c r="W7" s="44"/>
      <c r="X7" s="44"/>
      <c r="Y7" s="44"/>
      <c r="Z7" s="44"/>
      <c r="AA7" s="44"/>
      <c r="AB7" s="44"/>
      <c r="AC7" s="44"/>
      <c r="AD7" s="44"/>
      <c r="AE7" s="44"/>
      <c r="AF7" s="44"/>
      <c r="AG7" s="44"/>
      <c r="AH7" s="44"/>
      <c r="AI7" s="44"/>
      <c r="AJ7" s="44"/>
      <c r="AK7" s="44"/>
      <c r="AL7" s="44"/>
      <c r="AM7" s="44"/>
      <c r="AN7" s="44"/>
    </row>
    <row r="8" customFormat="false" ht="15.8" hidden="false" customHeight="false" outlineLevel="0" collapsed="false"/>
    <row r="9" customFormat="false" ht="15.8" hidden="false" customHeight="true" outlineLevel="0" collapsed="false">
      <c r="A9" s="45" t="s">
        <v>31</v>
      </c>
      <c r="B9" s="46" t="s">
        <v>32</v>
      </c>
      <c r="C9" s="46"/>
      <c r="D9" s="46"/>
      <c r="E9" s="46"/>
      <c r="F9" s="46"/>
      <c r="G9" s="46"/>
      <c r="H9" s="46"/>
      <c r="I9" s="46"/>
      <c r="J9" s="46"/>
      <c r="K9" s="46"/>
      <c r="L9" s="46"/>
      <c r="M9" s="46"/>
      <c r="N9" s="46"/>
      <c r="O9" s="46"/>
      <c r="P9" s="46"/>
      <c r="Q9" s="46"/>
      <c r="R9" s="46"/>
      <c r="S9" s="46"/>
      <c r="T9" s="46"/>
      <c r="U9" s="46"/>
      <c r="V9" s="46"/>
      <c r="W9" s="46"/>
      <c r="X9" s="46"/>
      <c r="Y9" s="46"/>
      <c r="Z9" s="46"/>
      <c r="AA9" s="46"/>
      <c r="AB9" s="46"/>
      <c r="AC9" s="46"/>
      <c r="AD9" s="46"/>
      <c r="AE9" s="46"/>
      <c r="AF9" s="46"/>
      <c r="AG9" s="46"/>
      <c r="AH9" s="46"/>
      <c r="AI9" s="46"/>
      <c r="AJ9" s="46"/>
      <c r="AK9" s="46"/>
      <c r="AL9" s="46"/>
      <c r="AM9" s="46"/>
      <c r="AN9" s="46"/>
    </row>
    <row r="10" customFormat="false" ht="47.75" hidden="false" customHeight="true" outlineLevel="0" collapsed="false">
      <c r="A10" s="47"/>
      <c r="B10" s="46" t="s">
        <v>33</v>
      </c>
      <c r="C10" s="46"/>
      <c r="D10" s="46"/>
      <c r="E10" s="46"/>
      <c r="F10" s="46"/>
      <c r="G10" s="46"/>
      <c r="H10" s="46"/>
      <c r="I10" s="46"/>
      <c r="J10" s="46"/>
      <c r="K10" s="46"/>
      <c r="L10" s="46"/>
      <c r="M10" s="46"/>
      <c r="N10" s="46"/>
      <c r="O10" s="46"/>
      <c r="P10" s="46"/>
      <c r="Q10" s="46"/>
      <c r="R10" s="46"/>
      <c r="S10" s="46"/>
      <c r="T10" s="46"/>
      <c r="U10" s="46"/>
      <c r="V10" s="46"/>
      <c r="W10" s="46"/>
      <c r="X10" s="46"/>
      <c r="Y10" s="46"/>
      <c r="Z10" s="46"/>
      <c r="AA10" s="46"/>
      <c r="AB10" s="46"/>
      <c r="AC10" s="46"/>
      <c r="AD10" s="46"/>
      <c r="AE10" s="46"/>
      <c r="AF10" s="46"/>
      <c r="AG10" s="46" t="s">
        <v>34</v>
      </c>
      <c r="AH10" s="46"/>
      <c r="AI10" s="46"/>
      <c r="AJ10" s="46"/>
      <c r="AK10" s="46"/>
      <c r="AL10" s="46"/>
      <c r="AM10" s="46"/>
      <c r="AN10" s="48" t="s">
        <v>35</v>
      </c>
    </row>
    <row r="11" customFormat="false" ht="93.75" hidden="false" customHeight="true" outlineLevel="0" collapsed="false">
      <c r="A11" s="47"/>
      <c r="B11" s="49" t="s">
        <v>36</v>
      </c>
      <c r="C11" s="49" t="s">
        <v>37</v>
      </c>
      <c r="D11" s="49" t="s">
        <v>38</v>
      </c>
      <c r="E11" s="49" t="s">
        <v>39</v>
      </c>
      <c r="F11" s="49" t="s">
        <v>40</v>
      </c>
      <c r="G11" s="49" t="s">
        <v>41</v>
      </c>
      <c r="H11" s="49" t="s">
        <v>42</v>
      </c>
      <c r="I11" s="49" t="s">
        <v>43</v>
      </c>
      <c r="J11" s="49" t="s">
        <v>44</v>
      </c>
      <c r="K11" s="49" t="s">
        <v>45</v>
      </c>
      <c r="L11" s="49" t="s">
        <v>46</v>
      </c>
      <c r="M11" s="49" t="s">
        <v>47</v>
      </c>
      <c r="N11" s="49" t="s">
        <v>48</v>
      </c>
      <c r="O11" s="49" t="s">
        <v>49</v>
      </c>
      <c r="P11" s="49" t="s">
        <v>50</v>
      </c>
      <c r="Q11" s="49" t="s">
        <v>51</v>
      </c>
      <c r="R11" s="49" t="s">
        <v>52</v>
      </c>
      <c r="S11" s="49" t="s">
        <v>53</v>
      </c>
      <c r="T11" s="49" t="s">
        <v>54</v>
      </c>
      <c r="U11" s="49" t="s">
        <v>55</v>
      </c>
      <c r="V11" s="49" t="s">
        <v>56</v>
      </c>
      <c r="W11" s="49" t="s">
        <v>57</v>
      </c>
      <c r="X11" s="49" t="s">
        <v>58</v>
      </c>
      <c r="Y11" s="49" t="s">
        <v>59</v>
      </c>
      <c r="Z11" s="49" t="s">
        <v>60</v>
      </c>
      <c r="AA11" s="49" t="s">
        <v>61</v>
      </c>
      <c r="AB11" s="49" t="s">
        <v>62</v>
      </c>
      <c r="AC11" s="49" t="s">
        <v>63</v>
      </c>
      <c r="AD11" s="49" t="s">
        <v>64</v>
      </c>
      <c r="AE11" s="49" t="s">
        <v>65</v>
      </c>
      <c r="AF11" s="50" t="s">
        <v>66</v>
      </c>
      <c r="AG11" s="49" t="s">
        <v>67</v>
      </c>
      <c r="AH11" s="49" t="s">
        <v>68</v>
      </c>
      <c r="AI11" s="49" t="s">
        <v>69</v>
      </c>
      <c r="AJ11" s="49" t="s">
        <v>70</v>
      </c>
      <c r="AK11" s="49" t="s">
        <v>71</v>
      </c>
      <c r="AL11" s="49" t="s">
        <v>72</v>
      </c>
      <c r="AM11" s="50" t="s">
        <v>73</v>
      </c>
      <c r="AN11" s="51"/>
    </row>
    <row r="12" customFormat="false" ht="14.65" hidden="false" customHeight="false" outlineLevel="0" collapsed="false">
      <c r="A12" s="52"/>
      <c r="B12" s="53" t="s">
        <v>74</v>
      </c>
      <c r="C12" s="53" t="s">
        <v>75</v>
      </c>
      <c r="D12" s="53" t="s">
        <v>76</v>
      </c>
      <c r="E12" s="53" t="s">
        <v>77</v>
      </c>
      <c r="F12" s="53" t="s">
        <v>78</v>
      </c>
      <c r="G12" s="53" t="s">
        <v>79</v>
      </c>
      <c r="H12" s="53" t="s">
        <v>80</v>
      </c>
      <c r="I12" s="53" t="s">
        <v>81</v>
      </c>
      <c r="J12" s="53" t="s">
        <v>82</v>
      </c>
      <c r="K12" s="53" t="s">
        <v>83</v>
      </c>
      <c r="L12" s="53" t="s">
        <v>84</v>
      </c>
      <c r="M12" s="53" t="s">
        <v>85</v>
      </c>
      <c r="N12" s="53" t="s">
        <v>86</v>
      </c>
      <c r="O12" s="53" t="s">
        <v>87</v>
      </c>
      <c r="P12" s="53" t="s">
        <v>88</v>
      </c>
      <c r="Q12" s="53" t="s">
        <v>89</v>
      </c>
      <c r="R12" s="53" t="s">
        <v>90</v>
      </c>
      <c r="S12" s="53" t="s">
        <v>91</v>
      </c>
      <c r="T12" s="53" t="s">
        <v>92</v>
      </c>
      <c r="U12" s="53" t="s">
        <v>93</v>
      </c>
      <c r="V12" s="53" t="s">
        <v>94</v>
      </c>
      <c r="W12" s="53" t="s">
        <v>95</v>
      </c>
      <c r="X12" s="53" t="s">
        <v>96</v>
      </c>
      <c r="Y12" s="53" t="s">
        <v>97</v>
      </c>
      <c r="Z12" s="53" t="s">
        <v>98</v>
      </c>
      <c r="AA12" s="53" t="s">
        <v>99</v>
      </c>
      <c r="AB12" s="53" t="s">
        <v>100</v>
      </c>
      <c r="AC12" s="53" t="s">
        <v>101</v>
      </c>
      <c r="AD12" s="53" t="s">
        <v>102</v>
      </c>
      <c r="AE12" s="53" t="s">
        <v>103</v>
      </c>
      <c r="AF12" s="53" t="s">
        <v>104</v>
      </c>
      <c r="AG12" s="53" t="s">
        <v>105</v>
      </c>
      <c r="AH12" s="53" t="s">
        <v>106</v>
      </c>
      <c r="AI12" s="53" t="s">
        <v>107</v>
      </c>
      <c r="AJ12" s="53" t="s">
        <v>108</v>
      </c>
      <c r="AK12" s="53" t="s">
        <v>109</v>
      </c>
      <c r="AL12" s="53" t="s">
        <v>110</v>
      </c>
      <c r="AM12" s="53" t="s">
        <v>111</v>
      </c>
      <c r="AN12" s="53" t="s">
        <v>112</v>
      </c>
    </row>
    <row r="13" customFormat="false" ht="14.65" hidden="false" customHeight="false" outlineLevel="0" collapsed="false">
      <c r="A13" s="54" t="s">
        <v>33</v>
      </c>
      <c r="B13" s="55"/>
      <c r="C13" s="56"/>
      <c r="D13" s="56"/>
      <c r="E13" s="56"/>
      <c r="F13" s="56"/>
      <c r="G13" s="56"/>
      <c r="H13" s="56"/>
      <c r="I13" s="56"/>
      <c r="J13" s="56"/>
      <c r="K13" s="56"/>
      <c r="L13" s="56"/>
      <c r="M13" s="56"/>
      <c r="N13" s="56"/>
      <c r="O13" s="56"/>
      <c r="P13" s="56"/>
      <c r="Q13" s="56"/>
      <c r="R13" s="56"/>
      <c r="S13" s="56"/>
      <c r="T13" s="56"/>
      <c r="U13" s="56"/>
      <c r="V13" s="56"/>
      <c r="W13" s="56"/>
      <c r="X13" s="56"/>
      <c r="Y13" s="56"/>
      <c r="Z13" s="56"/>
      <c r="AA13" s="56"/>
      <c r="AB13" s="56"/>
      <c r="AC13" s="56"/>
      <c r="AD13" s="56"/>
      <c r="AE13" s="56"/>
      <c r="AF13" s="56"/>
      <c r="AG13" s="56"/>
      <c r="AH13" s="56"/>
      <c r="AI13" s="56"/>
      <c r="AJ13" s="56"/>
      <c r="AK13" s="56"/>
      <c r="AL13" s="56"/>
      <c r="AM13" s="56"/>
      <c r="AN13" s="56"/>
    </row>
    <row r="14" customFormat="false" ht="14.65" hidden="false" customHeight="false" outlineLevel="0" collapsed="false">
      <c r="A14" s="57" t="s">
        <v>113</v>
      </c>
      <c r="B14" s="58" t="s">
        <v>114</v>
      </c>
      <c r="C14" s="58" t="n">
        <v>0.537420326861985</v>
      </c>
      <c r="D14" s="58" t="n">
        <v>0.218949022054883</v>
      </c>
      <c r="E14" s="58" t="n">
        <v>6.41918723751815</v>
      </c>
      <c r="F14" s="58" t="s">
        <v>115</v>
      </c>
      <c r="G14" s="58" t="n">
        <v>0.447850272384987</v>
      </c>
      <c r="H14" s="58" t="n">
        <v>0.328423533082324</v>
      </c>
      <c r="I14" s="58" t="n">
        <v>2.54777043845682</v>
      </c>
      <c r="J14" s="58" t="n">
        <v>3.27340600496015</v>
      </c>
      <c r="K14" s="58" t="n">
        <v>0.338375761357546</v>
      </c>
      <c r="L14" s="58" t="n">
        <v>0.0597133696513316</v>
      </c>
      <c r="M14" s="58" t="s">
        <v>115</v>
      </c>
      <c r="N14" s="58" t="n">
        <v>0.527468098586763</v>
      </c>
      <c r="O14" s="58" t="n">
        <v>0.477706957210653</v>
      </c>
      <c r="P14" s="58" t="n">
        <v>3.31409201564891</v>
      </c>
      <c r="Q14" s="58" t="n">
        <v>0.537420326861985</v>
      </c>
      <c r="R14" s="58" t="s">
        <v>115</v>
      </c>
      <c r="S14" s="58" t="s">
        <v>116</v>
      </c>
      <c r="T14" s="58" t="n">
        <v>0.597133696513316</v>
      </c>
      <c r="U14" s="58" t="n">
        <v>27.6769251091509</v>
      </c>
      <c r="V14" s="58" t="n">
        <v>0.318471304807102</v>
      </c>
      <c r="W14" s="58" t="n">
        <v>0.149283424128329</v>
      </c>
      <c r="X14" s="58" t="n">
        <v>0.208996793779661</v>
      </c>
      <c r="Y14" s="58" t="s">
        <v>115</v>
      </c>
      <c r="Z14" s="58" t="n">
        <v>0.427945815834544</v>
      </c>
      <c r="AA14" s="58" t="n">
        <v>3.24442641772235</v>
      </c>
      <c r="AB14" s="58" t="n">
        <v>0.676751522715092</v>
      </c>
      <c r="AC14" s="58" t="n">
        <v>0.288614619981436</v>
      </c>
      <c r="AD14" s="58" t="n">
        <v>15.9932308382817</v>
      </c>
      <c r="AE14" s="58" t="n">
        <v>28.9172648652487</v>
      </c>
      <c r="AF14" s="58" t="n">
        <v>97.5865411424509</v>
      </c>
      <c r="AG14" s="58" t="s">
        <v>116</v>
      </c>
      <c r="AH14" s="58" t="s">
        <v>116</v>
      </c>
      <c r="AI14" s="58" t="s">
        <v>115</v>
      </c>
      <c r="AJ14" s="58" t="s">
        <v>116</v>
      </c>
      <c r="AK14" s="58" t="s">
        <v>116</v>
      </c>
      <c r="AL14" s="58" t="s">
        <v>115</v>
      </c>
      <c r="AM14" s="58" t="n">
        <v>2.41345885754906</v>
      </c>
      <c r="AN14" s="59" t="n">
        <v>100</v>
      </c>
    </row>
    <row r="15" customFormat="false" ht="14.65" hidden="false" customHeight="false" outlineLevel="0" collapsed="false">
      <c r="A15" s="60" t="s">
        <v>117</v>
      </c>
      <c r="B15" s="58" t="n">
        <v>1.2994200538785</v>
      </c>
      <c r="C15" s="58" t="s">
        <v>114</v>
      </c>
      <c r="D15" s="58" t="n">
        <v>0.322837280466707</v>
      </c>
      <c r="E15" s="58" t="n">
        <v>1.50119335417019</v>
      </c>
      <c r="F15" s="58" t="n">
        <v>0.298624484431704</v>
      </c>
      <c r="G15" s="58" t="n">
        <v>0.34705007650171</v>
      </c>
      <c r="H15" s="58" t="n">
        <v>0.266340756385034</v>
      </c>
      <c r="I15" s="58" t="n">
        <v>3.38172051288876</v>
      </c>
      <c r="J15" s="58" t="n">
        <v>51.2614491214661</v>
      </c>
      <c r="K15" s="58" t="n">
        <v>0.0564965240816738</v>
      </c>
      <c r="L15" s="58" t="n">
        <v>0.435830328630055</v>
      </c>
      <c r="M15" s="58" t="n">
        <v>0.137205844198351</v>
      </c>
      <c r="N15" s="58" t="n">
        <v>0.476184988688393</v>
      </c>
      <c r="O15" s="58" t="n">
        <v>1.73525038250855</v>
      </c>
      <c r="P15" s="58" t="n">
        <v>0.371262872536713</v>
      </c>
      <c r="Q15" s="58" t="s">
        <v>115</v>
      </c>
      <c r="R15" s="58" t="s">
        <v>115</v>
      </c>
      <c r="S15" s="58" t="s">
        <v>116</v>
      </c>
      <c r="T15" s="58" t="n">
        <v>1.63032826635687</v>
      </c>
      <c r="U15" s="58" t="n">
        <v>0.322837280466707</v>
      </c>
      <c r="V15" s="58" t="n">
        <v>0.338979144490043</v>
      </c>
      <c r="W15" s="58" t="n">
        <v>0.266340756385034</v>
      </c>
      <c r="X15" s="58" t="n">
        <v>0.177560504256689</v>
      </c>
      <c r="Y15" s="58" t="n">
        <v>0.0564965240816738</v>
      </c>
      <c r="Z15" s="58" t="n">
        <v>1.17835607370348</v>
      </c>
      <c r="AA15" s="58" t="n">
        <v>3.92247295767049</v>
      </c>
      <c r="AB15" s="58" t="n">
        <v>7.6915982071193</v>
      </c>
      <c r="AC15" s="58" t="n">
        <v>0.185631436268357</v>
      </c>
      <c r="AD15" s="58" t="n">
        <v>11.0410349919614</v>
      </c>
      <c r="AE15" s="58" t="n">
        <v>7.04531606048596</v>
      </c>
      <c r="AF15" s="58" t="n">
        <v>95.8043153081601</v>
      </c>
      <c r="AG15" s="58" t="s">
        <v>116</v>
      </c>
      <c r="AH15" s="58" t="s">
        <v>116</v>
      </c>
      <c r="AI15" s="58" t="s">
        <v>115</v>
      </c>
      <c r="AJ15" s="58" t="s">
        <v>116</v>
      </c>
      <c r="AK15" s="58" t="s">
        <v>116</v>
      </c>
      <c r="AL15" s="58" t="n">
        <v>0.0807093201166768</v>
      </c>
      <c r="AM15" s="58" t="n">
        <v>4.19568469183994</v>
      </c>
      <c r="AN15" s="59" t="n">
        <v>100</v>
      </c>
    </row>
    <row r="16" customFormat="false" ht="14.65" hidden="false" customHeight="false" outlineLevel="0" collapsed="false">
      <c r="A16" s="60" t="s">
        <v>118</v>
      </c>
      <c r="B16" s="58" t="n">
        <v>0.667042396472737</v>
      </c>
      <c r="C16" s="58" t="n">
        <v>0.554424849016301</v>
      </c>
      <c r="D16" s="58" t="s">
        <v>114</v>
      </c>
      <c r="E16" s="58" t="n">
        <v>3.66440173646711</v>
      </c>
      <c r="F16" s="58" t="n">
        <v>0.0779659943929173</v>
      </c>
      <c r="G16" s="58" t="n">
        <v>0.164594877051714</v>
      </c>
      <c r="H16" s="58" t="n">
        <v>0.207909318381113</v>
      </c>
      <c r="I16" s="58" t="n">
        <v>23.6063705245222</v>
      </c>
      <c r="J16" s="58" t="n">
        <v>8.46913387295933</v>
      </c>
      <c r="K16" s="58" t="n">
        <v>0.320526865837549</v>
      </c>
      <c r="L16" s="58" t="n">
        <v>0.0606402178611579</v>
      </c>
      <c r="M16" s="58" t="s">
        <v>115</v>
      </c>
      <c r="N16" s="58" t="n">
        <v>0.684368173004497</v>
      </c>
      <c r="O16" s="58" t="n">
        <v>1.76722920623946</v>
      </c>
      <c r="P16" s="58" t="n">
        <v>0.450470189825745</v>
      </c>
      <c r="Q16" s="58" t="n">
        <v>0.0606402178611579</v>
      </c>
      <c r="R16" s="58" t="n">
        <v>1.38606212254075</v>
      </c>
      <c r="S16" s="58" t="s">
        <v>116</v>
      </c>
      <c r="T16" s="58" t="n">
        <v>18.8504448665542</v>
      </c>
      <c r="U16" s="58" t="s">
        <v>115</v>
      </c>
      <c r="V16" s="58" t="n">
        <v>0.268549536242271</v>
      </c>
      <c r="W16" s="58" t="n">
        <v>0.0693031061270376</v>
      </c>
      <c r="X16" s="58" t="n">
        <v>0.667042396472737</v>
      </c>
      <c r="Y16" s="58" t="s">
        <v>115</v>
      </c>
      <c r="Z16" s="58" t="n">
        <v>3.18794288184373</v>
      </c>
      <c r="AA16" s="58" t="n">
        <v>2.13973340167229</v>
      </c>
      <c r="AB16" s="58" t="n">
        <v>2.8587531277403</v>
      </c>
      <c r="AC16" s="58" t="s">
        <v>115</v>
      </c>
      <c r="AD16" s="58" t="n">
        <v>21.5446031172428</v>
      </c>
      <c r="AE16" s="58" t="n">
        <v>6.76368348500958</v>
      </c>
      <c r="AF16" s="58" t="n">
        <v>98.6477684701246</v>
      </c>
      <c r="AG16" s="58" t="s">
        <v>116</v>
      </c>
      <c r="AH16" s="58" t="s">
        <v>116</v>
      </c>
      <c r="AI16" s="58" t="s">
        <v>115</v>
      </c>
      <c r="AJ16" s="58" t="s">
        <v>116</v>
      </c>
      <c r="AK16" s="58" t="s">
        <v>116</v>
      </c>
      <c r="AL16" s="58" t="s">
        <v>115</v>
      </c>
      <c r="AM16" s="58" t="n">
        <v>1.35223152987542</v>
      </c>
      <c r="AN16" s="59" t="n">
        <v>100</v>
      </c>
    </row>
    <row r="17" customFormat="false" ht="14.65" hidden="false" customHeight="false" outlineLevel="0" collapsed="false">
      <c r="A17" s="60" t="s">
        <v>119</v>
      </c>
      <c r="B17" s="58" t="n">
        <v>8.68483372660807</v>
      </c>
      <c r="C17" s="58" t="n">
        <v>0.123905157526245</v>
      </c>
      <c r="D17" s="58" t="n">
        <v>0.273050254548576</v>
      </c>
      <c r="E17" s="58" t="s">
        <v>114</v>
      </c>
      <c r="F17" s="58" t="n">
        <v>0.0757198184882605</v>
      </c>
      <c r="G17" s="58" t="n">
        <v>0.279933874411145</v>
      </c>
      <c r="H17" s="58" t="n">
        <v>0.172090496564229</v>
      </c>
      <c r="I17" s="58" t="n">
        <v>2.9668401607673</v>
      </c>
      <c r="J17" s="58" t="n">
        <v>1.38458770503629</v>
      </c>
      <c r="K17" s="58" t="n">
        <v>0.0573634988547428</v>
      </c>
      <c r="L17" s="58" t="n">
        <v>0.252399394960868</v>
      </c>
      <c r="M17" s="58" t="s">
        <v>115</v>
      </c>
      <c r="N17" s="58" t="n">
        <v>0.954528620942921</v>
      </c>
      <c r="O17" s="58" t="n">
        <v>0.295995654090473</v>
      </c>
      <c r="P17" s="58" t="n">
        <v>0.686067446302724</v>
      </c>
      <c r="Q17" s="58" t="n">
        <v>0.357948232853595</v>
      </c>
      <c r="R17" s="58" t="s">
        <v>115</v>
      </c>
      <c r="S17" s="58" t="s">
        <v>116</v>
      </c>
      <c r="T17" s="58" t="n">
        <v>0.32353013354075</v>
      </c>
      <c r="U17" s="58" t="n">
        <v>0.975179480530628</v>
      </c>
      <c r="V17" s="58" t="n">
        <v>0.192741356151936</v>
      </c>
      <c r="W17" s="58" t="n">
        <v>0.596580388089326</v>
      </c>
      <c r="X17" s="58" t="n">
        <v>0.236337615281541</v>
      </c>
      <c r="Y17" s="58" t="s">
        <v>115</v>
      </c>
      <c r="Z17" s="58" t="n">
        <v>0.176679576472608</v>
      </c>
      <c r="AA17" s="58" t="n">
        <v>0.966001320713869</v>
      </c>
      <c r="AB17" s="58" t="n">
        <v>0.589696768226756</v>
      </c>
      <c r="AC17" s="58" t="s">
        <v>115</v>
      </c>
      <c r="AD17" s="58" t="n">
        <v>10.6466653874403</v>
      </c>
      <c r="AE17" s="58" t="n">
        <v>67.00770595517</v>
      </c>
      <c r="AF17" s="58" t="n">
        <v>98.3658690817866</v>
      </c>
      <c r="AG17" s="58" t="s">
        <v>116</v>
      </c>
      <c r="AH17" s="58" t="s">
        <v>116</v>
      </c>
      <c r="AI17" s="58" t="s">
        <v>115</v>
      </c>
      <c r="AJ17" s="58" t="s">
        <v>116</v>
      </c>
      <c r="AK17" s="58" t="s">
        <v>116</v>
      </c>
      <c r="AL17" s="58" t="s">
        <v>115</v>
      </c>
      <c r="AM17" s="58" t="n">
        <v>1.63413091821344</v>
      </c>
      <c r="AN17" s="59" t="n">
        <v>100</v>
      </c>
    </row>
    <row r="18" customFormat="false" ht="14.65" hidden="false" customHeight="false" outlineLevel="0" collapsed="false">
      <c r="A18" s="60" t="s">
        <v>40</v>
      </c>
      <c r="B18" s="58" t="n">
        <v>1.45462420188521</v>
      </c>
      <c r="C18" s="58" t="n">
        <v>6.7177190414335</v>
      </c>
      <c r="D18" s="58" t="n">
        <v>0.780207526465701</v>
      </c>
      <c r="E18" s="58" t="n">
        <v>1.70587747311992</v>
      </c>
      <c r="F18" s="58" t="s">
        <v>114</v>
      </c>
      <c r="G18" s="58" t="n">
        <v>0.555401967992533</v>
      </c>
      <c r="H18" s="58" t="n">
        <v>0.806655239227251</v>
      </c>
      <c r="I18" s="58" t="n">
        <v>9.17735632825757</v>
      </c>
      <c r="J18" s="58" t="n">
        <v>30.5352753787624</v>
      </c>
      <c r="K18" s="58" t="n">
        <v>0.119014707426971</v>
      </c>
      <c r="L18" s="58" t="n">
        <v>0.224805558473168</v>
      </c>
      <c r="M18" s="58" t="n">
        <v>0.105790851046197</v>
      </c>
      <c r="N18" s="58" t="n">
        <v>0.462834973327111</v>
      </c>
      <c r="O18" s="58" t="n">
        <v>2.18193630282781</v>
      </c>
      <c r="P18" s="58" t="n">
        <v>0.542178111611759</v>
      </c>
      <c r="Q18" s="58" t="n">
        <v>0.0793431382846476</v>
      </c>
      <c r="R18" s="58" t="n">
        <v>0.0528954255230984</v>
      </c>
      <c r="S18" s="58" t="s">
        <v>116</v>
      </c>
      <c r="T18" s="58" t="n">
        <v>1.53396734016985</v>
      </c>
      <c r="U18" s="58" t="n">
        <v>0.330596409519365</v>
      </c>
      <c r="V18" s="58" t="n">
        <v>0.581849680754082</v>
      </c>
      <c r="W18" s="58" t="n">
        <v>3.46465037176295</v>
      </c>
      <c r="X18" s="58" t="n">
        <v>0.409939547804013</v>
      </c>
      <c r="Y18" s="58" t="n">
        <v>6.36067491915258</v>
      </c>
      <c r="Z18" s="58" t="n">
        <v>1.49429577102753</v>
      </c>
      <c r="AA18" s="58" t="n">
        <v>2.92247226015119</v>
      </c>
      <c r="AB18" s="58" t="n">
        <v>2.18193630282781</v>
      </c>
      <c r="AC18" s="58" t="s">
        <v>115</v>
      </c>
      <c r="AD18" s="58" t="n">
        <v>11.5708743331778</v>
      </c>
      <c r="AE18" s="58" t="n">
        <v>12.6936662480519</v>
      </c>
      <c r="AF18" s="58" t="n">
        <v>99.0600632664447</v>
      </c>
      <c r="AG18" s="58" t="s">
        <v>116</v>
      </c>
      <c r="AH18" s="58" t="s">
        <v>116</v>
      </c>
      <c r="AI18" s="58" t="s">
        <v>115</v>
      </c>
      <c r="AJ18" s="58" t="s">
        <v>116</v>
      </c>
      <c r="AK18" s="58" t="s">
        <v>116</v>
      </c>
      <c r="AL18" s="58" t="s">
        <v>115</v>
      </c>
      <c r="AM18" s="58" t="n">
        <v>0.939936733555335</v>
      </c>
      <c r="AN18" s="59" t="n">
        <v>100</v>
      </c>
    </row>
    <row r="19" customFormat="false" ht="14.65" hidden="false" customHeight="false" outlineLevel="0" collapsed="false">
      <c r="A19" s="60" t="s">
        <v>41</v>
      </c>
      <c r="B19" s="58" t="n">
        <v>1.95697710790729</v>
      </c>
      <c r="C19" s="58" t="n">
        <v>1.09590718042808</v>
      </c>
      <c r="D19" s="58" t="n">
        <v>0.767135026299659</v>
      </c>
      <c r="E19" s="58" t="n">
        <v>3.24075409069448</v>
      </c>
      <c r="F19" s="58" t="s">
        <v>115</v>
      </c>
      <c r="G19" s="58" t="s">
        <v>114</v>
      </c>
      <c r="H19" s="58" t="n">
        <v>0.735823392573142</v>
      </c>
      <c r="I19" s="58" t="n">
        <v>3.86698676522481</v>
      </c>
      <c r="J19" s="58" t="n">
        <v>9.25858526816811</v>
      </c>
      <c r="K19" s="58" t="n">
        <v>0.09393490117955</v>
      </c>
      <c r="L19" s="58" t="s">
        <v>115</v>
      </c>
      <c r="M19" s="58" t="n">
        <v>0.908037378068983</v>
      </c>
      <c r="N19" s="58" t="n">
        <v>0.391395421581458</v>
      </c>
      <c r="O19" s="58" t="n">
        <v>0.84541411061595</v>
      </c>
      <c r="P19" s="58" t="n">
        <v>0.266148886675392</v>
      </c>
      <c r="Q19" s="58" t="n">
        <v>0.0626232674530333</v>
      </c>
      <c r="R19" s="58" t="s">
        <v>115</v>
      </c>
      <c r="S19" s="58" t="s">
        <v>116</v>
      </c>
      <c r="T19" s="58" t="n">
        <v>2.12919109340313</v>
      </c>
      <c r="U19" s="58" t="n">
        <v>0.84541411061595</v>
      </c>
      <c r="V19" s="58" t="n">
        <v>13.5109699529919</v>
      </c>
      <c r="W19" s="58" t="n">
        <v>0.219181436085617</v>
      </c>
      <c r="X19" s="58" t="n">
        <v>0.0782790843162917</v>
      </c>
      <c r="Y19" s="58" t="s">
        <v>115</v>
      </c>
      <c r="Z19" s="58" t="n">
        <v>1.11156299729134</v>
      </c>
      <c r="AA19" s="58" t="n">
        <v>15.3270447091299</v>
      </c>
      <c r="AB19" s="58" t="n">
        <v>1.56558168632583</v>
      </c>
      <c r="AC19" s="58" t="n">
        <v>0.0782790843162917</v>
      </c>
      <c r="AD19" s="58" t="n">
        <v>25.0962744318031</v>
      </c>
      <c r="AE19" s="58" t="n">
        <v>14.5904087617927</v>
      </c>
      <c r="AF19" s="58" t="n">
        <v>98.1671566798481</v>
      </c>
      <c r="AG19" s="58" t="s">
        <v>116</v>
      </c>
      <c r="AH19" s="58" t="s">
        <v>116</v>
      </c>
      <c r="AI19" s="58" t="s">
        <v>115</v>
      </c>
      <c r="AJ19" s="58" t="s">
        <v>116</v>
      </c>
      <c r="AK19" s="58" t="s">
        <v>116</v>
      </c>
      <c r="AL19" s="58" t="s">
        <v>115</v>
      </c>
      <c r="AM19" s="58" t="n">
        <v>1.8328433201519</v>
      </c>
      <c r="AN19" s="59" t="n">
        <v>100</v>
      </c>
    </row>
    <row r="20" customFormat="false" ht="14.65" hidden="false" customHeight="false" outlineLevel="0" collapsed="false">
      <c r="A20" s="60" t="s">
        <v>42</v>
      </c>
      <c r="B20" s="58" t="n">
        <v>0.821749875118569</v>
      </c>
      <c r="C20" s="58" t="n">
        <v>1.85394788898702</v>
      </c>
      <c r="D20" s="58" t="n">
        <v>0.521109676904458</v>
      </c>
      <c r="E20" s="58" t="n">
        <v>1.50320099107055</v>
      </c>
      <c r="F20" s="58" t="n">
        <v>0.0601280396428221</v>
      </c>
      <c r="G20" s="58" t="n">
        <v>1.87399056886796</v>
      </c>
      <c r="H20" s="58" t="s">
        <v>114</v>
      </c>
      <c r="I20" s="58" t="n">
        <v>3.02644466202205</v>
      </c>
      <c r="J20" s="58" t="n">
        <v>9.28713255945862</v>
      </c>
      <c r="K20" s="58" t="n">
        <v>0.130277419226115</v>
      </c>
      <c r="L20" s="58" t="n">
        <v>0.2705761783927</v>
      </c>
      <c r="M20" s="58" t="n">
        <v>0.310661538154581</v>
      </c>
      <c r="N20" s="58" t="n">
        <v>0.771643175416217</v>
      </c>
      <c r="O20" s="58" t="n">
        <v>0.871856574820921</v>
      </c>
      <c r="P20" s="58" t="n">
        <v>0.511088336963988</v>
      </c>
      <c r="Q20" s="58" t="s">
        <v>115</v>
      </c>
      <c r="R20" s="58" t="s">
        <v>115</v>
      </c>
      <c r="S20" s="58" t="s">
        <v>116</v>
      </c>
      <c r="T20" s="58" t="n">
        <v>1.7236704697609</v>
      </c>
      <c r="U20" s="58" t="n">
        <v>0.2705761783927</v>
      </c>
      <c r="V20" s="58" t="n">
        <v>2.91620992267687</v>
      </c>
      <c r="W20" s="58" t="n">
        <v>0.0901920594642332</v>
      </c>
      <c r="X20" s="58" t="n">
        <v>0.120256079285644</v>
      </c>
      <c r="Y20" s="58" t="s">
        <v>115</v>
      </c>
      <c r="Z20" s="58" t="n">
        <v>1.0823047135708</v>
      </c>
      <c r="AA20" s="58" t="n">
        <v>38.882798969025</v>
      </c>
      <c r="AB20" s="58" t="n">
        <v>1.21258213279691</v>
      </c>
      <c r="AC20" s="58" t="n">
        <v>0.0601280396428221</v>
      </c>
      <c r="AD20" s="58" t="n">
        <v>17.9081344736205</v>
      </c>
      <c r="AE20" s="58" t="n">
        <v>6.30926241440757</v>
      </c>
      <c r="AF20" s="58" t="n">
        <v>92.4300082974524</v>
      </c>
      <c r="AG20" s="58" t="s">
        <v>116</v>
      </c>
      <c r="AH20" s="58" t="s">
        <v>116</v>
      </c>
      <c r="AI20" s="58" t="n">
        <v>3.9884932963072</v>
      </c>
      <c r="AJ20" s="58" t="s">
        <v>116</v>
      </c>
      <c r="AK20" s="58" t="s">
        <v>116</v>
      </c>
      <c r="AL20" s="58" t="s">
        <v>115</v>
      </c>
      <c r="AM20" s="58" t="n">
        <v>7.56999170254759</v>
      </c>
      <c r="AN20" s="59" t="n">
        <v>100</v>
      </c>
    </row>
    <row r="21" customFormat="false" ht="14.65" hidden="false" customHeight="false" outlineLevel="0" collapsed="false">
      <c r="A21" s="60" t="s">
        <v>43</v>
      </c>
      <c r="B21" s="58" t="n">
        <v>1.08088137493476</v>
      </c>
      <c r="C21" s="58" t="n">
        <v>0.676501001189827</v>
      </c>
      <c r="D21" s="58" t="n">
        <v>26.8776128113172</v>
      </c>
      <c r="E21" s="58" t="n">
        <v>11.9535446569789</v>
      </c>
      <c r="F21" s="58" t="s">
        <v>115</v>
      </c>
      <c r="G21" s="58" t="n">
        <v>0.348131975893192</v>
      </c>
      <c r="H21" s="58" t="n">
        <v>0.240195861096613</v>
      </c>
      <c r="I21" s="58" t="s">
        <v>114</v>
      </c>
      <c r="J21" s="58" t="n">
        <v>9.64686116605288</v>
      </c>
      <c r="K21" s="58" t="n">
        <v>0.0532079439138066</v>
      </c>
      <c r="L21" s="58" t="n">
        <v>0.0608090787586361</v>
      </c>
      <c r="M21" s="58" t="s">
        <v>115</v>
      </c>
      <c r="N21" s="58" t="n">
        <v>1.21618157517272</v>
      </c>
      <c r="O21" s="58" t="n">
        <v>1.3910076766038</v>
      </c>
      <c r="P21" s="58" t="n">
        <v>0.573125567300145</v>
      </c>
      <c r="Q21" s="58" t="s">
        <v>115</v>
      </c>
      <c r="R21" s="58" t="n">
        <v>0.588327836989804</v>
      </c>
      <c r="S21" s="58" t="s">
        <v>116</v>
      </c>
      <c r="T21" s="58" t="n">
        <v>1.14625113460029</v>
      </c>
      <c r="U21" s="58" t="n">
        <v>0.486755591072089</v>
      </c>
      <c r="V21" s="58" t="n">
        <v>0.238675634127647</v>
      </c>
      <c r="W21" s="58" t="n">
        <v>0.117057476610375</v>
      </c>
      <c r="X21" s="58" t="n">
        <v>1.13408931884856</v>
      </c>
      <c r="Y21" s="58" t="s">
        <v>115</v>
      </c>
      <c r="Z21" s="58" t="n">
        <v>2.71360513960414</v>
      </c>
      <c r="AA21" s="58" t="n">
        <v>2.4612474627558</v>
      </c>
      <c r="AB21" s="58" t="n">
        <v>6.6388311734741</v>
      </c>
      <c r="AC21" s="58" t="s">
        <v>115</v>
      </c>
      <c r="AD21" s="58" t="n">
        <v>18.9359471254393</v>
      </c>
      <c r="AE21" s="58" t="n">
        <v>10.4526336520531</v>
      </c>
      <c r="AF21" s="58" t="n">
        <v>99.1546206192738</v>
      </c>
      <c r="AG21" s="58" t="s">
        <v>116</v>
      </c>
      <c r="AH21" s="58" t="s">
        <v>116</v>
      </c>
      <c r="AI21" s="58" t="s">
        <v>115</v>
      </c>
      <c r="AJ21" s="58" t="s">
        <v>116</v>
      </c>
      <c r="AK21" s="58" t="s">
        <v>116</v>
      </c>
      <c r="AL21" s="58" t="s">
        <v>115</v>
      </c>
      <c r="AM21" s="58" t="n">
        <v>0.84537938072617</v>
      </c>
      <c r="AN21" s="59" t="n">
        <v>100</v>
      </c>
    </row>
    <row r="22" customFormat="false" ht="14.65" hidden="false" customHeight="false" outlineLevel="0" collapsed="false">
      <c r="A22" s="60" t="s">
        <v>120</v>
      </c>
      <c r="B22" s="58" t="n">
        <v>2.04622634536392</v>
      </c>
      <c r="C22" s="58" t="n">
        <v>13.0033147018942</v>
      </c>
      <c r="D22" s="58" t="n">
        <v>0.706785239841505</v>
      </c>
      <c r="E22" s="58" t="n">
        <v>2.02449877017892</v>
      </c>
      <c r="F22" s="58" t="n">
        <v>0.264565180193836</v>
      </c>
      <c r="G22" s="58" t="n">
        <v>1.37011532931301</v>
      </c>
      <c r="H22" s="58" t="n">
        <v>0.41282392851502</v>
      </c>
      <c r="I22" s="58" t="n">
        <v>8.39067829938423</v>
      </c>
      <c r="J22" s="58" t="s">
        <v>114</v>
      </c>
      <c r="K22" s="58" t="n">
        <v>0.435829596357962</v>
      </c>
      <c r="L22" s="58" t="n">
        <v>1.79955446238126</v>
      </c>
      <c r="M22" s="58" t="n">
        <v>0.125253080478241</v>
      </c>
      <c r="N22" s="58" t="n">
        <v>0.911280065112103</v>
      </c>
      <c r="O22" s="58" t="n">
        <v>2.09351577370775</v>
      </c>
      <c r="P22" s="58" t="n">
        <v>0.451166708253257</v>
      </c>
      <c r="Q22" s="58" t="n">
        <v>0.0945788566876517</v>
      </c>
      <c r="R22" s="58" t="n">
        <v>0.141868285031478</v>
      </c>
      <c r="S22" s="58" t="s">
        <v>116</v>
      </c>
      <c r="T22" s="58" t="n">
        <v>15.2067464441849</v>
      </c>
      <c r="U22" s="58" t="n">
        <v>1.51513672572728</v>
      </c>
      <c r="V22" s="58" t="n">
        <v>0.740015648947977</v>
      </c>
      <c r="W22" s="58" t="n">
        <v>0.439663874331786</v>
      </c>
      <c r="X22" s="58" t="n">
        <v>0.383427797382372</v>
      </c>
      <c r="Y22" s="58" t="s">
        <v>115</v>
      </c>
      <c r="Z22" s="58" t="n">
        <v>2.07562247649657</v>
      </c>
      <c r="AA22" s="58" t="n">
        <v>3.89051405077313</v>
      </c>
      <c r="AB22" s="58" t="n">
        <v>11.0580576765076</v>
      </c>
      <c r="AC22" s="58" t="n">
        <v>0.25817471690413</v>
      </c>
      <c r="AD22" s="58" t="n">
        <v>16.9564552929064</v>
      </c>
      <c r="AE22" s="58" t="n">
        <v>11.6848481830159</v>
      </c>
      <c r="AF22" s="58" t="n">
        <v>98.5037231777153</v>
      </c>
      <c r="AG22" s="58" t="s">
        <v>116</v>
      </c>
      <c r="AH22" s="58" t="s">
        <v>116</v>
      </c>
      <c r="AI22" s="58" t="s">
        <v>115</v>
      </c>
      <c r="AJ22" s="58" t="s">
        <v>116</v>
      </c>
      <c r="AK22" s="58" t="s">
        <v>116</v>
      </c>
      <c r="AL22" s="58" t="s">
        <v>115</v>
      </c>
      <c r="AM22" s="58" t="n">
        <v>1.49627682228473</v>
      </c>
      <c r="AN22" s="59" t="n">
        <v>100</v>
      </c>
    </row>
    <row r="23" customFormat="false" ht="14.65" hidden="false" customHeight="false" outlineLevel="0" collapsed="false">
      <c r="A23" s="60" t="s">
        <v>45</v>
      </c>
      <c r="B23" s="58" t="n">
        <v>0.108229653035326</v>
      </c>
      <c r="C23" s="58" t="n">
        <v>0.582964267485735</v>
      </c>
      <c r="D23" s="58" t="n">
        <v>1.22988242085598</v>
      </c>
      <c r="E23" s="58" t="n">
        <v>0.41324049340761</v>
      </c>
      <c r="F23" s="58" t="n">
        <v>0.277953427113452</v>
      </c>
      <c r="G23" s="58" t="n">
        <v>0.120528477243886</v>
      </c>
      <c r="H23" s="58" t="n">
        <v>0.127907771769022</v>
      </c>
      <c r="I23" s="58" t="n">
        <v>4.95396639120789</v>
      </c>
      <c r="J23" s="58" t="n">
        <v>15.4180822487781</v>
      </c>
      <c r="K23" s="58" t="s">
        <v>114</v>
      </c>
      <c r="L23" s="58" t="n">
        <v>0.38864284499049</v>
      </c>
      <c r="M23" s="58" t="s">
        <v>115</v>
      </c>
      <c r="N23" s="58" t="n">
        <v>0.15004565534443</v>
      </c>
      <c r="O23" s="58" t="n">
        <v>13.4622929786896</v>
      </c>
      <c r="P23" s="58" t="n">
        <v>0.0565745913593751</v>
      </c>
      <c r="Q23" s="58" t="s">
        <v>115</v>
      </c>
      <c r="R23" s="58" t="s">
        <v>115</v>
      </c>
      <c r="S23" s="58" t="s">
        <v>116</v>
      </c>
      <c r="T23" s="58" t="n">
        <v>1.14133088655435</v>
      </c>
      <c r="U23" s="58" t="s">
        <v>115</v>
      </c>
      <c r="V23" s="58" t="s">
        <v>115</v>
      </c>
      <c r="W23" s="58" t="n">
        <v>0.0590343562010871</v>
      </c>
      <c r="X23" s="58" t="n">
        <v>0.0983905936684785</v>
      </c>
      <c r="Y23" s="58" t="n">
        <v>0.241056954487772</v>
      </c>
      <c r="Z23" s="58" t="n">
        <v>0.487033438658968</v>
      </c>
      <c r="AA23" s="58" t="n">
        <v>0.708412274413045</v>
      </c>
      <c r="AB23" s="58" t="n">
        <v>0.745308747038724</v>
      </c>
      <c r="AC23" s="58" t="n">
        <v>2.44500625266169</v>
      </c>
      <c r="AD23" s="58" t="n">
        <v>43.4788033421006</v>
      </c>
      <c r="AE23" s="58" t="n">
        <v>5.31830574946488</v>
      </c>
      <c r="AF23" s="58" t="n">
        <v>92.0843269969401</v>
      </c>
      <c r="AG23" s="58" t="s">
        <v>116</v>
      </c>
      <c r="AH23" s="58" t="s">
        <v>116</v>
      </c>
      <c r="AI23" s="58" t="s">
        <v>115</v>
      </c>
      <c r="AJ23" s="58" t="s">
        <v>116</v>
      </c>
      <c r="AK23" s="58" t="s">
        <v>116</v>
      </c>
      <c r="AL23" s="58" t="s">
        <v>115</v>
      </c>
      <c r="AM23" s="58" t="n">
        <v>7.91567300305991</v>
      </c>
      <c r="AN23" s="59" t="n">
        <v>100</v>
      </c>
    </row>
    <row r="24" customFormat="false" ht="14.65" hidden="false" customHeight="false" outlineLevel="0" collapsed="false">
      <c r="A24" s="60" t="s">
        <v>46</v>
      </c>
      <c r="B24" s="58" t="n">
        <v>0.733474480004509</v>
      </c>
      <c r="C24" s="58" t="n">
        <v>13.8626676720852</v>
      </c>
      <c r="D24" s="58" t="n">
        <v>1.14911001867373</v>
      </c>
      <c r="E24" s="58" t="n">
        <v>1.7236650280106</v>
      </c>
      <c r="F24" s="58" t="n">
        <v>0.40341096400248</v>
      </c>
      <c r="G24" s="58" t="n">
        <v>0.831271077338444</v>
      </c>
      <c r="H24" s="58" t="n">
        <v>1.11243629467351</v>
      </c>
      <c r="I24" s="58" t="n">
        <v>8.0682192800496</v>
      </c>
      <c r="J24" s="58" t="n">
        <v>33.5665707543868</v>
      </c>
      <c r="K24" s="58" t="n">
        <v>0.195593194667869</v>
      </c>
      <c r="L24" s="58" t="s">
        <v>114</v>
      </c>
      <c r="M24" s="58" t="s">
        <v>115</v>
      </c>
      <c r="N24" s="58" t="n">
        <v>0.183368620001127</v>
      </c>
      <c r="O24" s="58" t="n">
        <v>2.82387674801736</v>
      </c>
      <c r="P24" s="58" t="n">
        <v>1.08798714534002</v>
      </c>
      <c r="Q24" s="58" t="s">
        <v>115</v>
      </c>
      <c r="R24" s="58" t="s">
        <v>115</v>
      </c>
      <c r="S24" s="58" t="s">
        <v>116</v>
      </c>
      <c r="T24" s="58" t="n">
        <v>4.30305028269312</v>
      </c>
      <c r="U24" s="58" t="n">
        <v>0.0805186083875514</v>
      </c>
      <c r="V24" s="58" t="n">
        <v>0.427860113335964</v>
      </c>
      <c r="W24" s="58" t="n">
        <v>0.80682192800496</v>
      </c>
      <c r="X24" s="58" t="n">
        <v>0.195593194667869</v>
      </c>
      <c r="Y24" s="58" t="n">
        <v>0.440084688002705</v>
      </c>
      <c r="Z24" s="58" t="n">
        <v>0.525656710669898</v>
      </c>
      <c r="AA24" s="58" t="n">
        <v>2.18819886534679</v>
      </c>
      <c r="AB24" s="58" t="n">
        <v>2.50603780668207</v>
      </c>
      <c r="AC24" s="58" t="s">
        <v>115</v>
      </c>
      <c r="AD24" s="58" t="n">
        <v>9.84078260672716</v>
      </c>
      <c r="AE24" s="58" t="n">
        <v>10.5192311541569</v>
      </c>
      <c r="AF24" s="58" t="n">
        <v>97.6488346839268</v>
      </c>
      <c r="AG24" s="58" t="s">
        <v>116</v>
      </c>
      <c r="AH24" s="58" t="s">
        <v>116</v>
      </c>
      <c r="AI24" s="58" t="n">
        <v>0.0611228733337091</v>
      </c>
      <c r="AJ24" s="58" t="s">
        <v>116</v>
      </c>
      <c r="AK24" s="58" t="s">
        <v>116</v>
      </c>
      <c r="AL24" s="58" t="n">
        <v>0.207817769334611</v>
      </c>
      <c r="AM24" s="58" t="n">
        <v>2.35116531607324</v>
      </c>
      <c r="AN24" s="59" t="n">
        <v>100</v>
      </c>
    </row>
    <row r="25" customFormat="false" ht="14.65" hidden="false" customHeight="false" outlineLevel="0" collapsed="false">
      <c r="A25" s="60" t="s">
        <v>47</v>
      </c>
      <c r="B25" s="58" t="n">
        <v>0.762429121070685</v>
      </c>
      <c r="C25" s="58" t="n">
        <v>0.599051452269824</v>
      </c>
      <c r="D25" s="58" t="n">
        <v>0.435673783468963</v>
      </c>
      <c r="E25" s="58" t="n">
        <v>1.22533251600646</v>
      </c>
      <c r="F25" s="58" t="n">
        <v>0.0544592229336203</v>
      </c>
      <c r="G25" s="58" t="n">
        <v>44.4931851367678</v>
      </c>
      <c r="H25" s="58" t="n">
        <v>0.789658732537495</v>
      </c>
      <c r="I25" s="58" t="n">
        <v>1.3342509618737</v>
      </c>
      <c r="J25" s="58" t="n">
        <v>3.02128698943928</v>
      </c>
      <c r="K25" s="58" t="n">
        <v>0.163377668800861</v>
      </c>
      <c r="L25" s="58" t="n">
        <v>0.925806789871546</v>
      </c>
      <c r="M25" s="58" t="s">
        <v>114</v>
      </c>
      <c r="N25" s="58" t="n">
        <v>0.245066503201292</v>
      </c>
      <c r="O25" s="58" t="n">
        <v>0.544592229336203</v>
      </c>
      <c r="P25" s="58" t="n">
        <v>0.381214560535342</v>
      </c>
      <c r="Q25" s="58" t="s">
        <v>115</v>
      </c>
      <c r="R25" s="58" t="n">
        <v>0.0544592229336203</v>
      </c>
      <c r="S25" s="58" t="s">
        <v>116</v>
      </c>
      <c r="T25" s="58" t="n">
        <v>2.28728736321205</v>
      </c>
      <c r="U25" s="58" t="n">
        <v>0.326755337601722</v>
      </c>
      <c r="V25" s="58" t="n">
        <v>6.67125480936849</v>
      </c>
      <c r="W25" s="58" t="s">
        <v>115</v>
      </c>
      <c r="X25" s="58" t="s">
        <v>115</v>
      </c>
      <c r="Y25" s="58" t="s">
        <v>115</v>
      </c>
      <c r="Z25" s="58" t="n">
        <v>0.326755337601722</v>
      </c>
      <c r="AA25" s="58" t="n">
        <v>13.0157542811353</v>
      </c>
      <c r="AB25" s="58" t="n">
        <v>0.353984949068532</v>
      </c>
      <c r="AC25" s="58" t="s">
        <v>115</v>
      </c>
      <c r="AD25" s="58" t="n">
        <v>9.42144556751632</v>
      </c>
      <c r="AE25" s="58" t="n">
        <v>12.3499378577212</v>
      </c>
      <c r="AF25" s="58" t="n">
        <v>99.8102500057389</v>
      </c>
      <c r="AG25" s="58" t="s">
        <v>116</v>
      </c>
      <c r="AH25" s="58" t="s">
        <v>116</v>
      </c>
      <c r="AI25" s="58" t="s">
        <v>115</v>
      </c>
      <c r="AJ25" s="58" t="s">
        <v>116</v>
      </c>
      <c r="AK25" s="58" t="s">
        <v>116</v>
      </c>
      <c r="AL25" s="58" t="s">
        <v>115</v>
      </c>
      <c r="AM25" s="58" t="n">
        <v>0.189749994261146</v>
      </c>
      <c r="AN25" s="59" t="n">
        <v>100</v>
      </c>
    </row>
    <row r="26" customFormat="false" ht="14.65" hidden="false" customHeight="false" outlineLevel="0" collapsed="false">
      <c r="A26" s="60" t="s">
        <v>121</v>
      </c>
      <c r="B26" s="58" t="n">
        <v>0.853877339805032</v>
      </c>
      <c r="C26" s="58" t="n">
        <v>0.243255753781666</v>
      </c>
      <c r="D26" s="58" t="n">
        <v>0.327650607134489</v>
      </c>
      <c r="E26" s="58" t="n">
        <v>1.34038884736836</v>
      </c>
      <c r="F26" s="58" t="n">
        <v>0.198576125536054</v>
      </c>
      <c r="G26" s="58" t="n">
        <v>0.297864188304081</v>
      </c>
      <c r="H26" s="58" t="n">
        <v>0.178718512982449</v>
      </c>
      <c r="I26" s="58" t="n">
        <v>2.47227276292387</v>
      </c>
      <c r="J26" s="58" t="n">
        <v>2.18389986420209</v>
      </c>
      <c r="K26" s="58" t="s">
        <v>115</v>
      </c>
      <c r="L26" s="58" t="n">
        <v>0.238291350643265</v>
      </c>
      <c r="M26" s="58" t="s">
        <v>115</v>
      </c>
      <c r="N26" s="58" t="s">
        <v>114</v>
      </c>
      <c r="O26" s="58" t="n">
        <v>0.163825303567245</v>
      </c>
      <c r="P26" s="58" t="n">
        <v>0.0744660470760202</v>
      </c>
      <c r="Q26" s="58" t="s">
        <v>115</v>
      </c>
      <c r="R26" s="58" t="s">
        <v>115</v>
      </c>
      <c r="S26" s="58" t="s">
        <v>116</v>
      </c>
      <c r="T26" s="58" t="n">
        <v>0.590763973469761</v>
      </c>
      <c r="U26" s="58" t="n">
        <v>0.10921686904483</v>
      </c>
      <c r="V26" s="58" t="n">
        <v>0.124110078460034</v>
      </c>
      <c r="W26" s="58" t="n">
        <v>0.0695016439376189</v>
      </c>
      <c r="X26" s="58" t="s">
        <v>115</v>
      </c>
      <c r="Y26" s="58" t="s">
        <v>115</v>
      </c>
      <c r="Z26" s="58" t="n">
        <v>0.297864188304081</v>
      </c>
      <c r="AA26" s="58" t="n">
        <v>0.739696067621801</v>
      </c>
      <c r="AB26" s="58" t="n">
        <v>0.218433738089659</v>
      </c>
      <c r="AC26" s="58" t="s">
        <v>115</v>
      </c>
      <c r="AD26" s="58" t="n">
        <v>83.3523286937587</v>
      </c>
      <c r="AE26" s="58" t="n">
        <v>5.65469185942349</v>
      </c>
      <c r="AF26" s="58" t="n">
        <v>99.833946281341</v>
      </c>
      <c r="AG26" s="58" t="s">
        <v>116</v>
      </c>
      <c r="AH26" s="58" t="s">
        <v>116</v>
      </c>
      <c r="AI26" s="58" t="s">
        <v>115</v>
      </c>
      <c r="AJ26" s="58" t="s">
        <v>116</v>
      </c>
      <c r="AK26" s="58" t="s">
        <v>116</v>
      </c>
      <c r="AL26" s="58" t="s">
        <v>115</v>
      </c>
      <c r="AM26" s="58" t="n">
        <v>0.166053718659016</v>
      </c>
      <c r="AN26" s="59" t="n">
        <v>100</v>
      </c>
    </row>
    <row r="27" customFormat="false" ht="14.65" hidden="false" customHeight="false" outlineLevel="0" collapsed="false">
      <c r="A27" s="60" t="s">
        <v>49</v>
      </c>
      <c r="B27" s="58" t="n">
        <v>0.618399845683403</v>
      </c>
      <c r="C27" s="58" t="n">
        <v>15.3681054019634</v>
      </c>
      <c r="D27" s="58" t="n">
        <v>5.83382023096511</v>
      </c>
      <c r="E27" s="58" t="n">
        <v>1.05053467760674</v>
      </c>
      <c r="F27" s="58" t="n">
        <v>0.0596048044032195</v>
      </c>
      <c r="G27" s="58" t="n">
        <v>0.392398295654529</v>
      </c>
      <c r="H27" s="58" t="n">
        <v>0.330309957734508</v>
      </c>
      <c r="I27" s="58" t="n">
        <v>11.0641418173476</v>
      </c>
      <c r="J27" s="58" t="n">
        <v>18.8301528895106</v>
      </c>
      <c r="K27" s="58" t="n">
        <v>0.176330879692858</v>
      </c>
      <c r="L27" s="58" t="n">
        <v>0.0571212708864187</v>
      </c>
      <c r="M27" s="58" t="n">
        <v>0.0596048044032195</v>
      </c>
      <c r="N27" s="58" t="n">
        <v>0.561278574796984</v>
      </c>
      <c r="O27" s="58" t="s">
        <v>114</v>
      </c>
      <c r="P27" s="58" t="n">
        <v>0.27318868684809</v>
      </c>
      <c r="Q27" s="58" t="s">
        <v>115</v>
      </c>
      <c r="R27" s="58" t="n">
        <v>0.119209608806439</v>
      </c>
      <c r="S27" s="58" t="s">
        <v>116</v>
      </c>
      <c r="T27" s="58" t="n">
        <v>1.29392096225322</v>
      </c>
      <c r="U27" s="58" t="n">
        <v>0.0769895390208252</v>
      </c>
      <c r="V27" s="58" t="n">
        <v>0.18378148024326</v>
      </c>
      <c r="W27" s="58" t="n">
        <v>0.101824874188833</v>
      </c>
      <c r="X27" s="58" t="n">
        <v>0.593564510515395</v>
      </c>
      <c r="Y27" s="58" t="s">
        <v>115</v>
      </c>
      <c r="Z27" s="58" t="n">
        <v>6.73285936404701</v>
      </c>
      <c r="AA27" s="58" t="n">
        <v>1.79311119913019</v>
      </c>
      <c r="AB27" s="58" t="n">
        <v>11.2901433673765</v>
      </c>
      <c r="AC27" s="58" t="s">
        <v>115</v>
      </c>
      <c r="AD27" s="58" t="n">
        <v>13.5625765352492</v>
      </c>
      <c r="AE27" s="58" t="n">
        <v>8.29114052259553</v>
      </c>
      <c r="AF27" s="58" t="n">
        <v>98.7712353718097</v>
      </c>
      <c r="AG27" s="58" t="s">
        <v>116</v>
      </c>
      <c r="AH27" s="58" t="s">
        <v>116</v>
      </c>
      <c r="AI27" s="58" t="s">
        <v>115</v>
      </c>
      <c r="AJ27" s="58" t="s">
        <v>116</v>
      </c>
      <c r="AK27" s="58" t="s">
        <v>116</v>
      </c>
      <c r="AL27" s="58" t="n">
        <v>0.218550949478472</v>
      </c>
      <c r="AM27" s="58" t="n">
        <v>1.22876462819035</v>
      </c>
      <c r="AN27" s="59" t="n">
        <v>100</v>
      </c>
    </row>
    <row r="28" customFormat="false" ht="14.65" hidden="false" customHeight="false" outlineLevel="0" collapsed="false">
      <c r="A28" s="60" t="s">
        <v>50</v>
      </c>
      <c r="B28" s="58" t="n">
        <v>5.4149148714815</v>
      </c>
      <c r="C28" s="58" t="n">
        <v>0.46039064414109</v>
      </c>
      <c r="D28" s="58" t="n">
        <v>0.270336143356868</v>
      </c>
      <c r="E28" s="58" t="n">
        <v>2.96878237431906</v>
      </c>
      <c r="F28" s="58" t="s">
        <v>115</v>
      </c>
      <c r="G28" s="58" t="n">
        <v>0.0983040521297701</v>
      </c>
      <c r="H28" s="58" t="n">
        <v>0.16384008688295</v>
      </c>
      <c r="I28" s="58" t="n">
        <v>3.46030263496791</v>
      </c>
      <c r="J28" s="58" t="n">
        <v>3.89411788136314</v>
      </c>
      <c r="K28" s="58" t="s">
        <v>115</v>
      </c>
      <c r="L28" s="58" t="s">
        <v>115</v>
      </c>
      <c r="M28" s="58" t="s">
        <v>115</v>
      </c>
      <c r="N28" s="58" t="n">
        <v>0.111411259080406</v>
      </c>
      <c r="O28" s="58" t="n">
        <v>0.535757084107247</v>
      </c>
      <c r="P28" s="58" t="s">
        <v>114</v>
      </c>
      <c r="Q28" s="58" t="n">
        <v>1.98574185302136</v>
      </c>
      <c r="R28" s="58" t="s">
        <v>115</v>
      </c>
      <c r="S28" s="58" t="s">
        <v>116</v>
      </c>
      <c r="T28" s="58" t="n">
        <v>0.36044819114249</v>
      </c>
      <c r="U28" s="58" t="n">
        <v>1.69686546564809</v>
      </c>
      <c r="V28" s="58" t="n">
        <v>0.0983040521297701</v>
      </c>
      <c r="W28" s="58" t="s">
        <v>115</v>
      </c>
      <c r="X28" s="58" t="s">
        <v>115</v>
      </c>
      <c r="Y28" s="58" t="s">
        <v>115</v>
      </c>
      <c r="Z28" s="58" t="n">
        <v>0.227737720767301</v>
      </c>
      <c r="AA28" s="58" t="n">
        <v>0.432537829370988</v>
      </c>
      <c r="AB28" s="58" t="n">
        <v>0.440729833715136</v>
      </c>
      <c r="AC28" s="58" t="s">
        <v>115</v>
      </c>
      <c r="AD28" s="58" t="n">
        <v>10.1580853867429</v>
      </c>
      <c r="AE28" s="58" t="n">
        <v>65.6772554472471</v>
      </c>
      <c r="AF28" s="58" t="n">
        <v>98.6459173123993</v>
      </c>
      <c r="AG28" s="58" t="s">
        <v>116</v>
      </c>
      <c r="AH28" s="58" t="s">
        <v>116</v>
      </c>
      <c r="AI28" s="58" t="s">
        <v>115</v>
      </c>
      <c r="AJ28" s="58" t="s">
        <v>116</v>
      </c>
      <c r="AK28" s="58" t="s">
        <v>116</v>
      </c>
      <c r="AL28" s="58" t="s">
        <v>115</v>
      </c>
      <c r="AM28" s="58" t="n">
        <v>1.35408268760071</v>
      </c>
      <c r="AN28" s="59" t="n">
        <v>100</v>
      </c>
    </row>
    <row r="29" customFormat="false" ht="14.65" hidden="false" customHeight="false" outlineLevel="0" collapsed="false">
      <c r="A29" s="60" t="s">
        <v>51</v>
      </c>
      <c r="B29" s="58" t="n">
        <v>4.32553345250508</v>
      </c>
      <c r="C29" s="58" t="n">
        <v>0.315915157519854</v>
      </c>
      <c r="D29" s="58" t="n">
        <v>0.0587525140509485</v>
      </c>
      <c r="E29" s="58" t="n">
        <v>0.661688150049207</v>
      </c>
      <c r="F29" s="58" t="s">
        <v>115</v>
      </c>
      <c r="G29" s="58" t="s">
        <v>115</v>
      </c>
      <c r="H29" s="58" t="s">
        <v>115</v>
      </c>
      <c r="I29" s="58" t="n">
        <v>2.28845858008285</v>
      </c>
      <c r="J29" s="58" t="n">
        <v>5.03215039832609</v>
      </c>
      <c r="K29" s="58" t="s">
        <v>115</v>
      </c>
      <c r="L29" s="58" t="s">
        <v>115</v>
      </c>
      <c r="M29" s="58" t="s">
        <v>115</v>
      </c>
      <c r="N29" s="58" t="s">
        <v>115</v>
      </c>
      <c r="O29" s="58" t="n">
        <v>0.312062533647661</v>
      </c>
      <c r="P29" s="58" t="n">
        <v>21.520756950072</v>
      </c>
      <c r="Q29" s="58" t="s">
        <v>114</v>
      </c>
      <c r="R29" s="58" t="s">
        <v>115</v>
      </c>
      <c r="S29" s="58" t="s">
        <v>116</v>
      </c>
      <c r="T29" s="58" t="n">
        <v>0.266794203149389</v>
      </c>
      <c r="U29" s="58" t="s">
        <v>115</v>
      </c>
      <c r="V29" s="58" t="s">
        <v>115</v>
      </c>
      <c r="W29" s="58" t="s">
        <v>115</v>
      </c>
      <c r="X29" s="58" t="s">
        <v>115</v>
      </c>
      <c r="Y29" s="58" t="s">
        <v>115</v>
      </c>
      <c r="Z29" s="58" t="n">
        <v>0.366962423826416</v>
      </c>
      <c r="AA29" s="58" t="n">
        <v>0.12135765197409</v>
      </c>
      <c r="AB29" s="58" t="n">
        <v>0.165662826504314</v>
      </c>
      <c r="AC29" s="58" t="s">
        <v>115</v>
      </c>
      <c r="AD29" s="58" t="n">
        <v>3.87477645945846</v>
      </c>
      <c r="AE29" s="58" t="n">
        <v>58.8653538627849</v>
      </c>
      <c r="AF29" s="58" t="n">
        <v>98.4133380056073</v>
      </c>
      <c r="AG29" s="58" t="s">
        <v>116</v>
      </c>
      <c r="AH29" s="58" t="s">
        <v>116</v>
      </c>
      <c r="AI29" s="58" t="s">
        <v>115</v>
      </c>
      <c r="AJ29" s="58" t="s">
        <v>116</v>
      </c>
      <c r="AK29" s="58" t="s">
        <v>116</v>
      </c>
      <c r="AL29" s="58" t="s">
        <v>115</v>
      </c>
      <c r="AM29" s="58" t="n">
        <v>1.5866619943927</v>
      </c>
      <c r="AN29" s="59" t="n">
        <v>100</v>
      </c>
    </row>
    <row r="30" customFormat="false" ht="14.65" hidden="false" customHeight="false" outlineLevel="0" collapsed="false">
      <c r="A30" s="60" t="s">
        <v>52</v>
      </c>
      <c r="B30" s="58" t="n">
        <v>0.243474280653524</v>
      </c>
      <c r="C30" s="58" t="n">
        <v>5.7892773399838</v>
      </c>
      <c r="D30" s="58" t="n">
        <v>21.8044744674156</v>
      </c>
      <c r="E30" s="58" t="n">
        <v>0.405790467755874</v>
      </c>
      <c r="F30" s="58" t="s">
        <v>115</v>
      </c>
      <c r="G30" s="58" t="s">
        <v>115</v>
      </c>
      <c r="H30" s="58" t="n">
        <v>0.067631744625979</v>
      </c>
      <c r="I30" s="58" t="n">
        <v>22.4402128668998</v>
      </c>
      <c r="J30" s="58" t="n">
        <v>31.2051043118413</v>
      </c>
      <c r="K30" s="58" t="s">
        <v>115</v>
      </c>
      <c r="L30" s="58" t="s">
        <v>115</v>
      </c>
      <c r="M30" s="58" t="s">
        <v>115</v>
      </c>
      <c r="N30" s="58" t="n">
        <v>0.16231618710235</v>
      </c>
      <c r="O30" s="58" t="n">
        <v>0.51400125915744</v>
      </c>
      <c r="P30" s="58" t="s">
        <v>115</v>
      </c>
      <c r="Q30" s="58" t="s">
        <v>115</v>
      </c>
      <c r="R30" s="58" t="s">
        <v>114</v>
      </c>
      <c r="S30" s="58" t="s">
        <v>116</v>
      </c>
      <c r="T30" s="58" t="n">
        <v>0.554580305933028</v>
      </c>
      <c r="U30" s="58" t="s">
        <v>115</v>
      </c>
      <c r="V30" s="58" t="s">
        <v>115</v>
      </c>
      <c r="W30" s="58" t="s">
        <v>115</v>
      </c>
      <c r="X30" s="58" t="n">
        <v>0.608685701633811</v>
      </c>
      <c r="Y30" s="58" t="s">
        <v>115</v>
      </c>
      <c r="Z30" s="58" t="n">
        <v>0.121737140326762</v>
      </c>
      <c r="AA30" s="58" t="n">
        <v>0.067631744625979</v>
      </c>
      <c r="AB30" s="58" t="n">
        <v>3.77385135012963</v>
      </c>
      <c r="AC30" s="58" t="s">
        <v>115</v>
      </c>
      <c r="AD30" s="58" t="n">
        <v>11.3350803993141</v>
      </c>
      <c r="AE30" s="58" t="n">
        <v>0.714331792702309</v>
      </c>
      <c r="AF30" s="58" t="n">
        <v>99.9434448493532</v>
      </c>
      <c r="AG30" s="58" t="s">
        <v>116</v>
      </c>
      <c r="AH30" s="58" t="s">
        <v>116</v>
      </c>
      <c r="AI30" s="58" t="s">
        <v>115</v>
      </c>
      <c r="AJ30" s="58" t="s">
        <v>116</v>
      </c>
      <c r="AK30" s="58" t="s">
        <v>116</v>
      </c>
      <c r="AL30" s="58" t="s">
        <v>115</v>
      </c>
      <c r="AM30" s="58" t="n">
        <v>0.0565551506467565</v>
      </c>
      <c r="AN30" s="59" t="n">
        <v>100</v>
      </c>
    </row>
    <row r="31" customFormat="false" ht="14.65" hidden="false" customHeight="false" outlineLevel="0" collapsed="false">
      <c r="A31" s="60" t="s">
        <v>53</v>
      </c>
      <c r="B31" s="58" t="n">
        <v>1.42107508806733</v>
      </c>
      <c r="C31" s="58" t="n">
        <v>0.19446290678816</v>
      </c>
      <c r="D31" s="58" t="n">
        <v>0.314132387888567</v>
      </c>
      <c r="E31" s="58" t="n">
        <v>7.04554069978642</v>
      </c>
      <c r="F31" s="58" t="s">
        <v>115</v>
      </c>
      <c r="G31" s="58" t="n">
        <v>0.332830744310505</v>
      </c>
      <c r="H31" s="58" t="n">
        <v>0.17950422165061</v>
      </c>
      <c r="I31" s="58" t="n">
        <v>5.53097382960941</v>
      </c>
      <c r="J31" s="58" t="n">
        <v>4.7419031886036</v>
      </c>
      <c r="K31" s="58" t="s">
        <v>115</v>
      </c>
      <c r="L31" s="58" t="s">
        <v>115</v>
      </c>
      <c r="M31" s="58" t="s">
        <v>115</v>
      </c>
      <c r="N31" s="58" t="n">
        <v>0.0710537544033663</v>
      </c>
      <c r="O31" s="58" t="n">
        <v>0.863864066693558</v>
      </c>
      <c r="P31" s="58" t="n">
        <v>0.486157266970401</v>
      </c>
      <c r="Q31" s="58" t="n">
        <v>0.0598347405502032</v>
      </c>
      <c r="R31" s="58" t="s">
        <v>115</v>
      </c>
      <c r="S31" s="58" t="s">
        <v>114</v>
      </c>
      <c r="T31" s="58" t="n">
        <v>0.564690363942543</v>
      </c>
      <c r="U31" s="58" t="n">
        <v>0.220640605778874</v>
      </c>
      <c r="V31" s="58" t="n">
        <v>0.172024879081834</v>
      </c>
      <c r="W31" s="58" t="s">
        <v>115</v>
      </c>
      <c r="X31" s="58" t="n">
        <v>0.0523553979814278</v>
      </c>
      <c r="Y31" s="58" t="s">
        <v>115</v>
      </c>
      <c r="Z31" s="58" t="n">
        <v>12.0641795634347</v>
      </c>
      <c r="AA31" s="58" t="n">
        <v>0.770372284583866</v>
      </c>
      <c r="AB31" s="58" t="n">
        <v>0.549731678804992</v>
      </c>
      <c r="AC31" s="58" t="s">
        <v>115</v>
      </c>
      <c r="AD31" s="58" t="n">
        <v>6.49954869226582</v>
      </c>
      <c r="AE31" s="58" t="n">
        <v>53.9467069169492</v>
      </c>
      <c r="AF31" s="58" t="n">
        <v>96.1900337453926</v>
      </c>
      <c r="AG31" s="58" t="s">
        <v>116</v>
      </c>
      <c r="AH31" s="58" t="s">
        <v>116</v>
      </c>
      <c r="AI31" s="58" t="s">
        <v>115</v>
      </c>
      <c r="AJ31" s="58" t="s">
        <v>116</v>
      </c>
      <c r="AK31" s="58" t="s">
        <v>116</v>
      </c>
      <c r="AL31" s="58" t="s">
        <v>115</v>
      </c>
      <c r="AM31" s="58" t="n">
        <v>3.80996625460736</v>
      </c>
      <c r="AN31" s="59" t="n">
        <v>100</v>
      </c>
    </row>
    <row r="32" customFormat="false" ht="14.65" hidden="false" customHeight="false" outlineLevel="0" collapsed="false">
      <c r="A32" s="60" t="s">
        <v>54</v>
      </c>
      <c r="B32" s="58" t="n">
        <v>1.70676362037208</v>
      </c>
      <c r="C32" s="58" t="n">
        <v>0.97201336227468</v>
      </c>
      <c r="D32" s="58" t="n">
        <v>25.0503916120081</v>
      </c>
      <c r="E32" s="58" t="n">
        <v>3.30637616143828</v>
      </c>
      <c r="F32" s="58" t="n">
        <v>0.114804727827718</v>
      </c>
      <c r="G32" s="58" t="n">
        <v>1.40827132802001</v>
      </c>
      <c r="H32" s="58" t="n">
        <v>0.61229188174783</v>
      </c>
      <c r="I32" s="58" t="n">
        <v>4.61515005867427</v>
      </c>
      <c r="J32" s="58" t="n">
        <v>12.2991031120895</v>
      </c>
      <c r="K32" s="58" t="n">
        <v>0.0765364852184788</v>
      </c>
      <c r="L32" s="58" t="n">
        <v>0.114804727827718</v>
      </c>
      <c r="M32" s="58" t="n">
        <v>0.0535755396529351</v>
      </c>
      <c r="N32" s="58" t="n">
        <v>0.604638233225982</v>
      </c>
      <c r="O32" s="58" t="n">
        <v>0.237263104177284</v>
      </c>
      <c r="P32" s="58" t="n">
        <v>0.489833505398264</v>
      </c>
      <c r="Q32" s="58" t="s">
        <v>115</v>
      </c>
      <c r="R32" s="58" t="s">
        <v>115</v>
      </c>
      <c r="S32" s="58" t="s">
        <v>116</v>
      </c>
      <c r="T32" s="58" t="s">
        <v>114</v>
      </c>
      <c r="U32" s="58" t="n">
        <v>0.371475040919477</v>
      </c>
      <c r="V32" s="58" t="n">
        <v>1.18631552088642</v>
      </c>
      <c r="W32" s="58" t="n">
        <v>0.0765364852184788</v>
      </c>
      <c r="X32" s="58" t="n">
        <v>1.85983659080903</v>
      </c>
      <c r="Y32" s="58" t="s">
        <v>115</v>
      </c>
      <c r="Z32" s="58" t="n">
        <v>2.21190442281404</v>
      </c>
      <c r="AA32" s="58" t="n">
        <v>5.4187831534683</v>
      </c>
      <c r="AB32" s="58" t="n">
        <v>2.67112333412491</v>
      </c>
      <c r="AC32" s="58" t="n">
        <v>0.0918437822621745</v>
      </c>
      <c r="AD32" s="58" t="n">
        <v>20.5117780385523</v>
      </c>
      <c r="AE32" s="58" t="n">
        <v>12.419002886204</v>
      </c>
      <c r="AF32" s="58" t="n">
        <v>98.5492995519088</v>
      </c>
      <c r="AG32" s="58" t="s">
        <v>116</v>
      </c>
      <c r="AH32" s="58" t="s">
        <v>116</v>
      </c>
      <c r="AI32" s="58" t="s">
        <v>115</v>
      </c>
      <c r="AJ32" s="58" t="s">
        <v>116</v>
      </c>
      <c r="AK32" s="58" t="s">
        <v>116</v>
      </c>
      <c r="AL32" s="58" t="s">
        <v>115</v>
      </c>
      <c r="AM32" s="58" t="n">
        <v>1.45070044809121</v>
      </c>
      <c r="AN32" s="59" t="n">
        <v>100</v>
      </c>
    </row>
    <row r="33" customFormat="false" ht="14.65" hidden="false" customHeight="false" outlineLevel="0" collapsed="false">
      <c r="A33" s="60" t="s">
        <v>55</v>
      </c>
      <c r="B33" s="58" t="n">
        <v>47.6490946204911</v>
      </c>
      <c r="C33" s="58" t="n">
        <v>0.119241978529757</v>
      </c>
      <c r="D33" s="58" t="s">
        <v>115</v>
      </c>
      <c r="E33" s="58" t="n">
        <v>3.64880454301058</v>
      </c>
      <c r="F33" s="58" t="s">
        <v>115</v>
      </c>
      <c r="G33" s="58" t="n">
        <v>0.453119518413078</v>
      </c>
      <c r="H33" s="58" t="n">
        <v>0.214635561353563</v>
      </c>
      <c r="I33" s="58" t="n">
        <v>1.31166176382733</v>
      </c>
      <c r="J33" s="58" t="n">
        <v>1.52524643638646</v>
      </c>
      <c r="K33" s="58" t="s">
        <v>115</v>
      </c>
      <c r="L33" s="58" t="s">
        <v>115</v>
      </c>
      <c r="M33" s="58" t="s">
        <v>115</v>
      </c>
      <c r="N33" s="58" t="n">
        <v>0.357725935589272</v>
      </c>
      <c r="O33" s="58" t="n">
        <v>0.119241978529757</v>
      </c>
      <c r="P33" s="58" t="n">
        <v>1.81247807365231</v>
      </c>
      <c r="Q33" s="58" t="n">
        <v>0.620058288354739</v>
      </c>
      <c r="R33" s="58" t="s">
        <v>115</v>
      </c>
      <c r="S33" s="58" t="s">
        <v>116</v>
      </c>
      <c r="T33" s="58" t="n">
        <v>0.548513101236884</v>
      </c>
      <c r="U33" s="58" t="s">
        <v>114</v>
      </c>
      <c r="V33" s="58" t="n">
        <v>0.16693876994166</v>
      </c>
      <c r="W33" s="58" t="n">
        <v>0.238483957059515</v>
      </c>
      <c r="X33" s="58" t="s">
        <v>115</v>
      </c>
      <c r="Y33" s="58" t="s">
        <v>115</v>
      </c>
      <c r="Z33" s="58" t="n">
        <v>0.0953935828238059</v>
      </c>
      <c r="AA33" s="58" t="n">
        <v>1.12087459817972</v>
      </c>
      <c r="AB33" s="58" t="n">
        <v>0.524664705530933</v>
      </c>
      <c r="AC33" s="58" t="s">
        <v>115</v>
      </c>
      <c r="AD33" s="58" t="n">
        <v>13.3551015953328</v>
      </c>
      <c r="AE33" s="58" t="n">
        <v>22.9416209769131</v>
      </c>
      <c r="AF33" s="58" t="n">
        <v>96.9421419636861</v>
      </c>
      <c r="AG33" s="58" t="s">
        <v>116</v>
      </c>
      <c r="AH33" s="58" t="s">
        <v>116</v>
      </c>
      <c r="AI33" s="58" t="s">
        <v>115</v>
      </c>
      <c r="AJ33" s="58" t="s">
        <v>116</v>
      </c>
      <c r="AK33" s="58" t="s">
        <v>116</v>
      </c>
      <c r="AL33" s="58" t="s">
        <v>115</v>
      </c>
      <c r="AM33" s="58" t="n">
        <v>3.05785803631387</v>
      </c>
      <c r="AN33" s="59" t="n">
        <v>100</v>
      </c>
    </row>
    <row r="34" customFormat="false" ht="14.65" hidden="false" customHeight="false" outlineLevel="0" collapsed="false">
      <c r="A34" s="60" t="s">
        <v>56</v>
      </c>
      <c r="B34" s="58" t="n">
        <v>12.7419327860158</v>
      </c>
      <c r="C34" s="58" t="n">
        <v>0.422384512243619</v>
      </c>
      <c r="D34" s="58" t="n">
        <v>0.154874321155994</v>
      </c>
      <c r="E34" s="58" t="n">
        <v>2.02744565876937</v>
      </c>
      <c r="F34" s="58" t="n">
        <v>1.37274966479176</v>
      </c>
      <c r="G34" s="58" t="n">
        <v>15.4029552131506</v>
      </c>
      <c r="H34" s="58" t="n">
        <v>0.415344770372892</v>
      </c>
      <c r="I34" s="58" t="n">
        <v>2.43575068727153</v>
      </c>
      <c r="J34" s="58" t="n">
        <v>4.66641823343488</v>
      </c>
      <c r="K34" s="58" t="s">
        <v>115</v>
      </c>
      <c r="L34" s="58" t="n">
        <v>5.27980640304523</v>
      </c>
      <c r="M34" s="58" t="n">
        <v>0.274549932958352</v>
      </c>
      <c r="N34" s="58" t="n">
        <v>1.27419327860158</v>
      </c>
      <c r="O34" s="58" t="n">
        <v>0.753252380167787</v>
      </c>
      <c r="P34" s="58" t="n">
        <v>0.281589674829079</v>
      </c>
      <c r="Q34" s="58" t="s">
        <v>115</v>
      </c>
      <c r="R34" s="58" t="s">
        <v>115</v>
      </c>
      <c r="S34" s="58" t="s">
        <v>116</v>
      </c>
      <c r="T34" s="58" t="n">
        <v>1.80217391890611</v>
      </c>
      <c r="U34" s="58" t="n">
        <v>1.48538553472339</v>
      </c>
      <c r="V34" s="58" t="s">
        <v>114</v>
      </c>
      <c r="W34" s="58" t="n">
        <v>5.20236924246724</v>
      </c>
      <c r="X34" s="58" t="n">
        <v>0.0844769024487237</v>
      </c>
      <c r="Y34" s="58" t="n">
        <v>0.647656252106882</v>
      </c>
      <c r="Z34" s="58" t="n">
        <v>0.436463995985073</v>
      </c>
      <c r="AA34" s="58" t="n">
        <v>10.1724270032005</v>
      </c>
      <c r="AB34" s="58" t="n">
        <v>0.619497284623974</v>
      </c>
      <c r="AC34" s="58" t="s">
        <v>115</v>
      </c>
      <c r="AD34" s="58" t="n">
        <v>21.5345703825538</v>
      </c>
      <c r="AE34" s="58" t="n">
        <v>9.45466027398317</v>
      </c>
      <c r="AF34" s="58" t="n">
        <v>98.9992462427732</v>
      </c>
      <c r="AG34" s="58" t="s">
        <v>116</v>
      </c>
      <c r="AH34" s="58" t="s">
        <v>116</v>
      </c>
      <c r="AI34" s="58" t="s">
        <v>115</v>
      </c>
      <c r="AJ34" s="58" t="s">
        <v>116</v>
      </c>
      <c r="AK34" s="58" t="s">
        <v>116</v>
      </c>
      <c r="AL34" s="58" t="s">
        <v>115</v>
      </c>
      <c r="AM34" s="58" t="n">
        <v>1.00075375722679</v>
      </c>
      <c r="AN34" s="59" t="n">
        <v>100</v>
      </c>
    </row>
    <row r="35" customFormat="false" ht="14.65" hidden="false" customHeight="false" outlineLevel="0" collapsed="false">
      <c r="A35" s="60" t="s">
        <v>57</v>
      </c>
      <c r="B35" s="58" t="n">
        <v>0.484376819673334</v>
      </c>
      <c r="C35" s="58" t="n">
        <v>3.71171037246823</v>
      </c>
      <c r="D35" s="58" t="n">
        <v>1.30089774426552</v>
      </c>
      <c r="E35" s="58" t="n">
        <v>2.00116823213612</v>
      </c>
      <c r="F35" s="58" t="n">
        <v>0.680895415083658</v>
      </c>
      <c r="G35" s="58" t="n">
        <v>1.8018817691848</v>
      </c>
      <c r="H35" s="58" t="n">
        <v>0.429019468853524</v>
      </c>
      <c r="I35" s="58" t="n">
        <v>9.48548206297437</v>
      </c>
      <c r="J35" s="58" t="n">
        <v>44.5786411728698</v>
      </c>
      <c r="K35" s="58" t="n">
        <v>0.235268740984191</v>
      </c>
      <c r="L35" s="58" t="n">
        <v>0.177143522623391</v>
      </c>
      <c r="M35" s="58" t="s">
        <v>115</v>
      </c>
      <c r="N35" s="58" t="n">
        <v>0.478841084591353</v>
      </c>
      <c r="O35" s="58" t="n">
        <v>3.68679956459932</v>
      </c>
      <c r="P35" s="58" t="n">
        <v>0.290626091804</v>
      </c>
      <c r="Q35" s="58" t="n">
        <v>0.0525894832788191</v>
      </c>
      <c r="R35" s="58" t="s">
        <v>115</v>
      </c>
      <c r="S35" s="58" t="s">
        <v>116</v>
      </c>
      <c r="T35" s="58" t="n">
        <v>2.43572343607162</v>
      </c>
      <c r="U35" s="58" t="s">
        <v>115</v>
      </c>
      <c r="V35" s="58" t="n">
        <v>0.476073217050362</v>
      </c>
      <c r="W35" s="58" t="s">
        <v>114</v>
      </c>
      <c r="X35" s="58" t="n">
        <v>0.390269323279657</v>
      </c>
      <c r="Y35" s="58" t="n">
        <v>0.0775002911477334</v>
      </c>
      <c r="Z35" s="58" t="n">
        <v>1.64688118688933</v>
      </c>
      <c r="AA35" s="58" t="n">
        <v>2.56304534295718</v>
      </c>
      <c r="AB35" s="58" t="n">
        <v>1.45589832656099</v>
      </c>
      <c r="AC35" s="58" t="s">
        <v>115</v>
      </c>
      <c r="AD35" s="58" t="n">
        <v>11.9710271147838</v>
      </c>
      <c r="AE35" s="58" t="n">
        <v>8.65568539556694</v>
      </c>
      <c r="AF35" s="58" t="n">
        <v>99.2169100269116</v>
      </c>
      <c r="AG35" s="58" t="s">
        <v>116</v>
      </c>
      <c r="AH35" s="58" t="s">
        <v>116</v>
      </c>
      <c r="AI35" s="58" t="s">
        <v>115</v>
      </c>
      <c r="AJ35" s="58" t="s">
        <v>116</v>
      </c>
      <c r="AK35" s="58" t="s">
        <v>116</v>
      </c>
      <c r="AL35" s="58" t="s">
        <v>115</v>
      </c>
      <c r="AM35" s="58" t="n">
        <v>0.783089973088452</v>
      </c>
      <c r="AN35" s="59" t="n">
        <v>100</v>
      </c>
    </row>
    <row r="36" customFormat="false" ht="14.65" hidden="false" customHeight="false" outlineLevel="0" collapsed="false">
      <c r="A36" s="60" t="s">
        <v>58</v>
      </c>
      <c r="B36" s="58" t="n">
        <v>0.324406126010718</v>
      </c>
      <c r="C36" s="58" t="n">
        <v>0.425332476325163</v>
      </c>
      <c r="D36" s="58" t="n">
        <v>6.53137667034912</v>
      </c>
      <c r="E36" s="58" t="n">
        <v>2.01131798126645</v>
      </c>
      <c r="F36" s="58" t="n">
        <v>1.1462349785712</v>
      </c>
      <c r="G36" s="58" t="n">
        <v>0.338824176055639</v>
      </c>
      <c r="H36" s="58" t="n">
        <v>0.18022562556151</v>
      </c>
      <c r="I36" s="58" t="n">
        <v>18.6930018832398</v>
      </c>
      <c r="J36" s="58" t="n">
        <v>11.6189705937338</v>
      </c>
      <c r="K36" s="58" t="s">
        <v>115</v>
      </c>
      <c r="L36" s="58" t="n">
        <v>0.072090250224604</v>
      </c>
      <c r="M36" s="58" t="s">
        <v>115</v>
      </c>
      <c r="N36" s="58" t="n">
        <v>0.129762450404287</v>
      </c>
      <c r="O36" s="58" t="n">
        <v>0.749738602335881</v>
      </c>
      <c r="P36" s="58" t="n">
        <v>0.252315875786114</v>
      </c>
      <c r="Q36" s="58" t="s">
        <v>115</v>
      </c>
      <c r="R36" s="58" t="n">
        <v>1.30483352906533</v>
      </c>
      <c r="S36" s="58" t="s">
        <v>116</v>
      </c>
      <c r="T36" s="58" t="n">
        <v>2.09782628153598</v>
      </c>
      <c r="U36" s="58" t="n">
        <v>0.0648812252021436</v>
      </c>
      <c r="V36" s="58" t="n">
        <v>0.259524900808574</v>
      </c>
      <c r="W36" s="58" t="n">
        <v>0.252315875786114</v>
      </c>
      <c r="X36" s="58" t="s">
        <v>114</v>
      </c>
      <c r="Y36" s="58" t="s">
        <v>115</v>
      </c>
      <c r="Z36" s="58" t="n">
        <v>16.9844629529167</v>
      </c>
      <c r="AA36" s="58" t="n">
        <v>1.43459597946962</v>
      </c>
      <c r="AB36" s="58" t="n">
        <v>6.30789689465285</v>
      </c>
      <c r="AC36" s="58" t="s">
        <v>115</v>
      </c>
      <c r="AD36" s="58" t="n">
        <v>20.7980371897982</v>
      </c>
      <c r="AE36" s="58" t="n">
        <v>6.3078660042654</v>
      </c>
      <c r="AF36" s="58" t="n">
        <v>98.3723468236347</v>
      </c>
      <c r="AG36" s="58" t="s">
        <v>116</v>
      </c>
      <c r="AH36" s="58" t="s">
        <v>116</v>
      </c>
      <c r="AI36" s="58" t="s">
        <v>115</v>
      </c>
      <c r="AJ36" s="58" t="s">
        <v>116</v>
      </c>
      <c r="AK36" s="58" t="s">
        <v>116</v>
      </c>
      <c r="AL36" s="58" t="s">
        <v>115</v>
      </c>
      <c r="AM36" s="58" t="n">
        <v>1.62765317636529</v>
      </c>
      <c r="AN36" s="59" t="n">
        <v>100</v>
      </c>
    </row>
    <row r="37" customFormat="false" ht="14.65" hidden="false" customHeight="false" outlineLevel="0" collapsed="false">
      <c r="A37" s="60" t="s">
        <v>122</v>
      </c>
      <c r="B37" s="58" t="n">
        <v>0.461221312143227</v>
      </c>
      <c r="C37" s="58" t="n">
        <v>5.34320538973474</v>
      </c>
      <c r="D37" s="58" t="n">
        <v>0.28282438952179</v>
      </c>
      <c r="E37" s="58" t="n">
        <v>0.548244201226854</v>
      </c>
      <c r="F37" s="58" t="n">
        <v>63.8051822761158</v>
      </c>
      <c r="G37" s="58" t="n">
        <v>0.130534333625442</v>
      </c>
      <c r="H37" s="58" t="n">
        <v>0.0913740335378091</v>
      </c>
      <c r="I37" s="58" t="n">
        <v>1.80572494848527</v>
      </c>
      <c r="J37" s="58" t="n">
        <v>7.39746201924684</v>
      </c>
      <c r="K37" s="58" t="s">
        <v>115</v>
      </c>
      <c r="L37" s="58" t="n">
        <v>10.1120597115175</v>
      </c>
      <c r="M37" s="58" t="s">
        <v>115</v>
      </c>
      <c r="N37" s="58" t="n">
        <v>0.0652671668127208</v>
      </c>
      <c r="O37" s="58" t="n">
        <v>0.774503712844286</v>
      </c>
      <c r="P37" s="58" t="n">
        <v>0.100076322446172</v>
      </c>
      <c r="Q37" s="58" t="s">
        <v>115</v>
      </c>
      <c r="R37" s="58" t="s">
        <v>115</v>
      </c>
      <c r="S37" s="58" t="s">
        <v>116</v>
      </c>
      <c r="T37" s="58" t="n">
        <v>0.456870167689045</v>
      </c>
      <c r="U37" s="58" t="s">
        <v>115</v>
      </c>
      <c r="V37" s="58" t="n">
        <v>0.204503789346525</v>
      </c>
      <c r="W37" s="58" t="n">
        <v>0.696183112669021</v>
      </c>
      <c r="X37" s="58" t="n">
        <v>0.0652671668127208</v>
      </c>
      <c r="Y37" s="58" t="s">
        <v>114</v>
      </c>
      <c r="Z37" s="58" t="n">
        <v>0.395954145330506</v>
      </c>
      <c r="AA37" s="58" t="n">
        <v>0.217557222709069</v>
      </c>
      <c r="AB37" s="58" t="n">
        <v>0.796259435115193</v>
      </c>
      <c r="AC37" s="58" t="s">
        <v>115</v>
      </c>
      <c r="AD37" s="58" t="n">
        <v>2.79343473958445</v>
      </c>
      <c r="AE37" s="58" t="n">
        <v>3.14040382105308</v>
      </c>
      <c r="AF37" s="58" t="n">
        <v>99.8059454622852</v>
      </c>
      <c r="AG37" s="58" t="s">
        <v>116</v>
      </c>
      <c r="AH37" s="58" t="s">
        <v>116</v>
      </c>
      <c r="AI37" s="58" t="s">
        <v>115</v>
      </c>
      <c r="AJ37" s="58" t="s">
        <v>116</v>
      </c>
      <c r="AK37" s="58" t="s">
        <v>116</v>
      </c>
      <c r="AL37" s="58" t="s">
        <v>115</v>
      </c>
      <c r="AM37" s="58" t="n">
        <v>0.194054537714825</v>
      </c>
      <c r="AN37" s="59" t="n">
        <v>100</v>
      </c>
    </row>
    <row r="38" customFormat="false" ht="14.65" hidden="false" customHeight="false" outlineLevel="0" collapsed="false">
      <c r="A38" s="60" t="s">
        <v>60</v>
      </c>
      <c r="B38" s="58" t="n">
        <v>0.413017392833828</v>
      </c>
      <c r="C38" s="58" t="n">
        <v>1.46602570068944</v>
      </c>
      <c r="D38" s="58" t="n">
        <v>4.04459374784118</v>
      </c>
      <c r="E38" s="58" t="n">
        <v>1.01579953372644</v>
      </c>
      <c r="F38" s="58" t="n">
        <v>0.0744175482583474</v>
      </c>
      <c r="G38" s="58" t="n">
        <v>0.554410734524688</v>
      </c>
      <c r="H38" s="58" t="n">
        <v>0.450226166963002</v>
      </c>
      <c r="I38" s="58" t="n">
        <v>13.6332948409292</v>
      </c>
      <c r="J38" s="58" t="n">
        <v>19.9269513879515</v>
      </c>
      <c r="K38" s="58" t="s">
        <v>115</v>
      </c>
      <c r="L38" s="58" t="n">
        <v>0.119068077213356</v>
      </c>
      <c r="M38" s="58" t="n">
        <v>0.137672464277943</v>
      </c>
      <c r="N38" s="58" t="n">
        <v>1.44370043621194</v>
      </c>
      <c r="O38" s="58" t="n">
        <v>1.86788046128452</v>
      </c>
      <c r="P38" s="58" t="n">
        <v>0.338599844575481</v>
      </c>
      <c r="Q38" s="58" t="s">
        <v>115</v>
      </c>
      <c r="R38" s="58" t="s">
        <v>115</v>
      </c>
      <c r="S38" s="58" t="s">
        <v>116</v>
      </c>
      <c r="T38" s="58" t="n">
        <v>2.95809754326931</v>
      </c>
      <c r="U38" s="58" t="n">
        <v>0.0595340386066779</v>
      </c>
      <c r="V38" s="58" t="n">
        <v>0.427900902485498</v>
      </c>
      <c r="W38" s="58" t="n">
        <v>0.133951586865025</v>
      </c>
      <c r="X38" s="58" t="n">
        <v>2.5264757633709</v>
      </c>
      <c r="Y38" s="58" t="s">
        <v>115</v>
      </c>
      <c r="Z38" s="58" t="s">
        <v>114</v>
      </c>
      <c r="AA38" s="58" t="n">
        <v>4.3273804312229</v>
      </c>
      <c r="AB38" s="58" t="n">
        <v>5.90131157688695</v>
      </c>
      <c r="AC38" s="58" t="s">
        <v>115</v>
      </c>
      <c r="AD38" s="58" t="n">
        <v>23.1587410179977</v>
      </c>
      <c r="AE38" s="58" t="n">
        <v>13.3119792225478</v>
      </c>
      <c r="AF38" s="58" t="n">
        <v>98.4287028848116</v>
      </c>
      <c r="AG38" s="58" t="s">
        <v>116</v>
      </c>
      <c r="AH38" s="58" t="s">
        <v>116</v>
      </c>
      <c r="AI38" s="58" t="s">
        <v>115</v>
      </c>
      <c r="AJ38" s="58" t="s">
        <v>116</v>
      </c>
      <c r="AK38" s="58" t="s">
        <v>116</v>
      </c>
      <c r="AL38" s="58" t="s">
        <v>115</v>
      </c>
      <c r="AM38" s="58" t="n">
        <v>1.57129711518835</v>
      </c>
      <c r="AN38" s="59" t="n">
        <v>100</v>
      </c>
    </row>
    <row r="39" customFormat="false" ht="14.65" hidden="false" customHeight="false" outlineLevel="0" collapsed="false">
      <c r="A39" s="60" t="s">
        <v>61</v>
      </c>
      <c r="B39" s="58" t="n">
        <v>6.10058795380992</v>
      </c>
      <c r="C39" s="58" t="n">
        <v>1.28614424730829</v>
      </c>
      <c r="D39" s="58" t="n">
        <v>0.316377729284393</v>
      </c>
      <c r="E39" s="58" t="n">
        <v>2.35219963946222</v>
      </c>
      <c r="F39" s="58" t="n">
        <v>0.433299933585146</v>
      </c>
      <c r="G39" s="58" t="n">
        <v>9.22997636303597</v>
      </c>
      <c r="H39" s="58" t="n">
        <v>3.89969940226632</v>
      </c>
      <c r="I39" s="58" t="n">
        <v>3.75526609107127</v>
      </c>
      <c r="J39" s="58" t="n">
        <v>4.79047658548124</v>
      </c>
      <c r="K39" s="58" t="n">
        <v>0.0962888741300325</v>
      </c>
      <c r="L39" s="58" t="n">
        <v>1.52686643263337</v>
      </c>
      <c r="M39" s="58" t="n">
        <v>0.364522166349409</v>
      </c>
      <c r="N39" s="58" t="n">
        <v>0.5502221378859</v>
      </c>
      <c r="O39" s="58" t="n">
        <v>0.887233197341014</v>
      </c>
      <c r="P39" s="58" t="n">
        <v>0.742799886145965</v>
      </c>
      <c r="Q39" s="58" t="s">
        <v>115</v>
      </c>
      <c r="R39" s="58" t="s">
        <v>115</v>
      </c>
      <c r="S39" s="58" t="s">
        <v>116</v>
      </c>
      <c r="T39" s="58" t="n">
        <v>1.23799981024328</v>
      </c>
      <c r="U39" s="58" t="n">
        <v>1.19673314990183</v>
      </c>
      <c r="V39" s="58" t="n">
        <v>8.10889875709345</v>
      </c>
      <c r="W39" s="58" t="n">
        <v>2.21464410499075</v>
      </c>
      <c r="X39" s="58" t="n">
        <v>0.123799981024328</v>
      </c>
      <c r="Y39" s="58" t="n">
        <v>0.0687777672357375</v>
      </c>
      <c r="Z39" s="58" t="n">
        <v>1.33428868437331</v>
      </c>
      <c r="AA39" s="58" t="s">
        <v>114</v>
      </c>
      <c r="AB39" s="58" t="n">
        <v>1.80197750157632</v>
      </c>
      <c r="AC39" s="58" t="s">
        <v>115</v>
      </c>
      <c r="AD39" s="58" t="n">
        <v>22.8823631593299</v>
      </c>
      <c r="AE39" s="58" t="n">
        <v>22.8756175393455</v>
      </c>
      <c r="AF39" s="58" t="n">
        <v>98.2458388621406</v>
      </c>
      <c r="AG39" s="58" t="s">
        <v>116</v>
      </c>
      <c r="AH39" s="58" t="s">
        <v>116</v>
      </c>
      <c r="AI39" s="58" t="n">
        <v>0.0894110974064588</v>
      </c>
      <c r="AJ39" s="58" t="s">
        <v>116</v>
      </c>
      <c r="AK39" s="58" t="s">
        <v>116</v>
      </c>
      <c r="AL39" s="58" t="s">
        <v>115</v>
      </c>
      <c r="AM39" s="58" t="n">
        <v>1.75416113785939</v>
      </c>
      <c r="AN39" s="59" t="n">
        <v>100</v>
      </c>
    </row>
    <row r="40" customFormat="false" ht="14.65" hidden="false" customHeight="false" outlineLevel="0" collapsed="false">
      <c r="A40" s="60" t="s">
        <v>62</v>
      </c>
      <c r="B40" s="58" t="n">
        <v>2.72268397920363</v>
      </c>
      <c r="C40" s="58" t="n">
        <v>2.76049903447035</v>
      </c>
      <c r="D40" s="58" t="n">
        <v>0.737393577700983</v>
      </c>
      <c r="E40" s="58" t="n">
        <v>4.19747113460559</v>
      </c>
      <c r="F40" s="58" t="n">
        <v>0.103991401983472</v>
      </c>
      <c r="G40" s="58" t="n">
        <v>0.576679592817435</v>
      </c>
      <c r="H40" s="58" t="n">
        <v>0.359243025033812</v>
      </c>
      <c r="I40" s="58" t="n">
        <v>15.4190887850039</v>
      </c>
      <c r="J40" s="58" t="n">
        <v>20.5779949334891</v>
      </c>
      <c r="K40" s="58" t="n">
        <v>0.151260221066868</v>
      </c>
      <c r="L40" s="58" t="n">
        <v>0.0756301105334341</v>
      </c>
      <c r="M40" s="58" t="n">
        <v>0.0756301105334341</v>
      </c>
      <c r="N40" s="58" t="n">
        <v>0.236344095416982</v>
      </c>
      <c r="O40" s="58" t="n">
        <v>11.996826283366</v>
      </c>
      <c r="P40" s="58" t="n">
        <v>0.406511844117208</v>
      </c>
      <c r="Q40" s="58" t="s">
        <v>115</v>
      </c>
      <c r="R40" s="58" t="s">
        <v>115</v>
      </c>
      <c r="S40" s="58" t="s">
        <v>116</v>
      </c>
      <c r="T40" s="58" t="n">
        <v>1.45587962776861</v>
      </c>
      <c r="U40" s="58" t="n">
        <v>0.359243025033812</v>
      </c>
      <c r="V40" s="58" t="n">
        <v>0.444326899383925</v>
      </c>
      <c r="W40" s="58" t="s">
        <v>115</v>
      </c>
      <c r="X40" s="58" t="n">
        <v>0.76575486915102</v>
      </c>
      <c r="Y40" s="58" t="s">
        <v>115</v>
      </c>
      <c r="Z40" s="58" t="n">
        <v>2.85503667263714</v>
      </c>
      <c r="AA40" s="58" t="n">
        <v>2.72268397920363</v>
      </c>
      <c r="AB40" s="58" t="s">
        <v>114</v>
      </c>
      <c r="AC40" s="58" t="s">
        <v>115</v>
      </c>
      <c r="AD40" s="58" t="n">
        <v>15.8728694482045</v>
      </c>
      <c r="AE40" s="58" t="n">
        <v>12.4912137418138</v>
      </c>
      <c r="AF40" s="58" t="n">
        <v>97.4966090859721</v>
      </c>
      <c r="AG40" s="58" t="s">
        <v>116</v>
      </c>
      <c r="AH40" s="58" t="s">
        <v>116</v>
      </c>
      <c r="AI40" s="58" t="s">
        <v>115</v>
      </c>
      <c r="AJ40" s="58" t="s">
        <v>116</v>
      </c>
      <c r="AK40" s="58" t="s">
        <v>116</v>
      </c>
      <c r="AL40" s="58" t="s">
        <v>115</v>
      </c>
      <c r="AM40" s="58" t="n">
        <v>2.5033909140279</v>
      </c>
      <c r="AN40" s="59" t="n">
        <v>100</v>
      </c>
    </row>
    <row r="41" customFormat="false" ht="14.65" hidden="false" customHeight="false" outlineLevel="0" collapsed="false">
      <c r="A41" s="60" t="s">
        <v>63</v>
      </c>
      <c r="B41" s="58" t="n">
        <v>0.393093523458413</v>
      </c>
      <c r="C41" s="58" t="n">
        <v>3.63260532838801</v>
      </c>
      <c r="D41" s="58" t="n">
        <v>0.559807294568008</v>
      </c>
      <c r="E41" s="58" t="n">
        <v>1.31616135086522</v>
      </c>
      <c r="F41" s="58" t="n">
        <v>0.0701952720461452</v>
      </c>
      <c r="G41" s="58" t="n">
        <v>0.41590698687341</v>
      </c>
      <c r="H41" s="58" t="n">
        <v>0.131616135086522</v>
      </c>
      <c r="I41" s="58" t="n">
        <v>4.23277490438256</v>
      </c>
      <c r="J41" s="58" t="n">
        <v>44.3127685638291</v>
      </c>
      <c r="K41" s="58" t="n">
        <v>0.19830164353036</v>
      </c>
      <c r="L41" s="58" t="n">
        <v>0.0877440900576815</v>
      </c>
      <c r="M41" s="58" t="s">
        <v>115</v>
      </c>
      <c r="N41" s="58" t="s">
        <v>115</v>
      </c>
      <c r="O41" s="58" t="n">
        <v>0.505405958732245</v>
      </c>
      <c r="P41" s="58" t="n">
        <v>0.280781088184581</v>
      </c>
      <c r="Q41" s="58" t="n">
        <v>0.0824794446542206</v>
      </c>
      <c r="R41" s="58" t="s">
        <v>115</v>
      </c>
      <c r="S41" s="58" t="s">
        <v>116</v>
      </c>
      <c r="T41" s="58" t="n">
        <v>1.19858427018793</v>
      </c>
      <c r="U41" s="58" t="s">
        <v>115</v>
      </c>
      <c r="V41" s="58" t="n">
        <v>0.0737050356484525</v>
      </c>
      <c r="W41" s="58" t="n">
        <v>0.0824794446542206</v>
      </c>
      <c r="X41" s="58" t="s">
        <v>115</v>
      </c>
      <c r="Y41" s="58" t="s">
        <v>115</v>
      </c>
      <c r="Z41" s="58" t="n">
        <v>0.0684403902449916</v>
      </c>
      <c r="AA41" s="58" t="n">
        <v>0.500141313328785</v>
      </c>
      <c r="AB41" s="58" t="n">
        <v>1.41267984992867</v>
      </c>
      <c r="AC41" s="58" t="s">
        <v>114</v>
      </c>
      <c r="AD41" s="58" t="n">
        <v>3.65717367360416</v>
      </c>
      <c r="AE41" s="58" t="n">
        <v>21.1192240989345</v>
      </c>
      <c r="AF41" s="58" t="n">
        <v>84.4619309144735</v>
      </c>
      <c r="AG41" s="58" t="s">
        <v>116</v>
      </c>
      <c r="AH41" s="58" t="s">
        <v>116</v>
      </c>
      <c r="AI41" s="58" t="s">
        <v>115</v>
      </c>
      <c r="AJ41" s="58" t="s">
        <v>116</v>
      </c>
      <c r="AK41" s="58" t="s">
        <v>116</v>
      </c>
      <c r="AL41" s="58" t="s">
        <v>115</v>
      </c>
      <c r="AM41" s="58" t="n">
        <v>15.5380690855265</v>
      </c>
      <c r="AN41" s="59" t="n">
        <v>100</v>
      </c>
    </row>
    <row r="42" customFormat="false" ht="14.65" hidden="false" customHeight="false" outlineLevel="0" collapsed="false">
      <c r="A42" s="60" t="s">
        <v>123</v>
      </c>
      <c r="B42" s="58" t="n">
        <v>6.17337229335428</v>
      </c>
      <c r="C42" s="58" t="n">
        <v>0.775167783113741</v>
      </c>
      <c r="D42" s="58" t="n">
        <v>0.839099146669514</v>
      </c>
      <c r="E42" s="58" t="n">
        <v>11.3757870027053</v>
      </c>
      <c r="F42" s="58" t="n">
        <v>1.45044281067159</v>
      </c>
      <c r="G42" s="58" t="n">
        <v>1.88197951467305</v>
      </c>
      <c r="H42" s="58" t="n">
        <v>0.755189232002562</v>
      </c>
      <c r="I42" s="58" t="n">
        <v>10.268975271146</v>
      </c>
      <c r="J42" s="58" t="n">
        <v>7.47745056305657</v>
      </c>
      <c r="K42" s="58" t="n">
        <v>0.339635368890041</v>
      </c>
      <c r="L42" s="58" t="n">
        <v>0.211772641778496</v>
      </c>
      <c r="M42" s="58" t="n">
        <v>0.0919013351114229</v>
      </c>
      <c r="N42" s="58" t="n">
        <v>4.77886942579399</v>
      </c>
      <c r="O42" s="58" t="n">
        <v>1.11879886222602</v>
      </c>
      <c r="P42" s="58" t="n">
        <v>1.39849857778252</v>
      </c>
      <c r="Q42" s="58" t="n">
        <v>0.0679270737780082</v>
      </c>
      <c r="R42" s="58" t="s">
        <v>115</v>
      </c>
      <c r="S42" s="58" t="s">
        <v>116</v>
      </c>
      <c r="T42" s="58" t="n">
        <v>3.08468829156602</v>
      </c>
      <c r="U42" s="58" t="n">
        <v>1.67500417283262</v>
      </c>
      <c r="V42" s="58" t="n">
        <v>1.37852002667134</v>
      </c>
      <c r="W42" s="58" t="n">
        <v>0.17980696000061</v>
      </c>
      <c r="X42" s="58" t="n">
        <v>0.343631079112277</v>
      </c>
      <c r="Y42" s="58" t="s">
        <v>115</v>
      </c>
      <c r="Z42" s="58" t="n">
        <v>2.46934891734171</v>
      </c>
      <c r="AA42" s="58" t="n">
        <v>3.04073547912143</v>
      </c>
      <c r="AB42" s="58" t="n">
        <v>1.54633985600525</v>
      </c>
      <c r="AC42" s="58" t="n">
        <v>0.467498096001586</v>
      </c>
      <c r="AD42" s="58" t="s">
        <v>114</v>
      </c>
      <c r="AE42" s="58" t="n">
        <v>34.2340845188966</v>
      </c>
      <c r="AF42" s="58" t="n">
        <v>97.4884556638583</v>
      </c>
      <c r="AG42" s="58" t="s">
        <v>116</v>
      </c>
      <c r="AH42" s="58" t="s">
        <v>116</v>
      </c>
      <c r="AI42" s="58" t="s">
        <v>115</v>
      </c>
      <c r="AJ42" s="58" t="s">
        <v>116</v>
      </c>
      <c r="AK42" s="58" t="s">
        <v>116</v>
      </c>
      <c r="AL42" s="58" t="s">
        <v>115</v>
      </c>
      <c r="AM42" s="58" t="n">
        <v>2.51154433614175</v>
      </c>
      <c r="AN42" s="59" t="n">
        <v>100</v>
      </c>
    </row>
    <row r="43" customFormat="false" ht="14.65" hidden="false" customHeight="false" outlineLevel="0" collapsed="false">
      <c r="A43" s="60" t="s">
        <v>124</v>
      </c>
      <c r="B43" s="58" t="n">
        <v>5.94218644327547</v>
      </c>
      <c r="C43" s="58" t="n">
        <v>0.671055514406066</v>
      </c>
      <c r="D43" s="58" t="n">
        <v>0.429799906507813</v>
      </c>
      <c r="E43" s="58" t="n">
        <v>19.2497646806211</v>
      </c>
      <c r="F43" s="58" t="n">
        <v>0.279775410839991</v>
      </c>
      <c r="G43" s="58" t="n">
        <v>0.7156573914965</v>
      </c>
      <c r="H43" s="58" t="n">
        <v>0.421690474309552</v>
      </c>
      <c r="I43" s="58" t="n">
        <v>5.61780915534504</v>
      </c>
      <c r="J43" s="58" t="n">
        <v>6.61893930930057</v>
      </c>
      <c r="K43" s="58" t="n">
        <v>0.210845237154776</v>
      </c>
      <c r="L43" s="58" t="n">
        <v>0.446018770904334</v>
      </c>
      <c r="M43" s="58" t="n">
        <v>0.0993405444286926</v>
      </c>
      <c r="N43" s="58" t="n">
        <v>4.15811135965813</v>
      </c>
      <c r="O43" s="58" t="n">
        <v>0.814997935925192</v>
      </c>
      <c r="P43" s="58" t="n">
        <v>3.46272754865728</v>
      </c>
      <c r="Q43" s="58" t="n">
        <v>0.98732337013823</v>
      </c>
      <c r="R43" s="58" t="s">
        <v>115</v>
      </c>
      <c r="S43" s="58" t="s">
        <v>116</v>
      </c>
      <c r="T43" s="58" t="n">
        <v>0.969077147692144</v>
      </c>
      <c r="U43" s="58" t="n">
        <v>4.21380062428356</v>
      </c>
      <c r="V43" s="58" t="n">
        <v>0.697411169050413</v>
      </c>
      <c r="W43" s="58" t="n">
        <v>1.53673740157039</v>
      </c>
      <c r="X43" s="58" t="n">
        <v>0.328432004029555</v>
      </c>
      <c r="Y43" s="58" t="n">
        <v>0.0547386673382592</v>
      </c>
      <c r="Z43" s="58" t="n">
        <v>1.31372801611822</v>
      </c>
      <c r="AA43" s="58" t="n">
        <v>1.92396278903733</v>
      </c>
      <c r="AB43" s="58" t="n">
        <v>0.881900751560842</v>
      </c>
      <c r="AC43" s="58" t="n">
        <v>0.052711309288694</v>
      </c>
      <c r="AD43" s="58" t="n">
        <v>29.9136680213339</v>
      </c>
      <c r="AE43" s="58" t="s">
        <v>114</v>
      </c>
      <c r="AF43" s="58" t="n">
        <v>92.0122109542721</v>
      </c>
      <c r="AG43" s="58" t="s">
        <v>116</v>
      </c>
      <c r="AH43" s="58" t="s">
        <v>116</v>
      </c>
      <c r="AI43" s="58" t="s">
        <v>115</v>
      </c>
      <c r="AJ43" s="58" t="s">
        <v>116</v>
      </c>
      <c r="AK43" s="58" t="s">
        <v>116</v>
      </c>
      <c r="AL43" s="58" t="s">
        <v>115</v>
      </c>
      <c r="AM43" s="58" t="n">
        <v>7.98778904572794</v>
      </c>
      <c r="AN43" s="59" t="n">
        <v>100</v>
      </c>
    </row>
    <row r="44" customFormat="false" ht="14.65" hidden="false" customHeight="false" outlineLevel="0" collapsed="false">
      <c r="A44" s="61" t="s">
        <v>125</v>
      </c>
      <c r="B44" s="62" t="n">
        <v>3.04567793235639</v>
      </c>
      <c r="C44" s="62" t="n">
        <v>3.14257833739873</v>
      </c>
      <c r="D44" s="62" t="n">
        <v>3.57419332835655</v>
      </c>
      <c r="E44" s="62" t="n">
        <v>3.88063050669557</v>
      </c>
      <c r="F44" s="62" t="n">
        <v>1.95350743303303</v>
      </c>
      <c r="G44" s="62" t="n">
        <v>1.13961501998511</v>
      </c>
      <c r="H44" s="62" t="n">
        <v>0.335187847966967</v>
      </c>
      <c r="I44" s="62" t="n">
        <v>5.77805638662717</v>
      </c>
      <c r="J44" s="62" t="n">
        <v>12.6745298074098</v>
      </c>
      <c r="K44" s="62" t="n">
        <v>0.127899069414857</v>
      </c>
      <c r="L44" s="62" t="n">
        <v>0.677237995680521</v>
      </c>
      <c r="M44" s="62" t="n">
        <v>0.0654284786183313</v>
      </c>
      <c r="N44" s="62" t="n">
        <v>0.818270087024194</v>
      </c>
      <c r="O44" s="62" t="n">
        <v>1.74621865448092</v>
      </c>
      <c r="P44" s="62" t="n">
        <v>3.20635039883685</v>
      </c>
      <c r="Q44" s="62" t="n">
        <v>0.256508031906948</v>
      </c>
      <c r="R44" s="62" t="s">
        <v>116</v>
      </c>
      <c r="S44" s="62" t="s">
        <v>116</v>
      </c>
      <c r="T44" s="62" t="n">
        <v>2.66221735513756</v>
      </c>
      <c r="U44" s="62" t="n">
        <v>1.07493072891893</v>
      </c>
      <c r="V44" s="62" t="n">
        <v>0.609324891291874</v>
      </c>
      <c r="W44" s="62" t="n">
        <v>0.403692529919975</v>
      </c>
      <c r="X44" s="62" t="n">
        <v>0.373167127598945</v>
      </c>
      <c r="Y44" s="62" t="n">
        <v>0.100804816967122</v>
      </c>
      <c r="Z44" s="62" t="n">
        <v>1.92996264597146</v>
      </c>
      <c r="AA44" s="62" t="n">
        <v>2.42085370887826</v>
      </c>
      <c r="AB44" s="62" t="n">
        <v>3.13642593072937</v>
      </c>
      <c r="AC44" s="62" t="n">
        <v>0.181141050207351</v>
      </c>
      <c r="AD44" s="62" t="n">
        <v>16.1130347515275</v>
      </c>
      <c r="AE44" s="62" t="n">
        <v>25.2504370586635</v>
      </c>
      <c r="AF44" s="62" t="n">
        <v>96.7911098574224</v>
      </c>
      <c r="AG44" s="62" t="s">
        <v>116</v>
      </c>
      <c r="AH44" s="62" t="s">
        <v>116</v>
      </c>
      <c r="AI44" s="62" t="n">
        <v>0.0565548151529157</v>
      </c>
      <c r="AJ44" s="62" t="s">
        <v>115</v>
      </c>
      <c r="AK44" s="62" t="s">
        <v>116</v>
      </c>
      <c r="AL44" s="62" t="s">
        <v>115</v>
      </c>
      <c r="AM44" s="58" t="n">
        <v>3.20889014257762</v>
      </c>
      <c r="AN44" s="63" t="n">
        <v>100</v>
      </c>
    </row>
    <row r="45" customFormat="false" ht="14.65" hidden="false" customHeight="false" outlineLevel="0" collapsed="false">
      <c r="A45" s="60"/>
      <c r="B45" s="58"/>
      <c r="C45" s="58"/>
      <c r="D45" s="58"/>
      <c r="E45" s="58"/>
      <c r="F45" s="58"/>
      <c r="G45" s="58"/>
      <c r="H45" s="58"/>
      <c r="I45" s="58"/>
      <c r="J45" s="58"/>
      <c r="K45" s="58"/>
      <c r="L45" s="58"/>
      <c r="M45" s="58"/>
      <c r="N45" s="58"/>
      <c r="O45" s="58"/>
      <c r="P45" s="58"/>
      <c r="Q45" s="58"/>
      <c r="R45" s="58"/>
      <c r="S45" s="58"/>
      <c r="T45" s="58"/>
      <c r="U45" s="58"/>
      <c r="V45" s="58"/>
      <c r="W45" s="58"/>
      <c r="X45" s="58"/>
      <c r="Y45" s="58"/>
      <c r="Z45" s="58"/>
      <c r="AA45" s="58"/>
      <c r="AB45" s="58"/>
      <c r="AC45" s="58"/>
      <c r="AD45" s="58"/>
      <c r="AE45" s="58"/>
      <c r="AF45" s="55"/>
      <c r="AG45" s="58"/>
      <c r="AH45" s="58"/>
      <c r="AI45" s="58"/>
      <c r="AJ45" s="58"/>
      <c r="AK45" s="58"/>
      <c r="AL45" s="58"/>
      <c r="AM45" s="58"/>
      <c r="AN45" s="59"/>
    </row>
    <row r="46" customFormat="false" ht="14.65" hidden="false" customHeight="false" outlineLevel="0" collapsed="false">
      <c r="A46" s="61" t="s">
        <v>34</v>
      </c>
      <c r="B46" s="58"/>
      <c r="C46" s="58"/>
      <c r="D46" s="58"/>
      <c r="E46" s="58"/>
      <c r="F46" s="58"/>
      <c r="G46" s="58"/>
      <c r="H46" s="58"/>
      <c r="I46" s="58"/>
      <c r="J46" s="58"/>
      <c r="K46" s="58"/>
      <c r="L46" s="58"/>
      <c r="M46" s="58"/>
      <c r="N46" s="58"/>
      <c r="O46" s="58"/>
      <c r="P46" s="58"/>
      <c r="Q46" s="58"/>
      <c r="R46" s="58"/>
      <c r="S46" s="58"/>
      <c r="T46" s="58"/>
      <c r="U46" s="58"/>
      <c r="V46" s="58"/>
      <c r="W46" s="58"/>
      <c r="X46" s="58"/>
      <c r="Y46" s="58"/>
      <c r="Z46" s="58"/>
      <c r="AA46" s="58"/>
      <c r="AB46" s="58"/>
      <c r="AC46" s="58"/>
      <c r="AD46" s="58"/>
      <c r="AE46" s="58"/>
      <c r="AF46" s="55"/>
      <c r="AG46" s="58"/>
      <c r="AH46" s="58"/>
      <c r="AI46" s="58"/>
      <c r="AJ46" s="58"/>
      <c r="AK46" s="58"/>
      <c r="AL46" s="58"/>
      <c r="AM46" s="58"/>
      <c r="AN46" s="59"/>
    </row>
    <row r="47" customFormat="false" ht="14.65" hidden="false" customHeight="false" outlineLevel="0" collapsed="false">
      <c r="A47" s="60" t="s">
        <v>67</v>
      </c>
      <c r="B47" s="58" t="n">
        <v>2.00031877896059</v>
      </c>
      <c r="C47" s="58" t="n">
        <v>0.291126207266564</v>
      </c>
      <c r="D47" s="58" t="n">
        <v>0.676164094296536</v>
      </c>
      <c r="E47" s="58" t="n">
        <v>3.47942773523426</v>
      </c>
      <c r="F47" s="58" t="s">
        <v>115</v>
      </c>
      <c r="G47" s="58" t="n">
        <v>0.385037887029972</v>
      </c>
      <c r="H47" s="58" t="n">
        <v>0.164345439585964</v>
      </c>
      <c r="I47" s="58" t="n">
        <v>9.91707338301587</v>
      </c>
      <c r="J47" s="58" t="n">
        <v>9.17849840303148</v>
      </c>
      <c r="K47" s="58" t="s">
        <v>115</v>
      </c>
      <c r="L47" s="58" t="s">
        <v>115</v>
      </c>
      <c r="M47" s="58" t="s">
        <v>115</v>
      </c>
      <c r="N47" s="58" t="n">
        <v>0.084520511787067</v>
      </c>
      <c r="O47" s="58" t="n">
        <v>3.96307288601581</v>
      </c>
      <c r="P47" s="58" t="n">
        <v>2.19753330646374</v>
      </c>
      <c r="Q47" s="58" t="n">
        <v>0.136171935656941</v>
      </c>
      <c r="R47" s="58" t="s">
        <v>115</v>
      </c>
      <c r="S47" s="58" t="s">
        <v>116</v>
      </c>
      <c r="T47" s="58" t="n">
        <v>0.497731902746061</v>
      </c>
      <c r="U47" s="58" t="n">
        <v>0.188762795491797</v>
      </c>
      <c r="V47" s="58" t="n">
        <v>0.286430623278394</v>
      </c>
      <c r="W47" s="58" t="n">
        <v>0.164345439585964</v>
      </c>
      <c r="X47" s="58" t="n">
        <v>8.95447866544093</v>
      </c>
      <c r="Y47" s="58" t="s">
        <v>115</v>
      </c>
      <c r="Z47" s="58" t="n">
        <v>9.3254298005064</v>
      </c>
      <c r="AA47" s="58" t="n">
        <v>0.619817086438492</v>
      </c>
      <c r="AB47" s="58" t="n">
        <v>1.43684870038014</v>
      </c>
      <c r="AC47" s="58" t="s">
        <v>115</v>
      </c>
      <c r="AD47" s="58" t="n">
        <v>5.49852885014753</v>
      </c>
      <c r="AE47" s="58" t="n">
        <v>34.0796315119807</v>
      </c>
      <c r="AF47" s="58" t="n">
        <v>93.6520767120218</v>
      </c>
      <c r="AG47" s="58" t="s">
        <v>114</v>
      </c>
      <c r="AH47" s="58" t="s">
        <v>116</v>
      </c>
      <c r="AI47" s="58" t="s">
        <v>115</v>
      </c>
      <c r="AJ47" s="58" t="s">
        <v>116</v>
      </c>
      <c r="AK47" s="58" t="s">
        <v>116</v>
      </c>
      <c r="AL47" s="58" t="s">
        <v>115</v>
      </c>
      <c r="AM47" s="58" t="n">
        <v>6.34792328797825</v>
      </c>
      <c r="AN47" s="59" t="n">
        <v>100</v>
      </c>
    </row>
    <row r="48" customFormat="false" ht="14.65" hidden="false" customHeight="false" outlineLevel="0" collapsed="false">
      <c r="A48" s="60" t="s">
        <v>68</v>
      </c>
      <c r="B48" s="58" t="n">
        <v>1.71671801917645</v>
      </c>
      <c r="C48" s="58" t="n">
        <v>0.217792584522385</v>
      </c>
      <c r="D48" s="58" t="n">
        <v>1.20426487912378</v>
      </c>
      <c r="E48" s="58" t="n">
        <v>3.57436065186739</v>
      </c>
      <c r="F48" s="58" t="n">
        <v>0.0896792995092176</v>
      </c>
      <c r="G48" s="58" t="n">
        <v>0.35871719803687</v>
      </c>
      <c r="H48" s="58" t="n">
        <v>0.204981256021069</v>
      </c>
      <c r="I48" s="58" t="n">
        <v>7.85334437130719</v>
      </c>
      <c r="J48" s="58" t="n">
        <v>8.15686450226874</v>
      </c>
      <c r="K48" s="58" t="s">
        <v>115</v>
      </c>
      <c r="L48" s="58" t="s">
        <v>115</v>
      </c>
      <c r="M48" s="58" t="s">
        <v>115</v>
      </c>
      <c r="N48" s="58" t="s">
        <v>115</v>
      </c>
      <c r="O48" s="58" t="n">
        <v>2.76724695628443</v>
      </c>
      <c r="P48" s="58" t="n">
        <v>0.448396497546088</v>
      </c>
      <c r="Q48" s="58" t="n">
        <v>0.115301956511851</v>
      </c>
      <c r="R48" s="58" t="s">
        <v>115</v>
      </c>
      <c r="S48" s="58" t="s">
        <v>116</v>
      </c>
      <c r="T48" s="58" t="n">
        <v>0.448396497546088</v>
      </c>
      <c r="U48" s="58" t="n">
        <v>0.657327341641219</v>
      </c>
      <c r="V48" s="58" t="n">
        <v>0.948038309097443</v>
      </c>
      <c r="W48" s="58" t="s">
        <v>115</v>
      </c>
      <c r="X48" s="58" t="n">
        <v>0.0768679710079008</v>
      </c>
      <c r="Y48" s="58" t="s">
        <v>115</v>
      </c>
      <c r="Z48" s="58" t="n">
        <v>17.8077466168303</v>
      </c>
      <c r="AA48" s="58" t="n">
        <v>3.36937939584632</v>
      </c>
      <c r="AB48" s="58" t="n">
        <v>1.34518949263826</v>
      </c>
      <c r="AC48" s="58" t="s">
        <v>115</v>
      </c>
      <c r="AD48" s="58" t="n">
        <v>4.61207826047405</v>
      </c>
      <c r="AE48" s="58" t="n">
        <v>20.5624605811294</v>
      </c>
      <c r="AF48" s="58" t="n">
        <v>76.6632659233996</v>
      </c>
      <c r="AG48" s="58" t="s">
        <v>116</v>
      </c>
      <c r="AH48" s="58" t="s">
        <v>114</v>
      </c>
      <c r="AI48" s="58" t="s">
        <v>115</v>
      </c>
      <c r="AJ48" s="58" t="s">
        <v>116</v>
      </c>
      <c r="AK48" s="58" t="s">
        <v>116</v>
      </c>
      <c r="AL48" s="58" t="s">
        <v>115</v>
      </c>
      <c r="AM48" s="58" t="n">
        <v>23.3367340766004</v>
      </c>
      <c r="AN48" s="59" t="n">
        <v>100</v>
      </c>
    </row>
    <row r="49" customFormat="false" ht="14.65" hidden="false" customHeight="false" outlineLevel="0" collapsed="false">
      <c r="A49" s="60" t="s">
        <v>126</v>
      </c>
      <c r="B49" s="58" t="n">
        <v>9.30356282691925</v>
      </c>
      <c r="C49" s="58" t="n">
        <v>0.292342004654671</v>
      </c>
      <c r="D49" s="58" t="n">
        <v>0.288355522773016</v>
      </c>
      <c r="E49" s="58" t="n">
        <v>6.84478939080095</v>
      </c>
      <c r="F49" s="58" t="s">
        <v>115</v>
      </c>
      <c r="G49" s="58" t="n">
        <v>0.457559531527689</v>
      </c>
      <c r="H49" s="58" t="n">
        <v>0.319804435394958</v>
      </c>
      <c r="I49" s="58" t="n">
        <v>3.79424486647259</v>
      </c>
      <c r="J49" s="58" t="n">
        <v>6.06609659658442</v>
      </c>
      <c r="K49" s="58" t="s">
        <v>115</v>
      </c>
      <c r="L49" s="58" t="s">
        <v>115</v>
      </c>
      <c r="M49" s="58" t="s">
        <v>115</v>
      </c>
      <c r="N49" s="58" t="n">
        <v>0.381373433344957</v>
      </c>
      <c r="O49" s="58" t="n">
        <v>0.212612367021579</v>
      </c>
      <c r="P49" s="58" t="n">
        <v>19.1302406651978</v>
      </c>
      <c r="Q49" s="58" t="n">
        <v>3.38585194481864</v>
      </c>
      <c r="R49" s="58" t="s">
        <v>115</v>
      </c>
      <c r="S49" s="58" t="s">
        <v>116</v>
      </c>
      <c r="T49" s="58" t="n">
        <v>0.849342112008077</v>
      </c>
      <c r="U49" s="58" t="n">
        <v>4.16163069492353</v>
      </c>
      <c r="V49" s="58" t="n">
        <v>0.139526865857911</v>
      </c>
      <c r="W49" s="58" t="s">
        <v>115</v>
      </c>
      <c r="X49" s="58" t="s">
        <v>115</v>
      </c>
      <c r="Y49" s="58" t="s">
        <v>115</v>
      </c>
      <c r="Z49" s="58" t="n">
        <v>0.13000360358507</v>
      </c>
      <c r="AA49" s="58" t="n">
        <v>0.280604030225354</v>
      </c>
      <c r="AB49" s="58" t="n">
        <v>0.182492281693522</v>
      </c>
      <c r="AC49" s="58" t="s">
        <v>115</v>
      </c>
      <c r="AD49" s="58" t="n">
        <v>11.2403286077564</v>
      </c>
      <c r="AE49" s="58" t="n">
        <v>20.7456903393809</v>
      </c>
      <c r="AF49" s="58" t="n">
        <v>88.3787567267151</v>
      </c>
      <c r="AG49" s="58" t="s">
        <v>116</v>
      </c>
      <c r="AH49" s="58" t="s">
        <v>116</v>
      </c>
      <c r="AI49" s="58" t="s">
        <v>115</v>
      </c>
      <c r="AJ49" s="58" t="s">
        <v>116</v>
      </c>
      <c r="AK49" s="58" t="s">
        <v>116</v>
      </c>
      <c r="AL49" s="58" t="s">
        <v>115</v>
      </c>
      <c r="AM49" s="58" t="n">
        <v>11.6212432732849</v>
      </c>
      <c r="AN49" s="59" t="n">
        <v>100</v>
      </c>
    </row>
    <row r="50" customFormat="false" ht="14.65" hidden="false" customHeight="false" outlineLevel="0" collapsed="false">
      <c r="A50" s="60" t="s">
        <v>69</v>
      </c>
      <c r="B50" s="58" t="n">
        <v>0.184340807968439</v>
      </c>
      <c r="C50" s="58" t="n">
        <v>0.714320630877699</v>
      </c>
      <c r="D50" s="58" t="n">
        <v>0.529979822909261</v>
      </c>
      <c r="E50" s="58" t="n">
        <v>0.62215022689348</v>
      </c>
      <c r="F50" s="58" t="n">
        <v>0.138255605976329</v>
      </c>
      <c r="G50" s="58" t="n">
        <v>2.67294171554236</v>
      </c>
      <c r="H50" s="58" t="n">
        <v>14.4937960265185</v>
      </c>
      <c r="I50" s="58" t="n">
        <v>2.83423992251474</v>
      </c>
      <c r="J50" s="58" t="n">
        <v>18.4249423665981</v>
      </c>
      <c r="K50" s="58" t="n">
        <v>0.414766817928987</v>
      </c>
      <c r="L50" s="58" t="n">
        <v>0.230426009960548</v>
      </c>
      <c r="M50" s="58" t="n">
        <v>0.138255605976329</v>
      </c>
      <c r="N50" s="58" t="n">
        <v>0.322596413944767</v>
      </c>
      <c r="O50" s="58" t="n">
        <v>1.4286412617554</v>
      </c>
      <c r="P50" s="58" t="n">
        <v>0.460852019921096</v>
      </c>
      <c r="Q50" s="58" t="s">
        <v>115</v>
      </c>
      <c r="R50" s="58" t="s">
        <v>115</v>
      </c>
      <c r="S50" s="58" t="s">
        <v>116</v>
      </c>
      <c r="T50" s="58" t="n">
        <v>1.19821525179485</v>
      </c>
      <c r="U50" s="58" t="s">
        <v>115</v>
      </c>
      <c r="V50" s="58" t="n">
        <v>1.79732287769228</v>
      </c>
      <c r="W50" s="58" t="n">
        <v>0.299553812948713</v>
      </c>
      <c r="X50" s="58" t="s">
        <v>115</v>
      </c>
      <c r="Y50" s="58" t="s">
        <v>115</v>
      </c>
      <c r="Z50" s="58" t="n">
        <v>1.86645068068044</v>
      </c>
      <c r="AA50" s="58" t="n">
        <v>5.94499105698214</v>
      </c>
      <c r="AB50" s="58" t="n">
        <v>0.576065024901371</v>
      </c>
      <c r="AC50" s="58" t="s">
        <v>115</v>
      </c>
      <c r="AD50" s="58" t="n">
        <v>8.34142156057185</v>
      </c>
      <c r="AE50" s="58" t="n">
        <v>7.65924125480125</v>
      </c>
      <c r="AF50" s="58" t="n">
        <v>71.3859371796431</v>
      </c>
      <c r="AG50" s="58" t="s">
        <v>116</v>
      </c>
      <c r="AH50" s="58" t="s">
        <v>116</v>
      </c>
      <c r="AI50" s="58" t="s">
        <v>114</v>
      </c>
      <c r="AJ50" s="58" t="s">
        <v>116</v>
      </c>
      <c r="AK50" s="58" t="n">
        <v>18.7105920087965</v>
      </c>
      <c r="AL50" s="58" t="s">
        <v>115</v>
      </c>
      <c r="AM50" s="58" t="n">
        <v>28.6140628203569</v>
      </c>
      <c r="AN50" s="59" t="n">
        <v>100</v>
      </c>
    </row>
    <row r="51" customFormat="false" ht="14.65" hidden="false" customHeight="false" outlineLevel="0" collapsed="false">
      <c r="A51" s="60" t="s">
        <v>127</v>
      </c>
      <c r="B51" s="58" t="n">
        <v>15.0942292056489</v>
      </c>
      <c r="C51" s="58" t="n">
        <v>0.0837180490003341</v>
      </c>
      <c r="D51" s="58" t="n">
        <v>0.122876491274684</v>
      </c>
      <c r="E51" s="58" t="n">
        <v>4.76180160967223</v>
      </c>
      <c r="F51" s="58" t="s">
        <v>115</v>
      </c>
      <c r="G51" s="58" t="n">
        <v>0.248453564775185</v>
      </c>
      <c r="H51" s="58" t="n">
        <v>0.114099599040778</v>
      </c>
      <c r="I51" s="58" t="n">
        <v>0.484079363977738</v>
      </c>
      <c r="J51" s="58" t="n">
        <v>2.76960974090793</v>
      </c>
      <c r="K51" s="58" t="s">
        <v>115</v>
      </c>
      <c r="L51" s="58" t="s">
        <v>115</v>
      </c>
      <c r="M51" s="58" t="s">
        <v>115</v>
      </c>
      <c r="N51" s="58" t="n">
        <v>0.297064044839895</v>
      </c>
      <c r="O51" s="58" t="n">
        <v>0.260606184791363</v>
      </c>
      <c r="P51" s="58" t="n">
        <v>0.286936861493081</v>
      </c>
      <c r="Q51" s="58" t="n">
        <v>0.187015319137843</v>
      </c>
      <c r="R51" s="58" t="s">
        <v>115</v>
      </c>
      <c r="S51" s="58" t="s">
        <v>116</v>
      </c>
      <c r="T51" s="58" t="n">
        <v>0.157984060210308</v>
      </c>
      <c r="U51" s="58" t="n">
        <v>1.19997016921099</v>
      </c>
      <c r="V51" s="58" t="n">
        <v>0.096545814572966</v>
      </c>
      <c r="W51" s="58" t="n">
        <v>0.118825617935958</v>
      </c>
      <c r="X51" s="58" t="s">
        <v>115</v>
      </c>
      <c r="Y51" s="58" t="s">
        <v>115</v>
      </c>
      <c r="Z51" s="58" t="s">
        <v>115</v>
      </c>
      <c r="AA51" s="58" t="n">
        <v>0.498932566219733</v>
      </c>
      <c r="AB51" s="58" t="n">
        <v>0.235625799202553</v>
      </c>
      <c r="AC51" s="58" t="s">
        <v>115</v>
      </c>
      <c r="AD51" s="58" t="n">
        <v>12.9654952661485</v>
      </c>
      <c r="AE51" s="58" t="n">
        <v>53.4841498475811</v>
      </c>
      <c r="AF51" s="58" t="n">
        <v>93.6523339125541</v>
      </c>
      <c r="AG51" s="58" t="s">
        <v>116</v>
      </c>
      <c r="AH51" s="58" t="s">
        <v>116</v>
      </c>
      <c r="AI51" s="58" t="s">
        <v>115</v>
      </c>
      <c r="AJ51" s="58" t="s">
        <v>116</v>
      </c>
      <c r="AK51" s="58" t="s">
        <v>116</v>
      </c>
      <c r="AL51" s="58" t="s">
        <v>115</v>
      </c>
      <c r="AM51" s="58" t="n">
        <v>6.34766608744587</v>
      </c>
      <c r="AN51" s="59" t="n">
        <v>100</v>
      </c>
    </row>
    <row r="52" customFormat="false" ht="14.65" hidden="false" customHeight="false" outlineLevel="0" collapsed="false">
      <c r="A52" s="60" t="s">
        <v>70</v>
      </c>
      <c r="B52" s="58" t="n">
        <v>1.58067153092903</v>
      </c>
      <c r="C52" s="58" t="n">
        <v>0.310489050718203</v>
      </c>
      <c r="D52" s="58" t="n">
        <v>0.338715328056221</v>
      </c>
      <c r="E52" s="58" t="n">
        <v>7.00717334916308</v>
      </c>
      <c r="F52" s="58" t="n">
        <v>1.07965510817921</v>
      </c>
      <c r="G52" s="58" t="n">
        <v>0.388111313397754</v>
      </c>
      <c r="H52" s="58" t="n">
        <v>0.148187956024597</v>
      </c>
      <c r="I52" s="58" t="n">
        <v>2.10991423101688</v>
      </c>
      <c r="J52" s="58" t="n">
        <v>9.16119740768315</v>
      </c>
      <c r="K52" s="58" t="n">
        <v>0.451620437408295</v>
      </c>
      <c r="L52" s="58" t="n">
        <v>5.37004926355801</v>
      </c>
      <c r="M52" s="58" t="s">
        <v>115</v>
      </c>
      <c r="N52" s="58" t="s">
        <v>115</v>
      </c>
      <c r="O52" s="58" t="n">
        <v>7.47996349457489</v>
      </c>
      <c r="P52" s="58" t="n">
        <v>0.303432481383698</v>
      </c>
      <c r="Q52" s="58" t="s">
        <v>115</v>
      </c>
      <c r="R52" s="58" t="s">
        <v>115</v>
      </c>
      <c r="S52" s="58" t="s">
        <v>116</v>
      </c>
      <c r="T52" s="58" t="n">
        <v>1.51010583758399</v>
      </c>
      <c r="U52" s="58" t="s">
        <v>115</v>
      </c>
      <c r="V52" s="58" t="n">
        <v>0.127018248021083</v>
      </c>
      <c r="W52" s="58" t="n">
        <v>0.204640510700634</v>
      </c>
      <c r="X52" s="58" t="s">
        <v>115</v>
      </c>
      <c r="Y52" s="58" t="n">
        <v>1.07965510817921</v>
      </c>
      <c r="Z52" s="58" t="n">
        <v>0.804448904133525</v>
      </c>
      <c r="AA52" s="58" t="n">
        <v>0.261093065376671</v>
      </c>
      <c r="AB52" s="58" t="n">
        <v>0.508072992084332</v>
      </c>
      <c r="AC52" s="58" t="n">
        <v>0.162301094693606</v>
      </c>
      <c r="AD52" s="58" t="n">
        <v>6.61200546643082</v>
      </c>
      <c r="AE52" s="58" t="n">
        <v>24.9828471652322</v>
      </c>
      <c r="AF52" s="58" t="n">
        <v>72.1577835778917</v>
      </c>
      <c r="AG52" s="58" t="s">
        <v>116</v>
      </c>
      <c r="AH52" s="58" t="s">
        <v>116</v>
      </c>
      <c r="AI52" s="58" t="s">
        <v>115</v>
      </c>
      <c r="AJ52" s="58" t="s">
        <v>114</v>
      </c>
      <c r="AK52" s="58" t="s">
        <v>116</v>
      </c>
      <c r="AL52" s="58" t="s">
        <v>115</v>
      </c>
      <c r="AM52" s="58" t="n">
        <v>27.8422164221083</v>
      </c>
      <c r="AN52" s="59" t="n">
        <v>100</v>
      </c>
    </row>
    <row r="53" customFormat="false" ht="14.65" hidden="false" customHeight="false" outlineLevel="0" collapsed="false">
      <c r="A53" s="60" t="s">
        <v>128</v>
      </c>
      <c r="B53" s="58" t="n">
        <v>0.898375000270442</v>
      </c>
      <c r="C53" s="58" t="n">
        <v>0.849594457269332</v>
      </c>
      <c r="D53" s="58" t="n">
        <v>0.930895362271182</v>
      </c>
      <c r="E53" s="58" t="n">
        <v>3.21341827019812</v>
      </c>
      <c r="F53" s="58" t="n">
        <v>1.58943269278617</v>
      </c>
      <c r="G53" s="58" t="n">
        <v>0.878049774019979</v>
      </c>
      <c r="H53" s="58" t="n">
        <v>2.26423020430152</v>
      </c>
      <c r="I53" s="58" t="n">
        <v>6.26626725301758</v>
      </c>
      <c r="J53" s="58" t="n">
        <v>25.697385789517</v>
      </c>
      <c r="K53" s="58" t="n">
        <v>0.428862273884758</v>
      </c>
      <c r="L53" s="58" t="n">
        <v>0.483740384761007</v>
      </c>
      <c r="M53" s="58" t="s">
        <v>115</v>
      </c>
      <c r="N53" s="58" t="n">
        <v>0.205284785129671</v>
      </c>
      <c r="O53" s="58" t="n">
        <v>1.61179044166168</v>
      </c>
      <c r="P53" s="58" t="n">
        <v>0.743903280766927</v>
      </c>
      <c r="Q53" s="58" t="n">
        <v>0.516260746761747</v>
      </c>
      <c r="R53" s="58" t="s">
        <v>115</v>
      </c>
      <c r="S53" s="58" t="s">
        <v>116</v>
      </c>
      <c r="T53" s="58" t="n">
        <v>1.01829383514817</v>
      </c>
      <c r="U53" s="58" t="n">
        <v>0.509650828271117</v>
      </c>
      <c r="V53" s="58" t="n">
        <v>1.5691074665357</v>
      </c>
      <c r="W53" s="58" t="n">
        <v>0.926830317021089</v>
      </c>
      <c r="X53" s="58" t="n">
        <v>0.132113970628006</v>
      </c>
      <c r="Y53" s="58" t="s">
        <v>115</v>
      </c>
      <c r="Z53" s="58" t="n">
        <v>1.14227771527599</v>
      </c>
      <c r="AA53" s="58" t="n">
        <v>1.51422935565946</v>
      </c>
      <c r="AB53" s="58" t="n">
        <v>1.33333484203034</v>
      </c>
      <c r="AC53" s="58" t="n">
        <v>1.22764366552793</v>
      </c>
      <c r="AD53" s="58" t="n">
        <v>4.44512698097615</v>
      </c>
      <c r="AE53" s="58" t="n">
        <v>10.1045345198129</v>
      </c>
      <c r="AF53" s="58" t="n">
        <v>70.6103904352565</v>
      </c>
      <c r="AG53" s="58" t="s">
        <v>116</v>
      </c>
      <c r="AH53" s="58" t="s">
        <v>116</v>
      </c>
      <c r="AI53" s="58" t="n">
        <v>2.29471804367721</v>
      </c>
      <c r="AJ53" s="58" t="s">
        <v>116</v>
      </c>
      <c r="AK53" s="58" t="s">
        <v>114</v>
      </c>
      <c r="AL53" s="58" t="s">
        <v>115</v>
      </c>
      <c r="AM53" s="58" t="n">
        <v>29.3896095647435</v>
      </c>
      <c r="AN53" s="59" t="n">
        <v>100</v>
      </c>
    </row>
    <row r="54" customFormat="false" ht="14.65" hidden="false" customHeight="false" outlineLevel="0" collapsed="false">
      <c r="A54" s="60" t="s">
        <v>72</v>
      </c>
      <c r="B54" s="58" t="n">
        <v>0.353973616574221</v>
      </c>
      <c r="C54" s="58" t="n">
        <v>19.4685489115822</v>
      </c>
      <c r="D54" s="58" t="n">
        <v>4.35387548386292</v>
      </c>
      <c r="E54" s="58" t="n">
        <v>0.849536679778131</v>
      </c>
      <c r="F54" s="58" t="n">
        <v>0.814139318120708</v>
      </c>
      <c r="G54" s="58" t="n">
        <v>0.283178893259377</v>
      </c>
      <c r="H54" s="58" t="n">
        <v>0.283178893259377</v>
      </c>
      <c r="I54" s="58" t="n">
        <v>3.57513352739963</v>
      </c>
      <c r="J54" s="58" t="n">
        <v>20.9656786876102</v>
      </c>
      <c r="K54" s="58" t="s">
        <v>115</v>
      </c>
      <c r="L54" s="58" t="n">
        <v>0.814139318120708</v>
      </c>
      <c r="M54" s="58" t="s">
        <v>115</v>
      </c>
      <c r="N54" s="58" t="n">
        <v>0.247781531601955</v>
      </c>
      <c r="O54" s="58" t="n">
        <v>14.0527525779966</v>
      </c>
      <c r="P54" s="58" t="n">
        <v>0.495563063203909</v>
      </c>
      <c r="Q54" s="58" t="s">
        <v>115</v>
      </c>
      <c r="R54" s="58" t="s">
        <v>115</v>
      </c>
      <c r="S54" s="58" t="s">
        <v>116</v>
      </c>
      <c r="T54" s="58" t="n">
        <v>1.87606016784337</v>
      </c>
      <c r="U54" s="58" t="n">
        <v>0.141589446629688</v>
      </c>
      <c r="V54" s="58" t="n">
        <v>0.106192084972266</v>
      </c>
      <c r="W54" s="58" t="n">
        <v>0.318576254916799</v>
      </c>
      <c r="X54" s="58" t="n">
        <v>0.67254987149102</v>
      </c>
      <c r="Y54" s="58" t="n">
        <v>0.106192084972266</v>
      </c>
      <c r="Z54" s="58" t="n">
        <v>1.91145752950079</v>
      </c>
      <c r="AA54" s="58" t="n">
        <v>1.91145752950079</v>
      </c>
      <c r="AB54" s="58" t="n">
        <v>1.66367599789884</v>
      </c>
      <c r="AC54" s="58" t="s">
        <v>115</v>
      </c>
      <c r="AD54" s="58" t="n">
        <v>10.4068243272821</v>
      </c>
      <c r="AE54" s="58" t="n">
        <v>8.02720261596993</v>
      </c>
      <c r="AF54" s="58" t="n">
        <v>93.7346557750052</v>
      </c>
      <c r="AG54" s="58" t="s">
        <v>116</v>
      </c>
      <c r="AH54" s="58" t="s">
        <v>116</v>
      </c>
      <c r="AI54" s="58" t="s">
        <v>115</v>
      </c>
      <c r="AJ54" s="58" t="s">
        <v>116</v>
      </c>
      <c r="AK54" s="58" t="s">
        <v>116</v>
      </c>
      <c r="AL54" s="58" t="s">
        <v>114</v>
      </c>
      <c r="AM54" s="58" t="n">
        <v>6.2653442249948</v>
      </c>
      <c r="AN54" s="59" t="n">
        <v>100</v>
      </c>
    </row>
    <row r="55" customFormat="false" ht="14.65" hidden="false" customHeight="false" outlineLevel="0" collapsed="false">
      <c r="A55" s="64"/>
      <c r="B55" s="65"/>
      <c r="C55" s="65"/>
      <c r="D55" s="65"/>
      <c r="E55" s="65"/>
      <c r="F55" s="65"/>
      <c r="G55" s="65"/>
      <c r="H55" s="65"/>
      <c r="I55" s="65"/>
      <c r="J55" s="65"/>
      <c r="K55" s="65"/>
      <c r="L55" s="65"/>
      <c r="M55" s="65"/>
      <c r="N55" s="65"/>
      <c r="O55" s="65"/>
      <c r="P55" s="65"/>
      <c r="Q55" s="65"/>
      <c r="R55" s="65"/>
      <c r="S55" s="65"/>
      <c r="T55" s="65"/>
      <c r="U55" s="65"/>
      <c r="V55" s="65"/>
      <c r="W55" s="65"/>
      <c r="X55" s="65"/>
      <c r="Y55" s="65"/>
      <c r="Z55" s="65"/>
      <c r="AA55" s="65"/>
      <c r="AB55" s="65"/>
      <c r="AC55" s="65"/>
      <c r="AD55" s="65"/>
      <c r="AE55" s="65"/>
      <c r="AF55" s="66"/>
      <c r="AG55" s="65"/>
      <c r="AH55" s="65"/>
      <c r="AI55" s="65"/>
      <c r="AJ55" s="65"/>
      <c r="AK55" s="65"/>
      <c r="AL55" s="65"/>
      <c r="AM55" s="65"/>
      <c r="AN55" s="67"/>
    </row>
    <row r="56" customFormat="false" ht="144.75" hidden="false" customHeight="true" outlineLevel="0" collapsed="false">
      <c r="A56" s="68" t="s">
        <v>129</v>
      </c>
      <c r="B56" s="68"/>
      <c r="C56" s="68"/>
      <c r="D56" s="68"/>
      <c r="E56" s="68"/>
      <c r="F56" s="68"/>
      <c r="G56" s="68"/>
      <c r="H56" s="68"/>
      <c r="I56" s="68"/>
      <c r="J56" s="68"/>
      <c r="K56" s="68"/>
      <c r="L56" s="68"/>
      <c r="M56" s="68"/>
      <c r="N56" s="68"/>
      <c r="O56" s="68"/>
      <c r="P56" s="68"/>
      <c r="Q56" s="68"/>
      <c r="R56" s="68"/>
      <c r="S56" s="68"/>
      <c r="T56" s="68"/>
      <c r="U56" s="68"/>
      <c r="V56" s="68"/>
      <c r="W56" s="68"/>
      <c r="X56" s="68"/>
      <c r="Y56" s="68"/>
      <c r="Z56" s="68"/>
      <c r="AA56" s="68"/>
      <c r="AB56" s="68"/>
      <c r="AC56" s="68"/>
      <c r="AD56" s="68"/>
      <c r="AE56" s="68"/>
      <c r="AF56" s="68"/>
      <c r="AG56" s="68"/>
      <c r="AH56" s="68"/>
      <c r="AI56" s="68"/>
      <c r="AJ56" s="68"/>
      <c r="AK56" s="68"/>
      <c r="AL56" s="68"/>
      <c r="AM56" s="68"/>
      <c r="AN56" s="68"/>
    </row>
  </sheetData>
  <mergeCells count="3">
    <mergeCell ref="B9:AN9"/>
    <mergeCell ref="B10:AF10"/>
    <mergeCell ref="AG10:AM1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2"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