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 graphs" sheetId="1" state="visible" r:id="rId2"/>
    <sheet name="1.4.1 data" sheetId="2" state="visible" r:id="rId3"/>
    <sheet name="1.4.2 data" sheetId="3" state="visible" r:id="rId4"/>
    <sheet name="1.4.3 data"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2013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3</xdr:col>
                <xdr:colOff>33</xdr:colOff>
                <xdr:row>18</xdr:row>
                <xdr:rowOff>1</xdr:rowOff>
              </xdr:to>
            </anchor>
          </commentPr>
        </mc:Choice>
        <mc:Fallback/>
      </mc:AlternateContent>
    </comment>
  </commentList>
</comments>
</file>

<file path=xl/sharedStrings.xml><?xml version="1.0" encoding="utf-8"?>
<sst xmlns="http://schemas.openxmlformats.org/spreadsheetml/2006/main" count="234" uniqueCount="87">
  <si>
    <t xml:space="preserve">Health at a Glance: Asia/Pacific 2014 - © OECD 01-01-2014</t>
  </si>
  <si>
    <t xml:space="preserve">Chapter 1</t>
  </si>
  <si>
    <t xml:space="preserve">Mortality for all causes</t>
  </si>
  <si>
    <t xml:space="preserve">Version PAC - Last updated: 29-Sep-2014</t>
  </si>
  <si>
    <t xml:space="preserve">This document and any map included herein are without prejudice to the status of or sovereignty over any territory, to the delimitation of international frontiers and boundaries and to the name of any territory, city or area.</t>
  </si>
  <si>
    <r>
      <rPr>
        <sz val="9"/>
        <color rgb="FF000000"/>
        <rFont val="Arial"/>
        <family val="2"/>
      </rPr>
      <t xml:space="preserve">1.4.1. </t>
    </r>
    <r>
      <rPr>
        <b val="true"/>
        <sz val="9"/>
        <color rgb="FF000000"/>
        <rFont val="Arial"/>
        <family val="2"/>
      </rPr>
      <t xml:space="preserve">Adult mortality rate, 2012 (probability of dying between 15 and 60 years per 1 000 population)</t>
    </r>
  </si>
  <si>
    <r>
      <rPr>
        <sz val="9"/>
        <color rgb="FF000000"/>
        <rFont val="Arial"/>
        <family val="2"/>
      </rPr>
      <t xml:space="preserve">1.4.2. </t>
    </r>
    <r>
      <rPr>
        <b val="true"/>
        <sz val="9"/>
        <color rgb="FF000000"/>
        <rFont val="Arial"/>
        <family val="2"/>
      </rPr>
      <t xml:space="preserve">All cause-mortality rates for all populations, 2000 and 2012</t>
    </r>
  </si>
  <si>
    <r>
      <rPr>
        <i val="true"/>
        <sz val="8"/>
        <color rgb="FF000000"/>
        <rFont val="Arial"/>
        <family val="2"/>
      </rPr>
      <t xml:space="preserve">Source: </t>
    </r>
    <r>
      <rPr>
        <sz val="8"/>
        <color rgb="FF000000"/>
        <rFont val="Arial"/>
        <family val="2"/>
      </rPr>
      <t xml:space="preserve">WHO Global Health Observatory (GHO) 2014.</t>
    </r>
  </si>
  <si>
    <r>
      <rPr>
        <i val="true"/>
        <sz val="8"/>
        <color rgb="FF000000"/>
        <rFont val="Arial"/>
        <family val="2"/>
      </rPr>
      <t xml:space="preserve">Source: </t>
    </r>
    <r>
      <rPr>
        <sz val="8"/>
        <color rgb="FF000000"/>
        <rFont val="Arial"/>
        <family val="2"/>
      </rPr>
      <t xml:space="preserve">WHO Global Burden of Disease, 2014; Department of Health, Hong Kong, China, 2014; Statistics and Census Service, Macao, China, 2014.</t>
    </r>
  </si>
  <si>
    <r>
      <rPr>
        <sz val="9"/>
        <color rgb="FF000000"/>
        <rFont val="Arial"/>
        <family val="2"/>
      </rPr>
      <t xml:space="preserve">1.4.3. </t>
    </r>
    <r>
      <rPr>
        <b val="true"/>
        <sz val="9"/>
        <color rgb="FF000000"/>
        <rFont val="Arial"/>
        <family val="2"/>
      </rPr>
      <t xml:space="preserve">Proportions of all cause deaths, 2012</t>
    </r>
  </si>
  <si>
    <r>
      <rPr>
        <i val="true"/>
        <sz val="8"/>
        <color rgb="FF000000"/>
        <rFont val="Arial"/>
        <family val="2"/>
      </rPr>
      <t xml:space="preserve">Source: </t>
    </r>
    <r>
      <rPr>
        <sz val="8"/>
        <color rgb="FF000000"/>
        <rFont val="Arial"/>
        <family val="2"/>
      </rPr>
      <t xml:space="preserve">WHO Global Burden of Disease, 2014.</t>
    </r>
  </si>
  <si>
    <t xml:space="preserve">1.4.1. Adult mortality rate, 2012 (probability of dying between 15 and 60 years per 1 000 population)</t>
  </si>
  <si>
    <t xml:space="preserve">Country</t>
  </si>
  <si>
    <t xml:space="preserve">Males</t>
  </si>
  <si>
    <t xml:space="preserve">Females</t>
  </si>
  <si>
    <t xml:space="preserve">Singapore</t>
  </si>
  <si>
    <t xml:space="preserve">Australia</t>
  </si>
  <si>
    <t xml:space="preserve">New Zealand</t>
  </si>
  <si>
    <t xml:space="preserve">Japan</t>
  </si>
  <si>
    <t xml:space="preserve">Korea, Rep.</t>
  </si>
  <si>
    <t xml:space="preserve">Brunei Darussalam</t>
  </si>
  <si>
    <t xml:space="preserve">China</t>
  </si>
  <si>
    <t xml:space="preserve">OECD</t>
  </si>
  <si>
    <t xml:space="preserve">Bangladesh</t>
  </si>
  <si>
    <t xml:space="preserve">Malaysia</t>
  </si>
  <si>
    <t xml:space="preserve">Indonesia</t>
  </si>
  <si>
    <t xml:space="preserve">Asia-20</t>
  </si>
  <si>
    <t xml:space="preserve">Thailand</t>
  </si>
  <si>
    <t xml:space="preserve">Sri Lanka</t>
  </si>
  <si>
    <t xml:space="preserve">Korea, DPR</t>
  </si>
  <si>
    <t xml:space="preserve">Pakistan</t>
  </si>
  <si>
    <t xml:space="preserve">Viet Nam</t>
  </si>
  <si>
    <t xml:space="preserve">Nepal</t>
  </si>
  <si>
    <t xml:space="preserve">Lao PDR</t>
  </si>
  <si>
    <t xml:space="preserve">Solomon Islands</t>
  </si>
  <si>
    <t xml:space="preserve">Cambodia</t>
  </si>
  <si>
    <t xml:space="preserve">Fiji</t>
  </si>
  <si>
    <t xml:space="preserve">India</t>
  </si>
  <si>
    <t xml:space="preserve">Myanmar</t>
  </si>
  <si>
    <t xml:space="preserve">Philippines</t>
  </si>
  <si>
    <t xml:space="preserve">Mongolia</t>
  </si>
  <si>
    <t xml:space="preserve">Papua New Guinea</t>
  </si>
  <si>
    <t xml:space="preserve">Austria</t>
  </si>
  <si>
    <t xml:space="preserve">Belgium</t>
  </si>
  <si>
    <t xml:space="preserve">Canada</t>
  </si>
  <si>
    <t xml:space="preserve">Chile</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reland</t>
  </si>
  <si>
    <t xml:space="preserve">Israel</t>
  </si>
  <si>
    <t xml:space="preserve">Italy</t>
  </si>
  <si>
    <t xml:space="preserve">Luxembourg</t>
  </si>
  <si>
    <t xml:space="preserve">Mexico</t>
  </si>
  <si>
    <t xml:space="preserve">Netherlands</t>
  </si>
  <si>
    <t xml:space="preserve">Norway</t>
  </si>
  <si>
    <t xml:space="preserve">Poland</t>
  </si>
  <si>
    <t xml:space="preserve">Portugal</t>
  </si>
  <si>
    <t xml:space="preserve">Slovakia</t>
  </si>
  <si>
    <t xml:space="preserve">Slovenia</t>
  </si>
  <si>
    <t xml:space="preserve">Spain</t>
  </si>
  <si>
    <t xml:space="preserve">Sweden</t>
  </si>
  <si>
    <t xml:space="preserve">Switzerland</t>
  </si>
  <si>
    <t xml:space="preserve">Turkey</t>
  </si>
  <si>
    <t xml:space="preserve">United Kingdom</t>
  </si>
  <si>
    <t xml:space="preserve">United States</t>
  </si>
  <si>
    <r>
      <rPr>
        <i val="true"/>
        <sz val="10"/>
        <color rgb="FF000000"/>
        <rFont val="Arial"/>
        <family val="2"/>
      </rPr>
      <t xml:space="preserve">Source: </t>
    </r>
    <r>
      <rPr>
        <sz val="10"/>
        <color rgb="FF000000"/>
        <rFont val="Arial"/>
        <family val="2"/>
      </rPr>
      <t xml:space="preserve">WHO Global Health Observatory (GHO) 2014.</t>
    </r>
  </si>
  <si>
    <t xml:space="preserve">1.4.2. All cause-mortality rates for all populations, 2000 and 2012</t>
  </si>
  <si>
    <t xml:space="preserve">Macau, China</t>
  </si>
  <si>
    <t xml:space="preserve">Hong Kong, China</t>
  </si>
  <si>
    <t xml:space="preserve">Republic of Korea</t>
  </si>
  <si>
    <r>
      <rPr>
        <i val="true"/>
        <sz val="10"/>
        <color rgb="FF000000"/>
        <rFont val="Arial"/>
        <family val="2"/>
      </rPr>
      <t xml:space="preserve">Source: </t>
    </r>
    <r>
      <rPr>
        <sz val="10"/>
        <color rgb="FF000000"/>
        <rFont val="Arial"/>
        <family val="2"/>
      </rPr>
      <t xml:space="preserve">WHO Global Burden of Disease, 2014; Department of Health, Hong Kong, China, 2014; Statistics and Census Service, Macao, China, 2014.</t>
    </r>
  </si>
  <si>
    <t xml:space="preserve">1.4.3. Proportions of all cause deaths, 2012</t>
  </si>
  <si>
    <t xml:space="preserve">Communicable, maternal, perinatal and nutritional conditions (deaths per 100 000 population)</t>
  </si>
  <si>
    <t xml:space="preserve">Noncommunicable diseases (deaths per 100 000 population)</t>
  </si>
  <si>
    <t xml:space="preserve">Injuries (deaths per 100 000 population)</t>
  </si>
  <si>
    <t xml:space="preserve">Communicable, maternal, perinatal and nutritional conditions</t>
  </si>
  <si>
    <t xml:space="preserve">Noncommunicable diseases</t>
  </si>
  <si>
    <t xml:space="preserve">Injuries</t>
  </si>
  <si>
    <t xml:space="preserve">United States of America</t>
  </si>
  <si>
    <r>
      <rPr>
        <i val="true"/>
        <sz val="10"/>
        <color rgb="FF000000"/>
        <rFont val="Arial"/>
        <family val="2"/>
      </rPr>
      <t xml:space="preserve">Source: </t>
    </r>
    <r>
      <rPr>
        <sz val="10"/>
        <color rgb="FF000000"/>
        <rFont val="Arial"/>
        <family val="2"/>
      </rPr>
      <t xml:space="preserve">WHO Global Burden of Disease, 2014.</t>
    </r>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0.00"/>
    <numFmt numFmtId="169" formatCode="#,##0.0"/>
  </numFmts>
  <fonts count="18">
    <font>
      <sz val="10"/>
      <color rgb="FF000000"/>
      <name val="Arial"/>
      <family val="2"/>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2"/>
    </font>
    <font>
      <sz val="9"/>
      <color rgb="FF000000"/>
      <name val="Arial"/>
      <family val="2"/>
    </font>
    <font>
      <b val="true"/>
      <sz val="9"/>
      <color rgb="FF000000"/>
      <name val="Arial"/>
      <family val="2"/>
    </font>
    <font>
      <sz val="8"/>
      <color rgb="FF000000"/>
      <name val="Arial"/>
      <family val="2"/>
    </font>
    <font>
      <b val="true"/>
      <sz val="8"/>
      <color rgb="FF000000"/>
      <name val="Arial"/>
      <family val="2"/>
    </font>
    <font>
      <sz val="8"/>
      <name val="Arial"/>
      <family val="2"/>
    </font>
    <font>
      <i val="true"/>
      <sz val="8"/>
      <color rgb="FF000000"/>
      <name val="Arial"/>
      <family val="2"/>
    </font>
    <font>
      <sz val="7.35"/>
      <color rgb="FF000000"/>
      <name val="Arial"/>
      <family val="2"/>
    </font>
    <font>
      <b val="true"/>
      <sz val="10"/>
      <color rgb="FF000000"/>
      <name val="Arial"/>
      <family val="2"/>
    </font>
    <font>
      <i val="true"/>
      <sz val="10"/>
      <color rgb="FF000000"/>
      <name val="Arial"/>
      <family val="2"/>
    </font>
    <font>
      <b val="true"/>
      <sz val="9"/>
      <color rgb="FF000000"/>
      <name val="Tahoma"/>
      <family val="2"/>
    </font>
    <font>
      <sz val="9"/>
      <color rgb="FF000000"/>
      <name val="Tahoma"/>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6" fontId="5" fillId="0" borderId="3" xfId="0"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9" fontId="5" fillId="0" borderId="0" xfId="22" applyFont="true" applyBorder="false" applyAlignment="false" applyProtection="false">
      <alignment horizontal="general" vertical="bottom" textRotation="0" wrapText="false" indent="0" shrinkToFit="false"/>
      <protection locked="true" hidden="false"/>
    </xf>
    <xf numFmtId="169" fontId="5" fillId="0" borderId="0" xfId="22"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19"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Bold" xfId="21"/>
    <cellStyle name="Normal_India summary 200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C0504D"/>
      <rgbColor rgb="FFFFFFCC"/>
      <rgbColor rgb="FFCCFFFF"/>
      <rgbColor rgb="FF660066"/>
      <rgbColor rgb="FFD99694"/>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95B3D7"/>
      <rgbColor rgb="FFFF99CC"/>
      <rgbColor rgb="FFCC99FF"/>
      <rgbColor rgb="FFFFCC99"/>
      <rgbColor rgb="FF558ED5"/>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777824180413448"/>
          <c:w val="1"/>
          <c:h val="0.922217581958655"/>
        </c:manualLayout>
      </c:layout>
      <c:barChart>
        <c:barDir val="col"/>
        <c:grouping val="percentStacked"/>
        <c:varyColors val="0"/>
        <c:ser>
          <c:idx val="0"/>
          <c:order val="0"/>
          <c:tx>
            <c:strRef>
              <c:f>'1.4.3 data'!$E$8</c:f>
              <c:strCache>
                <c:ptCount val="1"/>
                <c:pt idx="0">
                  <c:v>Communicable, maternal, perinatal and nutritional conditions</c:v>
                </c:pt>
              </c:strCache>
            </c:strRef>
          </c:tx>
          <c:spPr>
            <a:solidFill>
              <a:srgbClr val="4f81bd"/>
            </a:solidFill>
            <a:ln w="0">
              <a:noFill/>
            </a:ln>
          </c:spPr>
          <c:invertIfNegative val="0"/>
          <c:dPt>
            <c:idx val="11"/>
            <c:invertIfNegative val="0"/>
            <c:spPr>
              <a:solidFill>
                <a:srgbClr val="b9cde5"/>
              </a:solidFill>
              <a:ln w="0">
                <a:noFill/>
              </a:ln>
            </c:spPr>
          </c:dPt>
          <c:dPt>
            <c:idx val="24"/>
            <c:invertIfNegative val="0"/>
            <c:spPr>
              <a:solidFill>
                <a:srgbClr val="b9cde5"/>
              </a:solidFill>
              <a:ln w="0">
                <a:noFill/>
              </a:ln>
            </c:spPr>
          </c:dPt>
          <c:dLbls>
            <c:dLbl>
              <c:idx val="11"/>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3 data'!$A$9:$A$35</c:f>
              <c:strCache>
                <c:ptCount val="27"/>
                <c:pt idx="0">
                  <c:v>Papua New Guinea</c:v>
                </c:pt>
                <c:pt idx="1">
                  <c:v>Cambodia</c:v>
                </c:pt>
                <c:pt idx="2">
                  <c:v>Lao PDR</c:v>
                </c:pt>
                <c:pt idx="3">
                  <c:v>Pakistan</c:v>
                </c:pt>
                <c:pt idx="4">
                  <c:v>Myanmar</c:v>
                </c:pt>
                <c:pt idx="5">
                  <c:v>Bangladesh</c:v>
                </c:pt>
                <c:pt idx="6">
                  <c:v>New Zealand</c:v>
                </c:pt>
                <c:pt idx="7">
                  <c:v>India</c:v>
                </c:pt>
                <c:pt idx="8">
                  <c:v>Solomon Islands</c:v>
                </c:pt>
                <c:pt idx="9">
                  <c:v>Philippines</c:v>
                </c:pt>
                <c:pt idx="10">
                  <c:v>Singapore</c:v>
                </c:pt>
                <c:pt idx="11">
                  <c:v>Asia-20</c:v>
                </c:pt>
                <c:pt idx="12">
                  <c:v>Thailand</c:v>
                </c:pt>
                <c:pt idx="13">
                  <c:v>Indonesia</c:v>
                </c:pt>
                <c:pt idx="14">
                  <c:v>Viet Nam</c:v>
                </c:pt>
                <c:pt idx="15">
                  <c:v>Malaysia</c:v>
                </c:pt>
                <c:pt idx="16">
                  <c:v>Fiji</c:v>
                </c:pt>
                <c:pt idx="17">
                  <c:v>Korea, DPR</c:v>
                </c:pt>
                <c:pt idx="18">
                  <c:v>Japan</c:v>
                </c:pt>
                <c:pt idx="19">
                  <c:v>Sri Lanka</c:v>
                </c:pt>
                <c:pt idx="20">
                  <c:v>Brunei Darussalam</c:v>
                </c:pt>
                <c:pt idx="21">
                  <c:v>Korea, Rep.</c:v>
                </c:pt>
                <c:pt idx="22">
                  <c:v>Mongolia</c:v>
                </c:pt>
                <c:pt idx="23">
                  <c:v>China</c:v>
                </c:pt>
                <c:pt idx="24">
                  <c:v>OECD</c:v>
                </c:pt>
                <c:pt idx="25">
                  <c:v>Nepal</c:v>
                </c:pt>
                <c:pt idx="26">
                  <c:v>Australia</c:v>
                </c:pt>
              </c:strCache>
            </c:strRef>
          </c:cat>
          <c:val>
            <c:numRef>
              <c:f>'1.4.3 data'!$E$9:$E$35</c:f>
              <c:numCache>
                <c:formatCode>General</c:formatCode>
                <c:ptCount val="27"/>
                <c:pt idx="0">
                  <c:v>0.417177768890779</c:v>
                </c:pt>
                <c:pt idx="1">
                  <c:v>0.33625098038372</c:v>
                </c:pt>
                <c:pt idx="2">
                  <c:v>0.312812686074408</c:v>
                </c:pt>
                <c:pt idx="3">
                  <c:v>0.291841884163517</c:v>
                </c:pt>
                <c:pt idx="4">
                  <c:v>0.287271005557751</c:v>
                </c:pt>
                <c:pt idx="5">
                  <c:v>0.282757483287366</c:v>
                </c:pt>
                <c:pt idx="6">
                  <c:v>0.254961765961474</c:v>
                </c:pt>
                <c:pt idx="7">
                  <c:v>0.248013864565345</c:v>
                </c:pt>
                <c:pt idx="8">
                  <c:v>0.24606933890915</c:v>
                </c:pt>
                <c:pt idx="9">
                  <c:v>0.22170013649421</c:v>
                </c:pt>
                <c:pt idx="10">
                  <c:v>0.194207273544403</c:v>
                </c:pt>
                <c:pt idx="11">
                  <c:v>0.196261301544001</c:v>
                </c:pt>
                <c:pt idx="12">
                  <c:v>0.191187605252566</c:v>
                </c:pt>
                <c:pt idx="13">
                  <c:v>0.189059678085643</c:v>
                </c:pt>
                <c:pt idx="14">
                  <c:v>0.165085380171419</c:v>
                </c:pt>
                <c:pt idx="15">
                  <c:v>0.156552494909657</c:v>
                </c:pt>
                <c:pt idx="16">
                  <c:v>0.123499807548126</c:v>
                </c:pt>
                <c:pt idx="17">
                  <c:v>0.122826885466132</c:v>
                </c:pt>
                <c:pt idx="18">
                  <c:v>0.115970510942699</c:v>
                </c:pt>
                <c:pt idx="19">
                  <c:v>0.113698015197317</c:v>
                </c:pt>
                <c:pt idx="20">
                  <c:v>0.105239568966943</c:v>
                </c:pt>
                <c:pt idx="21">
                  <c:v>0.0859263630111115</c:v>
                </c:pt>
                <c:pt idx="22">
                  <c:v>0.0820408115411908</c:v>
                </c:pt>
                <c:pt idx="23">
                  <c:v>0.0639567531971287</c:v>
                </c:pt>
                <c:pt idx="24">
                  <c:v>0.0581177443904918</c:v>
                </c:pt>
                <c:pt idx="25">
                  <c:v>0.0547388516604397</c:v>
                </c:pt>
                <c:pt idx="26">
                  <c:v>0.0409923242142024</c:v>
                </c:pt>
              </c:numCache>
            </c:numRef>
          </c:val>
        </c:ser>
        <c:ser>
          <c:idx val="1"/>
          <c:order val="1"/>
          <c:tx>
            <c:strRef>
              <c:f>'1.4.3 data'!$F$8</c:f>
              <c:strCache>
                <c:ptCount val="1"/>
                <c:pt idx="0">
                  <c:v>Noncommunicable diseases</c:v>
                </c:pt>
              </c:strCache>
            </c:strRef>
          </c:tx>
          <c:spPr>
            <a:solidFill>
              <a:srgbClr val="c0504d"/>
            </a:solidFill>
            <a:ln w="0">
              <a:noFill/>
            </a:ln>
          </c:spPr>
          <c:invertIfNegative val="0"/>
          <c:dPt>
            <c:idx val="11"/>
            <c:invertIfNegative val="0"/>
            <c:spPr>
              <a:solidFill>
                <a:srgbClr val="e6b9b8"/>
              </a:solidFill>
              <a:ln w="0">
                <a:noFill/>
              </a:ln>
            </c:spPr>
          </c:dPt>
          <c:dPt>
            <c:idx val="24"/>
            <c:invertIfNegative val="0"/>
            <c:spPr>
              <a:solidFill>
                <a:srgbClr val="e6b9b8"/>
              </a:solidFill>
              <a:ln w="0">
                <a:noFill/>
              </a:ln>
            </c:spPr>
          </c:dPt>
          <c:dLbls>
            <c:dLbl>
              <c:idx val="11"/>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3 data'!$A$9:$A$35</c:f>
              <c:strCache>
                <c:ptCount val="27"/>
                <c:pt idx="0">
                  <c:v>Papua New Guinea</c:v>
                </c:pt>
                <c:pt idx="1">
                  <c:v>Cambodia</c:v>
                </c:pt>
                <c:pt idx="2">
                  <c:v>Lao PDR</c:v>
                </c:pt>
                <c:pt idx="3">
                  <c:v>Pakistan</c:v>
                </c:pt>
                <c:pt idx="4">
                  <c:v>Myanmar</c:v>
                </c:pt>
                <c:pt idx="5">
                  <c:v>Bangladesh</c:v>
                </c:pt>
                <c:pt idx="6">
                  <c:v>New Zealand</c:v>
                </c:pt>
                <c:pt idx="7">
                  <c:v>India</c:v>
                </c:pt>
                <c:pt idx="8">
                  <c:v>Solomon Islands</c:v>
                </c:pt>
                <c:pt idx="9">
                  <c:v>Philippines</c:v>
                </c:pt>
                <c:pt idx="10">
                  <c:v>Singapore</c:v>
                </c:pt>
                <c:pt idx="11">
                  <c:v>Asia-20</c:v>
                </c:pt>
                <c:pt idx="12">
                  <c:v>Thailand</c:v>
                </c:pt>
                <c:pt idx="13">
                  <c:v>Indonesia</c:v>
                </c:pt>
                <c:pt idx="14">
                  <c:v>Viet Nam</c:v>
                </c:pt>
                <c:pt idx="15">
                  <c:v>Malaysia</c:v>
                </c:pt>
                <c:pt idx="16">
                  <c:v>Fiji</c:v>
                </c:pt>
                <c:pt idx="17">
                  <c:v>Korea, DPR</c:v>
                </c:pt>
                <c:pt idx="18">
                  <c:v>Japan</c:v>
                </c:pt>
                <c:pt idx="19">
                  <c:v>Sri Lanka</c:v>
                </c:pt>
                <c:pt idx="20">
                  <c:v>Brunei Darussalam</c:v>
                </c:pt>
                <c:pt idx="21">
                  <c:v>Korea, Rep.</c:v>
                </c:pt>
                <c:pt idx="22">
                  <c:v>Mongolia</c:v>
                </c:pt>
                <c:pt idx="23">
                  <c:v>China</c:v>
                </c:pt>
                <c:pt idx="24">
                  <c:v>OECD</c:v>
                </c:pt>
                <c:pt idx="25">
                  <c:v>Nepal</c:v>
                </c:pt>
                <c:pt idx="26">
                  <c:v>Australia</c:v>
                </c:pt>
              </c:strCache>
            </c:strRef>
          </c:cat>
          <c:val>
            <c:numRef>
              <c:f>'1.4.3 data'!$F$9:$F$35</c:f>
              <c:numCache>
                <c:formatCode>General</c:formatCode>
                <c:ptCount val="27"/>
                <c:pt idx="0">
                  <c:v>0.507889373728672</c:v>
                </c:pt>
                <c:pt idx="1">
                  <c:v>0.570889394283068</c:v>
                </c:pt>
                <c:pt idx="2">
                  <c:v>0.612106850126086</c:v>
                </c:pt>
                <c:pt idx="3">
                  <c:v>0.611575449572892</c:v>
                </c:pt>
                <c:pt idx="4">
                  <c:v>0.618491145411659</c:v>
                </c:pt>
                <c:pt idx="5">
                  <c:v>0.639943266299748</c:v>
                </c:pt>
                <c:pt idx="6">
                  <c:v>0.652722834868074</c:v>
                </c:pt>
                <c:pt idx="7">
                  <c:v>0.63962792137666</c:v>
                </c:pt>
                <c:pt idx="8">
                  <c:v>0.707349739075775</c:v>
                </c:pt>
                <c:pt idx="9">
                  <c:v>0.720201042741949</c:v>
                </c:pt>
                <c:pt idx="10">
                  <c:v>0.756176728168965</c:v>
                </c:pt>
                <c:pt idx="11">
                  <c:v>0.715329736463476</c:v>
                </c:pt>
                <c:pt idx="12">
                  <c:v>0.694829450436804</c:v>
                </c:pt>
                <c:pt idx="13">
                  <c:v>0.753687636691901</c:v>
                </c:pt>
                <c:pt idx="14">
                  <c:v>0.737016042639644</c:v>
                </c:pt>
                <c:pt idx="15">
                  <c:v>0.754576579097149</c:v>
                </c:pt>
                <c:pt idx="16">
                  <c:v>0.799436994475127</c:v>
                </c:pt>
                <c:pt idx="17">
                  <c:v>0.775427523230229</c:v>
                </c:pt>
                <c:pt idx="18">
                  <c:v>0.767458607678436</c:v>
                </c:pt>
                <c:pt idx="19">
                  <c:v>0.748690563605685</c:v>
                </c:pt>
                <c:pt idx="20">
                  <c:v>0.852934088420088</c:v>
                </c:pt>
                <c:pt idx="21">
                  <c:v>0.775973175522604</c:v>
                </c:pt>
                <c:pt idx="22">
                  <c:v>0.844245894526494</c:v>
                </c:pt>
                <c:pt idx="23">
                  <c:v>0.858548482205754</c:v>
                </c:pt>
                <c:pt idx="24">
                  <c:v>0.868212787551009</c:v>
                </c:pt>
                <c:pt idx="25">
                  <c:v>0.860534850645835</c:v>
                </c:pt>
                <c:pt idx="26">
                  <c:v>0.883593862582153</c:v>
                </c:pt>
              </c:numCache>
            </c:numRef>
          </c:val>
        </c:ser>
        <c:ser>
          <c:idx val="2"/>
          <c:order val="2"/>
          <c:tx>
            <c:strRef>
              <c:f>'1.4.3 data'!$G$8</c:f>
              <c:strCache>
                <c:ptCount val="1"/>
                <c:pt idx="0">
                  <c:v>Injuries</c:v>
                </c:pt>
              </c:strCache>
            </c:strRef>
          </c:tx>
          <c:spPr>
            <a:solidFill>
              <a:srgbClr val="9bbb59"/>
            </a:solidFill>
            <a:ln w="0">
              <a:noFill/>
            </a:ln>
          </c:spPr>
          <c:invertIfNegative val="0"/>
          <c:dPt>
            <c:idx val="11"/>
            <c:invertIfNegative val="0"/>
            <c:spPr>
              <a:solidFill>
                <a:srgbClr val="d7e4bd"/>
              </a:solidFill>
              <a:ln w="0">
                <a:noFill/>
              </a:ln>
            </c:spPr>
          </c:dPt>
          <c:dPt>
            <c:idx val="24"/>
            <c:invertIfNegative val="0"/>
            <c:spPr>
              <a:solidFill>
                <a:srgbClr val="d7e4bd"/>
              </a:solidFill>
              <a:ln w="0">
                <a:noFill/>
              </a:ln>
            </c:spPr>
          </c:dPt>
          <c:dLbls>
            <c:dLbl>
              <c:idx val="11"/>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3 data'!$A$9:$A$35</c:f>
              <c:strCache>
                <c:ptCount val="27"/>
                <c:pt idx="0">
                  <c:v>Papua New Guinea</c:v>
                </c:pt>
                <c:pt idx="1">
                  <c:v>Cambodia</c:v>
                </c:pt>
                <c:pt idx="2">
                  <c:v>Lao PDR</c:v>
                </c:pt>
                <c:pt idx="3">
                  <c:v>Pakistan</c:v>
                </c:pt>
                <c:pt idx="4">
                  <c:v>Myanmar</c:v>
                </c:pt>
                <c:pt idx="5">
                  <c:v>Bangladesh</c:v>
                </c:pt>
                <c:pt idx="6">
                  <c:v>New Zealand</c:v>
                </c:pt>
                <c:pt idx="7">
                  <c:v>India</c:v>
                </c:pt>
                <c:pt idx="8">
                  <c:v>Solomon Islands</c:v>
                </c:pt>
                <c:pt idx="9">
                  <c:v>Philippines</c:v>
                </c:pt>
                <c:pt idx="10">
                  <c:v>Singapore</c:v>
                </c:pt>
                <c:pt idx="11">
                  <c:v>Asia-20</c:v>
                </c:pt>
                <c:pt idx="12">
                  <c:v>Thailand</c:v>
                </c:pt>
                <c:pt idx="13">
                  <c:v>Indonesia</c:v>
                </c:pt>
                <c:pt idx="14">
                  <c:v>Viet Nam</c:v>
                </c:pt>
                <c:pt idx="15">
                  <c:v>Malaysia</c:v>
                </c:pt>
                <c:pt idx="16">
                  <c:v>Fiji</c:v>
                </c:pt>
                <c:pt idx="17">
                  <c:v>Korea, DPR</c:v>
                </c:pt>
                <c:pt idx="18">
                  <c:v>Japan</c:v>
                </c:pt>
                <c:pt idx="19">
                  <c:v>Sri Lanka</c:v>
                </c:pt>
                <c:pt idx="20">
                  <c:v>Brunei Darussalam</c:v>
                </c:pt>
                <c:pt idx="21">
                  <c:v>Korea, Rep.</c:v>
                </c:pt>
                <c:pt idx="22">
                  <c:v>Mongolia</c:v>
                </c:pt>
                <c:pt idx="23">
                  <c:v>China</c:v>
                </c:pt>
                <c:pt idx="24">
                  <c:v>OECD</c:v>
                </c:pt>
                <c:pt idx="25">
                  <c:v>Nepal</c:v>
                </c:pt>
                <c:pt idx="26">
                  <c:v>Australia</c:v>
                </c:pt>
              </c:strCache>
            </c:strRef>
          </c:cat>
          <c:val>
            <c:numRef>
              <c:f>'1.4.3 data'!$G$9:$G$35</c:f>
              <c:numCache>
                <c:formatCode>General</c:formatCode>
                <c:ptCount val="27"/>
                <c:pt idx="0">
                  <c:v>0.0749328573805489</c:v>
                </c:pt>
                <c:pt idx="1">
                  <c:v>0.0928596253332118</c:v>
                </c:pt>
                <c:pt idx="2">
                  <c:v>0.0750804637995064</c:v>
                </c:pt>
                <c:pt idx="3">
                  <c:v>0.0965826662635908</c:v>
                </c:pt>
                <c:pt idx="4">
                  <c:v>0.09423784903059</c:v>
                </c:pt>
                <c:pt idx="5">
                  <c:v>0.0772992504128861</c:v>
                </c:pt>
                <c:pt idx="6">
                  <c:v>0.0923153991704529</c:v>
                </c:pt>
                <c:pt idx="7">
                  <c:v>0.112358214057995</c:v>
                </c:pt>
                <c:pt idx="8">
                  <c:v>0.0465809220150747</c:v>
                </c:pt>
                <c:pt idx="9">
                  <c:v>0.0580988207638408</c:v>
                </c:pt>
                <c:pt idx="10">
                  <c:v>0.049615998286632</c:v>
                </c:pt>
                <c:pt idx="11">
                  <c:v>0.0884089619925226</c:v>
                </c:pt>
                <c:pt idx="12">
                  <c:v>0.11398294431063</c:v>
                </c:pt>
                <c:pt idx="13">
                  <c:v>0.0572526852224556</c:v>
                </c:pt>
                <c:pt idx="14">
                  <c:v>0.0978985771889365</c:v>
                </c:pt>
                <c:pt idx="15">
                  <c:v>0.0888709259931936</c:v>
                </c:pt>
                <c:pt idx="16">
                  <c:v>0.0770631979767473</c:v>
                </c:pt>
                <c:pt idx="17">
                  <c:v>0.101745591303639</c:v>
                </c:pt>
                <c:pt idx="18">
                  <c:v>0.116570881378865</c:v>
                </c:pt>
                <c:pt idx="19">
                  <c:v>0.137611421196998</c:v>
                </c:pt>
                <c:pt idx="20">
                  <c:v>0.0418263426129687</c:v>
                </c:pt>
                <c:pt idx="21">
                  <c:v>0.138100461466284</c:v>
                </c:pt>
                <c:pt idx="22">
                  <c:v>0.0737132939323157</c:v>
                </c:pt>
                <c:pt idx="23">
                  <c:v>0.0774947645971178</c:v>
                </c:pt>
                <c:pt idx="24">
                  <c:v>0.073669468058499</c:v>
                </c:pt>
                <c:pt idx="25">
                  <c:v>0.0847262976937251</c:v>
                </c:pt>
                <c:pt idx="26">
                  <c:v>0.0754138132036447</c:v>
                </c:pt>
              </c:numCache>
            </c:numRef>
          </c:val>
        </c:ser>
        <c:gapWidth val="150"/>
        <c:overlap val="100"/>
        <c:axId val="87062890"/>
        <c:axId val="11370702"/>
      </c:barChart>
      <c:catAx>
        <c:axId val="8706289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11370702"/>
        <c:crossesAt val="0"/>
        <c:auto val="1"/>
        <c:lblAlgn val="ctr"/>
        <c:lblOffset val="100"/>
        <c:noMultiLvlLbl val="0"/>
      </c:catAx>
      <c:valAx>
        <c:axId val="1137070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7062890"/>
        <c:crossesAt val="1"/>
        <c:crossBetween val="midCat"/>
        <c:majorUnit val="20"/>
      </c:valAx>
      <c:spPr>
        <a:solidFill>
          <a:srgbClr val="ffffff"/>
        </a:solidFill>
        <a:ln w="0">
          <a:noFill/>
        </a:ln>
      </c:spPr>
    </c:plotArea>
    <c:legend>
      <c:legendPos val="r"/>
      <c:layout>
        <c:manualLayout>
          <c:xMode val="edge"/>
          <c:yMode val="edge"/>
          <c:x val="0.0289280298611921"/>
          <c:y val="0.0128419294215911"/>
          <c:w val="0.930012830980987"/>
          <c:h val="0.062643558154103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351452332168"/>
          <c:y val="0.0242585607573404"/>
          <c:w val="0.973122815475473"/>
          <c:h val="0.94297759041491"/>
        </c:manualLayout>
      </c:layout>
      <c:barChart>
        <c:barDir val="bar"/>
        <c:grouping val="clustered"/>
        <c:varyColors val="0"/>
        <c:ser>
          <c:idx val="0"/>
          <c:order val="0"/>
          <c:tx>
            <c:strRef>
              <c:f>'1.4.1 data'!$B$8</c:f>
              <c:strCache>
                <c:ptCount val="1"/>
                <c:pt idx="0">
                  <c:v>Males</c:v>
                </c:pt>
              </c:strCache>
            </c:strRef>
          </c:tx>
          <c:spPr>
            <a:solidFill>
              <a:srgbClr val="558ed5"/>
            </a:solidFill>
            <a:ln w="0">
              <a:noFill/>
            </a:ln>
          </c:spPr>
          <c:invertIfNegative val="0"/>
          <c:dPt>
            <c:idx val="7"/>
            <c:invertIfNegative val="0"/>
            <c:spPr>
              <a:solidFill>
                <a:srgbClr val="c0504d"/>
              </a:solidFill>
              <a:ln w="0">
                <a:noFill/>
              </a:ln>
            </c:spPr>
          </c:dPt>
          <c:dPt>
            <c:idx val="11"/>
            <c:invertIfNegative val="0"/>
            <c:spPr>
              <a:solidFill>
                <a:srgbClr val="c0504d"/>
              </a:solidFill>
              <a:ln w="0">
                <a:noFill/>
              </a:ln>
            </c:spPr>
          </c:dPt>
          <c:dPt>
            <c:idx val="14"/>
            <c:invertIfNegative val="0"/>
            <c:spPr>
              <a:solidFill>
                <a:srgbClr val="558ed5"/>
              </a:solidFill>
              <a:ln w="0">
                <a:noFill/>
              </a:ln>
            </c:spPr>
          </c:dPt>
          <c:dPt>
            <c:idx val="15"/>
            <c:invertIfNegative val="0"/>
            <c:spPr>
              <a:solidFill>
                <a:srgbClr val="558ed5"/>
              </a:solidFill>
              <a:ln w="0">
                <a:noFill/>
              </a:ln>
            </c:spPr>
          </c:dPt>
          <c:dPt>
            <c:idx val="19"/>
            <c:invertIfNegative val="0"/>
            <c:spPr>
              <a:solidFill>
                <a:srgbClr val="558ed5"/>
              </a:solidFill>
              <a:ln w="0">
                <a:noFill/>
              </a:ln>
            </c:spPr>
          </c:dPt>
          <c:dLbls>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1 data'!$A$9:$A$35</c:f>
              <c:strCache>
                <c:ptCount val="27"/>
                <c:pt idx="0">
                  <c:v>Singapore</c:v>
                </c:pt>
                <c:pt idx="1">
                  <c:v>Australia</c:v>
                </c:pt>
                <c:pt idx="2">
                  <c:v>New Zealand</c:v>
                </c:pt>
                <c:pt idx="3">
                  <c:v>Japan</c:v>
                </c:pt>
                <c:pt idx="4">
                  <c:v>Korea, Rep.</c:v>
                </c:pt>
                <c:pt idx="5">
                  <c:v>Brunei Darussalam</c:v>
                </c:pt>
                <c:pt idx="6">
                  <c:v>China</c:v>
                </c:pt>
                <c:pt idx="7">
                  <c:v>OECD</c:v>
                </c:pt>
                <c:pt idx="8">
                  <c:v>Bangladesh</c:v>
                </c:pt>
                <c:pt idx="9">
                  <c:v>Malaysia</c:v>
                </c:pt>
                <c:pt idx="10">
                  <c:v>Indonesia</c:v>
                </c:pt>
                <c:pt idx="11">
                  <c:v>Asia-20</c:v>
                </c:pt>
                <c:pt idx="12">
                  <c:v>Thailand</c:v>
                </c:pt>
                <c:pt idx="13">
                  <c:v>Sri Lanka</c:v>
                </c:pt>
                <c:pt idx="14">
                  <c:v>Korea, DPR</c:v>
                </c:pt>
                <c:pt idx="15">
                  <c:v>Pakistan</c:v>
                </c:pt>
                <c:pt idx="16">
                  <c:v>Viet Nam</c:v>
                </c:pt>
                <c:pt idx="17">
                  <c:v>Nepal</c:v>
                </c:pt>
                <c:pt idx="18">
                  <c:v>Lao PDR</c:v>
                </c:pt>
                <c:pt idx="19">
                  <c:v>Solomon Islands</c:v>
                </c:pt>
                <c:pt idx="20">
                  <c:v>Cambodia</c:v>
                </c:pt>
                <c:pt idx="21">
                  <c:v>Fiji</c:v>
                </c:pt>
                <c:pt idx="22">
                  <c:v>India</c:v>
                </c:pt>
                <c:pt idx="23">
                  <c:v>Myanmar</c:v>
                </c:pt>
                <c:pt idx="24">
                  <c:v>Philippines</c:v>
                </c:pt>
                <c:pt idx="25">
                  <c:v>Mongolia</c:v>
                </c:pt>
                <c:pt idx="26">
                  <c:v>Papua New Guinea</c:v>
                </c:pt>
              </c:strCache>
            </c:strRef>
          </c:cat>
          <c:val>
            <c:numRef>
              <c:f>'1.4.1 data'!$B$9:$B$35</c:f>
              <c:numCache>
                <c:formatCode>General</c:formatCode>
                <c:ptCount val="27"/>
                <c:pt idx="0">
                  <c:v>68</c:v>
                </c:pt>
                <c:pt idx="1">
                  <c:v>75</c:v>
                </c:pt>
                <c:pt idx="2">
                  <c:v>81</c:v>
                </c:pt>
                <c:pt idx="3">
                  <c:v>82</c:v>
                </c:pt>
                <c:pt idx="4">
                  <c:v>98</c:v>
                </c:pt>
                <c:pt idx="5">
                  <c:v>104</c:v>
                </c:pt>
                <c:pt idx="6">
                  <c:v>106</c:v>
                </c:pt>
                <c:pt idx="7">
                  <c:v>106.735294117647</c:v>
                </c:pt>
                <c:pt idx="8">
                  <c:v>159</c:v>
                </c:pt>
                <c:pt idx="9">
                  <c:v>172</c:v>
                </c:pt>
                <c:pt idx="10">
                  <c:v>178</c:v>
                </c:pt>
                <c:pt idx="11">
                  <c:v>178.55</c:v>
                </c:pt>
                <c:pt idx="12">
                  <c:v>182</c:v>
                </c:pt>
                <c:pt idx="13">
                  <c:v>186</c:v>
                </c:pt>
                <c:pt idx="14">
                  <c:v>188</c:v>
                </c:pt>
                <c:pt idx="15">
                  <c:v>190</c:v>
                </c:pt>
                <c:pt idx="16">
                  <c:v>191</c:v>
                </c:pt>
                <c:pt idx="17">
                  <c:v>197</c:v>
                </c:pt>
                <c:pt idx="18">
                  <c:v>202</c:v>
                </c:pt>
                <c:pt idx="19">
                  <c:v>205</c:v>
                </c:pt>
                <c:pt idx="20">
                  <c:v>212</c:v>
                </c:pt>
                <c:pt idx="21">
                  <c:v>242</c:v>
                </c:pt>
                <c:pt idx="22">
                  <c:v>242</c:v>
                </c:pt>
                <c:pt idx="23">
                  <c:v>242</c:v>
                </c:pt>
                <c:pt idx="24">
                  <c:v>258</c:v>
                </c:pt>
                <c:pt idx="25">
                  <c:v>314</c:v>
                </c:pt>
                <c:pt idx="26">
                  <c:v>321</c:v>
                </c:pt>
              </c:numCache>
            </c:numRef>
          </c:val>
        </c:ser>
        <c:ser>
          <c:idx val="1"/>
          <c:order val="1"/>
          <c:tx>
            <c:strRef>
              <c:f>'1.4.1 data'!$C$8</c:f>
              <c:strCache>
                <c:ptCount val="1"/>
                <c:pt idx="0">
                  <c:v>Females</c:v>
                </c:pt>
              </c:strCache>
            </c:strRef>
          </c:tx>
          <c:spPr>
            <a:solidFill>
              <a:srgbClr val="9bbb59"/>
            </a:solidFill>
            <a:ln w="0">
              <a:noFill/>
            </a:ln>
          </c:spPr>
          <c:invertIfNegative val="0"/>
          <c:dPt>
            <c:idx val="7"/>
            <c:invertIfNegative val="0"/>
            <c:spPr>
              <a:solidFill>
                <a:srgbClr val="d99694"/>
              </a:solidFill>
              <a:ln w="0">
                <a:noFill/>
              </a:ln>
            </c:spPr>
          </c:dPt>
          <c:dPt>
            <c:idx val="11"/>
            <c:invertIfNegative val="0"/>
            <c:spPr>
              <a:solidFill>
                <a:srgbClr val="d99694"/>
              </a:solidFill>
              <a:ln w="0">
                <a:noFill/>
              </a:ln>
            </c:spPr>
          </c:dPt>
          <c:dLbls>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1 data'!$A$9:$A$35</c:f>
              <c:strCache>
                <c:ptCount val="27"/>
                <c:pt idx="0">
                  <c:v>Singapore</c:v>
                </c:pt>
                <c:pt idx="1">
                  <c:v>Australia</c:v>
                </c:pt>
                <c:pt idx="2">
                  <c:v>New Zealand</c:v>
                </c:pt>
                <c:pt idx="3">
                  <c:v>Japan</c:v>
                </c:pt>
                <c:pt idx="4">
                  <c:v>Korea, Rep.</c:v>
                </c:pt>
                <c:pt idx="5">
                  <c:v>Brunei Darussalam</c:v>
                </c:pt>
                <c:pt idx="6">
                  <c:v>China</c:v>
                </c:pt>
                <c:pt idx="7">
                  <c:v>OECD</c:v>
                </c:pt>
                <c:pt idx="8">
                  <c:v>Bangladesh</c:v>
                </c:pt>
                <c:pt idx="9">
                  <c:v>Malaysia</c:v>
                </c:pt>
                <c:pt idx="10">
                  <c:v>Indonesia</c:v>
                </c:pt>
                <c:pt idx="11">
                  <c:v>Asia-20</c:v>
                </c:pt>
                <c:pt idx="12">
                  <c:v>Thailand</c:v>
                </c:pt>
                <c:pt idx="13">
                  <c:v>Sri Lanka</c:v>
                </c:pt>
                <c:pt idx="14">
                  <c:v>Korea, DPR</c:v>
                </c:pt>
                <c:pt idx="15">
                  <c:v>Pakistan</c:v>
                </c:pt>
                <c:pt idx="16">
                  <c:v>Viet Nam</c:v>
                </c:pt>
                <c:pt idx="17">
                  <c:v>Nepal</c:v>
                </c:pt>
                <c:pt idx="18">
                  <c:v>Lao PDR</c:v>
                </c:pt>
                <c:pt idx="19">
                  <c:v>Solomon Islands</c:v>
                </c:pt>
                <c:pt idx="20">
                  <c:v>Cambodia</c:v>
                </c:pt>
                <c:pt idx="21">
                  <c:v>Fiji</c:v>
                </c:pt>
                <c:pt idx="22">
                  <c:v>India</c:v>
                </c:pt>
                <c:pt idx="23">
                  <c:v>Myanmar</c:v>
                </c:pt>
                <c:pt idx="24">
                  <c:v>Philippines</c:v>
                </c:pt>
                <c:pt idx="25">
                  <c:v>Mongolia</c:v>
                </c:pt>
                <c:pt idx="26">
                  <c:v>Papua New Guinea</c:v>
                </c:pt>
              </c:strCache>
            </c:strRef>
          </c:cat>
          <c:val>
            <c:numRef>
              <c:f>'1.4.1 data'!$C$9:$C$35</c:f>
              <c:numCache>
                <c:formatCode>General</c:formatCode>
                <c:ptCount val="27"/>
                <c:pt idx="0">
                  <c:v>42</c:v>
                </c:pt>
                <c:pt idx="1">
                  <c:v>44</c:v>
                </c:pt>
                <c:pt idx="2">
                  <c:v>53</c:v>
                </c:pt>
                <c:pt idx="3">
                  <c:v>43</c:v>
                </c:pt>
                <c:pt idx="4">
                  <c:v>40</c:v>
                </c:pt>
                <c:pt idx="5">
                  <c:v>71</c:v>
                </c:pt>
                <c:pt idx="6">
                  <c:v>79</c:v>
                </c:pt>
                <c:pt idx="7">
                  <c:v>54.0588235294118</c:v>
                </c:pt>
                <c:pt idx="8">
                  <c:v>129</c:v>
                </c:pt>
                <c:pt idx="9">
                  <c:v>89</c:v>
                </c:pt>
                <c:pt idx="10">
                  <c:v>124</c:v>
                </c:pt>
                <c:pt idx="11">
                  <c:v>112.15</c:v>
                </c:pt>
                <c:pt idx="12">
                  <c:v>90</c:v>
                </c:pt>
                <c:pt idx="13">
                  <c:v>75</c:v>
                </c:pt>
                <c:pt idx="14">
                  <c:v>115</c:v>
                </c:pt>
                <c:pt idx="15">
                  <c:v>157</c:v>
                </c:pt>
                <c:pt idx="16">
                  <c:v>69</c:v>
                </c:pt>
                <c:pt idx="17">
                  <c:v>164</c:v>
                </c:pt>
                <c:pt idx="18">
                  <c:v>163</c:v>
                </c:pt>
                <c:pt idx="19">
                  <c:v>165</c:v>
                </c:pt>
                <c:pt idx="20">
                  <c:v>161</c:v>
                </c:pt>
                <c:pt idx="21">
                  <c:v>146</c:v>
                </c:pt>
                <c:pt idx="22">
                  <c:v>160</c:v>
                </c:pt>
                <c:pt idx="23">
                  <c:v>184</c:v>
                </c:pt>
                <c:pt idx="24">
                  <c:v>138</c:v>
                </c:pt>
                <c:pt idx="25">
                  <c:v>150</c:v>
                </c:pt>
                <c:pt idx="26">
                  <c:v>245</c:v>
                </c:pt>
              </c:numCache>
            </c:numRef>
          </c:val>
        </c:ser>
        <c:gapWidth val="80"/>
        <c:overlap val="0"/>
        <c:axId val="10259944"/>
        <c:axId val="97203600"/>
      </c:barChart>
      <c:catAx>
        <c:axId val="102599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7203600"/>
        <c:crossesAt val="1"/>
        <c:auto val="1"/>
        <c:lblAlgn val="ctr"/>
        <c:lblOffset val="100"/>
        <c:noMultiLvlLbl val="0"/>
      </c:catAx>
      <c:valAx>
        <c:axId val="97203600"/>
        <c:scaling>
          <c:orientation val="minMax"/>
          <c:max val="400"/>
          <c:min val="0"/>
        </c:scaling>
        <c:delete val="0"/>
        <c:axPos val="l"/>
        <c:majorGridlines>
          <c:spPr>
            <a:ln w="0">
              <a:solidFill>
                <a:srgbClr val="80808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er 1 000 population</a:t>
                </a:r>
              </a:p>
            </c:rich>
          </c:tx>
          <c:layout>
            <c:manualLayout>
              <c:xMode val="edge"/>
              <c:yMode val="edge"/>
              <c:x val="0.289381704230445"/>
              <c:y val="0.78818134753346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0259944"/>
        <c:crossesAt val="1"/>
        <c:crossBetween val="midCat"/>
        <c:majorUnit val="100"/>
      </c:valAx>
      <c:spPr>
        <a:solidFill>
          <a:srgbClr val="ffffff"/>
        </a:solidFill>
        <a:ln w="12600">
          <a:solidFill>
            <a:srgbClr val="808080"/>
          </a:solidFill>
          <a:round/>
        </a:ln>
      </c:spPr>
    </c:plotArea>
    <c:legend>
      <c:legendPos val="r"/>
      <c:layout>
        <c:manualLayout>
          <c:xMode val="edge"/>
          <c:yMode val="edge"/>
          <c:x val="0.769193684464264"/>
          <c:y val="0.826935877523852"/>
          <c:w val="0.17861877787152"/>
          <c:h val="0.0704829524443458"/>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5617568890754"/>
          <c:y val="0.0411828344752975"/>
          <c:w val="0.804867813680235"/>
          <c:h val="0.94749368914533"/>
        </c:manualLayout>
      </c:layout>
      <c:barChart>
        <c:barDir val="bar"/>
        <c:grouping val="clustered"/>
        <c:varyColors val="0"/>
        <c:ser>
          <c:idx val="0"/>
          <c:order val="0"/>
          <c:tx>
            <c:strRef>
              <c:f>"2000"</c:f>
              <c:strCache>
                <c:ptCount val="1"/>
                <c:pt idx="0">
                  <c:v>2000</c:v>
                </c:pt>
              </c:strCache>
            </c:strRef>
          </c:tx>
          <c:spPr>
            <a:solidFill>
              <a:srgbClr val="c0504d"/>
            </a:solidFill>
            <a:ln w="0">
              <a:noFill/>
            </a:ln>
          </c:spPr>
          <c:invertIfNegative val="0"/>
          <c:dPt>
            <c:idx val="7"/>
            <c:invertIfNegative val="0"/>
            <c:spPr>
              <a:solidFill>
                <a:srgbClr val="d99694"/>
              </a:solidFill>
              <a:ln w="0">
                <a:noFill/>
              </a:ln>
            </c:spPr>
          </c:dPt>
          <c:dPt>
            <c:idx val="15"/>
            <c:invertIfNegative val="0"/>
            <c:spPr>
              <a:solidFill>
                <a:srgbClr val="d99694"/>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 data'!$A$9:$A$37</c:f>
              <c:strCache>
                <c:ptCount val="29"/>
                <c:pt idx="0">
                  <c:v>Macau, China</c:v>
                </c:pt>
                <c:pt idx="1">
                  <c:v>Hong Kong, China</c:v>
                </c:pt>
                <c:pt idx="2">
                  <c:v>Japan</c:v>
                </c:pt>
                <c:pt idx="3">
                  <c:v>Singapore</c:v>
                </c:pt>
                <c:pt idx="4">
                  <c:v>Korea, Rep.</c:v>
                </c:pt>
                <c:pt idx="5">
                  <c:v>Australia</c:v>
                </c:pt>
                <c:pt idx="6">
                  <c:v>New Zealand</c:v>
                </c:pt>
                <c:pt idx="7">
                  <c:v>OECD</c:v>
                </c:pt>
                <c:pt idx="8">
                  <c:v>Brunei Darussalam</c:v>
                </c:pt>
                <c:pt idx="9">
                  <c:v>Viet Nam</c:v>
                </c:pt>
                <c:pt idx="10">
                  <c:v>Thailand</c:v>
                </c:pt>
                <c:pt idx="11">
                  <c:v>Sri Lanka</c:v>
                </c:pt>
                <c:pt idx="12">
                  <c:v>China</c:v>
                </c:pt>
                <c:pt idx="13">
                  <c:v>Malaysia</c:v>
                </c:pt>
                <c:pt idx="14">
                  <c:v>Cambodia</c:v>
                </c:pt>
                <c:pt idx="15">
                  <c:v>Asia-20</c:v>
                </c:pt>
                <c:pt idx="16">
                  <c:v>Bangladesh</c:v>
                </c:pt>
                <c:pt idx="17">
                  <c:v>Indonesia</c:v>
                </c:pt>
                <c:pt idx="18">
                  <c:v>Korea, DPR</c:v>
                </c:pt>
                <c:pt idx="19">
                  <c:v>Solomon Islands</c:v>
                </c:pt>
                <c:pt idx="20">
                  <c:v>Fiji</c:v>
                </c:pt>
                <c:pt idx="21">
                  <c:v>Philippines</c:v>
                </c:pt>
                <c:pt idx="22">
                  <c:v>Nepal</c:v>
                </c:pt>
                <c:pt idx="23">
                  <c:v>Pakistan</c:v>
                </c:pt>
                <c:pt idx="24">
                  <c:v>India</c:v>
                </c:pt>
                <c:pt idx="25">
                  <c:v>Lao PDR</c:v>
                </c:pt>
                <c:pt idx="26">
                  <c:v>Mongolia</c:v>
                </c:pt>
                <c:pt idx="27">
                  <c:v>Myanmar</c:v>
                </c:pt>
                <c:pt idx="28">
                  <c:v>Papua New Guinea</c:v>
                </c:pt>
              </c:strCache>
            </c:strRef>
          </c:cat>
          <c:val>
            <c:numRef>
              <c:f>'1.4.2 data'!$C$9:$C$37</c:f>
              <c:numCache>
                <c:formatCode>General</c:formatCode>
                <c:ptCount val="29"/>
                <c:pt idx="2">
                  <c:v>352.668683880454</c:v>
                </c:pt>
                <c:pt idx="3">
                  <c:v>412.786719561988</c:v>
                </c:pt>
                <c:pt idx="4">
                  <c:v>491.153594305786</c:v>
                </c:pt>
                <c:pt idx="5">
                  <c:v>397.450261843298</c:v>
                </c:pt>
                <c:pt idx="6">
                  <c:v>433.576992766123</c:v>
                </c:pt>
                <c:pt idx="7">
                  <c:v>497.927222457273</c:v>
                </c:pt>
                <c:pt idx="8">
                  <c:v>499.554203239031</c:v>
                </c:pt>
                <c:pt idx="9">
                  <c:v>581.909701933091</c:v>
                </c:pt>
                <c:pt idx="10">
                  <c:v>703.587220580236</c:v>
                </c:pt>
                <c:pt idx="11">
                  <c:v>775.505607923905</c:v>
                </c:pt>
                <c:pt idx="12">
                  <c:v>686.120313458034</c:v>
                </c:pt>
                <c:pt idx="13">
                  <c:v>705.282846943882</c:v>
                </c:pt>
                <c:pt idx="14">
                  <c:v>1011.0657227677</c:v>
                </c:pt>
                <c:pt idx="15">
                  <c:v>809.925231012679</c:v>
                </c:pt>
                <c:pt idx="16">
                  <c:v>902.525052382728</c:v>
                </c:pt>
                <c:pt idx="17">
                  <c:v>862.37049345323</c:v>
                </c:pt>
                <c:pt idx="18">
                  <c:v>975.641617554219</c:v>
                </c:pt>
                <c:pt idx="19">
                  <c:v>1042.43699503309</c:v>
                </c:pt>
                <c:pt idx="20">
                  <c:v>899.362873034903</c:v>
                </c:pt>
                <c:pt idx="21">
                  <c:v>724.952337298285</c:v>
                </c:pt>
                <c:pt idx="22">
                  <c:v>1082.9175989973</c:v>
                </c:pt>
                <c:pt idx="23">
                  <c:v>993.713733599073</c:v>
                </c:pt>
                <c:pt idx="24">
                  <c:v>1090.48140817877</c:v>
                </c:pt>
                <c:pt idx="25">
                  <c:v>1152.15123711589</c:v>
                </c:pt>
                <c:pt idx="26">
                  <c:v>1134.47939990378</c:v>
                </c:pt>
                <c:pt idx="27">
                  <c:v>1059.63712717619</c:v>
                </c:pt>
                <c:pt idx="28">
                  <c:v>1314.92951865718</c:v>
                </c:pt>
              </c:numCache>
            </c:numRef>
          </c:val>
        </c:ser>
        <c:ser>
          <c:idx val="1"/>
          <c:order val="1"/>
          <c:tx>
            <c:strRef>
              <c:f>'1.4.2 data'!$B$8</c:f>
              <c:strCache>
                <c:ptCount val="1"/>
                <c:pt idx="0">
                  <c:v>2012</c:v>
                </c:pt>
              </c:strCache>
            </c:strRef>
          </c:tx>
          <c:spPr>
            <a:solidFill>
              <a:srgbClr val="4f81bd"/>
            </a:solidFill>
            <a:ln w="0">
              <a:noFill/>
            </a:ln>
          </c:spPr>
          <c:invertIfNegative val="0"/>
          <c:dPt>
            <c:idx val="7"/>
            <c:invertIfNegative val="0"/>
            <c:spPr>
              <a:solidFill>
                <a:srgbClr val="95b3d7"/>
              </a:solidFill>
              <a:ln w="0">
                <a:noFill/>
              </a:ln>
            </c:spPr>
          </c:dPt>
          <c:dPt>
            <c:idx val="9"/>
            <c:invertIfNegative val="0"/>
            <c:spPr>
              <a:solidFill>
                <a:srgbClr val="4f81bd"/>
              </a:solidFill>
              <a:ln w="0">
                <a:noFill/>
              </a:ln>
            </c:spPr>
          </c:dPt>
          <c:dPt>
            <c:idx val="11"/>
            <c:invertIfNegative val="0"/>
            <c:spPr>
              <a:solidFill>
                <a:srgbClr val="4f81bd"/>
              </a:solidFill>
              <a:ln w="0">
                <a:noFill/>
              </a:ln>
            </c:spPr>
          </c:dPt>
          <c:dPt>
            <c:idx val="13"/>
            <c:invertIfNegative val="0"/>
            <c:spPr>
              <a:solidFill>
                <a:srgbClr val="4f81bd"/>
              </a:solidFill>
              <a:ln w="0">
                <a:noFill/>
              </a:ln>
            </c:spPr>
          </c:dPt>
          <c:dPt>
            <c:idx val="15"/>
            <c:invertIfNegative val="0"/>
            <c:spPr>
              <a:solidFill>
                <a:srgbClr val="95b3d7"/>
              </a:solidFill>
              <a:ln w="0">
                <a:noFill/>
              </a:ln>
            </c:spPr>
          </c:dPt>
          <c:dLbls>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2 data'!$A$9:$A$37</c:f>
              <c:strCache>
                <c:ptCount val="29"/>
                <c:pt idx="0">
                  <c:v>Macau, China</c:v>
                </c:pt>
                <c:pt idx="1">
                  <c:v>Hong Kong, China</c:v>
                </c:pt>
                <c:pt idx="2">
                  <c:v>Japan</c:v>
                </c:pt>
                <c:pt idx="3">
                  <c:v>Singapore</c:v>
                </c:pt>
                <c:pt idx="4">
                  <c:v>Korea, Rep.</c:v>
                </c:pt>
                <c:pt idx="5">
                  <c:v>Australia</c:v>
                </c:pt>
                <c:pt idx="6">
                  <c:v>New Zealand</c:v>
                </c:pt>
                <c:pt idx="7">
                  <c:v>OECD</c:v>
                </c:pt>
                <c:pt idx="8">
                  <c:v>Brunei Darussalam</c:v>
                </c:pt>
                <c:pt idx="9">
                  <c:v>Viet Nam</c:v>
                </c:pt>
                <c:pt idx="10">
                  <c:v>Thailand</c:v>
                </c:pt>
                <c:pt idx="11">
                  <c:v>Sri Lanka</c:v>
                </c:pt>
                <c:pt idx="12">
                  <c:v>China</c:v>
                </c:pt>
                <c:pt idx="13">
                  <c:v>Malaysia</c:v>
                </c:pt>
                <c:pt idx="14">
                  <c:v>Cambodia</c:v>
                </c:pt>
                <c:pt idx="15">
                  <c:v>Asia-20</c:v>
                </c:pt>
                <c:pt idx="16">
                  <c:v>Bangladesh</c:v>
                </c:pt>
                <c:pt idx="17">
                  <c:v>Indonesia</c:v>
                </c:pt>
                <c:pt idx="18">
                  <c:v>Korea, DPR</c:v>
                </c:pt>
                <c:pt idx="19">
                  <c:v>Solomon Islands</c:v>
                </c:pt>
                <c:pt idx="20">
                  <c:v>Fiji</c:v>
                </c:pt>
                <c:pt idx="21">
                  <c:v>Philippines</c:v>
                </c:pt>
                <c:pt idx="22">
                  <c:v>Nepal</c:v>
                </c:pt>
                <c:pt idx="23">
                  <c:v>Pakistan</c:v>
                </c:pt>
                <c:pt idx="24">
                  <c:v>India</c:v>
                </c:pt>
                <c:pt idx="25">
                  <c:v>Lao PDR</c:v>
                </c:pt>
                <c:pt idx="26">
                  <c:v>Mongolia</c:v>
                </c:pt>
                <c:pt idx="27">
                  <c:v>Myanmar</c:v>
                </c:pt>
                <c:pt idx="28">
                  <c:v>Papua New Guinea</c:v>
                </c:pt>
              </c:strCache>
            </c:strRef>
          </c:cat>
          <c:val>
            <c:numRef>
              <c:f>'1.4.2 data'!$B$9:$B$37</c:f>
              <c:numCache>
                <c:formatCode>General</c:formatCode>
                <c:ptCount val="29"/>
                <c:pt idx="0">
                  <c:v>270.3</c:v>
                </c:pt>
                <c:pt idx="1">
                  <c:v>315.65</c:v>
                </c:pt>
                <c:pt idx="2">
                  <c:v>358.299118257357</c:v>
                </c:pt>
                <c:pt idx="3">
                  <c:v>361.125169999173</c:v>
                </c:pt>
                <c:pt idx="4">
                  <c:v>383.406971694617</c:v>
                </c:pt>
                <c:pt idx="5">
                  <c:v>392.119093381657</c:v>
                </c:pt>
                <c:pt idx="6">
                  <c:v>403.879451213502</c:v>
                </c:pt>
                <c:pt idx="7">
                  <c:v>470.055895117805</c:v>
                </c:pt>
                <c:pt idx="8">
                  <c:v>546.242214480201</c:v>
                </c:pt>
                <c:pt idx="9">
                  <c:v>617.876753950648</c:v>
                </c:pt>
                <c:pt idx="10">
                  <c:v>636.941634412804</c:v>
                </c:pt>
                <c:pt idx="11">
                  <c:v>639.585961593768</c:v>
                </c:pt>
                <c:pt idx="12">
                  <c:v>644.733244602371</c:v>
                </c:pt>
                <c:pt idx="13">
                  <c:v>679.679296374808</c:v>
                </c:pt>
                <c:pt idx="14">
                  <c:v>684.837371109576</c:v>
                </c:pt>
                <c:pt idx="15">
                  <c:v>745.733140970694</c:v>
                </c:pt>
                <c:pt idx="16">
                  <c:v>802.574550851714</c:v>
                </c:pt>
                <c:pt idx="17">
                  <c:v>828.088817814529</c:v>
                </c:pt>
                <c:pt idx="18">
                  <c:v>864.967776777913</c:v>
                </c:pt>
                <c:pt idx="19">
                  <c:v>882.505034158033</c:v>
                </c:pt>
                <c:pt idx="20">
                  <c:v>883.11587113565</c:v>
                </c:pt>
                <c:pt idx="21">
                  <c:v>906.328545600798</c:v>
                </c:pt>
                <c:pt idx="22">
                  <c:v>917.588519082527</c:v>
                </c:pt>
                <c:pt idx="23">
                  <c:v>989.840992722029</c:v>
                </c:pt>
                <c:pt idx="24">
                  <c:v>998.949729871077</c:v>
                </c:pt>
                <c:pt idx="25">
                  <c:v>1000.56103832208</c:v>
                </c:pt>
                <c:pt idx="26">
                  <c:v>1002.67469138154</c:v>
                </c:pt>
                <c:pt idx="27">
                  <c:v>1050.36042051434</c:v>
                </c:pt>
                <c:pt idx="28">
                  <c:v>1224.86109839291</c:v>
                </c:pt>
              </c:numCache>
            </c:numRef>
          </c:val>
        </c:ser>
        <c:gapWidth val="150"/>
        <c:overlap val="0"/>
        <c:axId val="87022761"/>
        <c:axId val="61471071"/>
      </c:barChart>
      <c:catAx>
        <c:axId val="870227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Arial"/>
              </a:defRPr>
            </a:pPr>
          </a:p>
        </c:txPr>
        <c:crossAx val="61471071"/>
        <c:crossesAt val="0"/>
        <c:auto val="1"/>
        <c:lblAlgn val="ctr"/>
        <c:lblOffset val="100"/>
        <c:noMultiLvlLbl val="0"/>
      </c:catAx>
      <c:valAx>
        <c:axId val="61471071"/>
        <c:scaling>
          <c:orientation val="minMax"/>
          <c:max val="1500"/>
          <c:min val="0"/>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0" sz="800" spc="-1" strike="noStrike">
                <a:solidFill>
                  <a:srgbClr val="000000"/>
                </a:solidFill>
                <a:latin typeface="Arial"/>
              </a:defRPr>
            </a:pPr>
          </a:p>
        </c:txPr>
        <c:crossAx val="87022761"/>
        <c:crossesAt val="1"/>
        <c:crossBetween val="midCat"/>
        <c:majorUnit val="500"/>
      </c:valAx>
      <c:spPr>
        <a:solidFill>
          <a:srgbClr val="ffffff"/>
        </a:solidFill>
        <a:ln w="0">
          <a:noFill/>
        </a:ln>
      </c:spPr>
    </c:plotArea>
    <c:legend>
      <c:legendPos val="r"/>
      <c:layout>
        <c:manualLayout>
          <c:xMode val="edge"/>
          <c:yMode val="edge"/>
          <c:x val="0.725835781228144"/>
          <c:y val="0.841471330688785"/>
          <c:w val="0.157924185200727"/>
          <c:h val="0.0737829065993509"/>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0</xdr:rowOff>
    </xdr:from>
    <xdr:to>
      <xdr:col>9</xdr:col>
      <xdr:colOff>40680</xdr:colOff>
      <xdr:row>64</xdr:row>
      <xdr:rowOff>47160</xdr:rowOff>
    </xdr:to>
    <xdr:graphicFrame>
      <xdr:nvGraphicFramePr>
        <xdr:cNvPr id="0" name="Chart 3"/>
        <xdr:cNvGraphicFramePr/>
      </xdr:nvGraphicFramePr>
      <xdr:xfrm>
        <a:off x="0" y="6962760"/>
        <a:ext cx="6172200" cy="344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7</xdr:row>
      <xdr:rowOff>152280</xdr:rowOff>
    </xdr:from>
    <xdr:to>
      <xdr:col>4</xdr:col>
      <xdr:colOff>433800</xdr:colOff>
      <xdr:row>37</xdr:row>
      <xdr:rowOff>162000</xdr:rowOff>
    </xdr:to>
    <xdr:graphicFrame>
      <xdr:nvGraphicFramePr>
        <xdr:cNvPr id="1" name="Chart 1"/>
        <xdr:cNvGraphicFramePr/>
      </xdr:nvGraphicFramePr>
      <xdr:xfrm>
        <a:off x="0" y="1285920"/>
        <a:ext cx="2986560" cy="48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7</xdr:row>
      <xdr:rowOff>28440</xdr:rowOff>
    </xdr:from>
    <xdr:to>
      <xdr:col>9</xdr:col>
      <xdr:colOff>20520</xdr:colOff>
      <xdr:row>37</xdr:row>
      <xdr:rowOff>162000</xdr:rowOff>
    </xdr:to>
    <xdr:graphicFrame>
      <xdr:nvGraphicFramePr>
        <xdr:cNvPr id="2" name="Chart 7"/>
        <xdr:cNvGraphicFramePr/>
      </xdr:nvGraphicFramePr>
      <xdr:xfrm>
        <a:off x="3578760" y="1162080"/>
        <a:ext cx="2573280" cy="49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2154147433207</cdr:x>
      <cdr:y>0.963216732780382</cdr:y>
    </cdr:from>
    <cdr:to>
      <cdr:x>16.3627080710589</cdr:x>
      <cdr:y>1.0102416155788</cdr:y>
    </cdr:to>
    <cdr:sp>
      <cdr:nvSpPr>
        <cdr:cNvPr id="3" name="TextBox 1"/>
        <cdr:cNvSpPr/>
      </cdr:nvSpPr>
      <cdr:spPr>
        <a:xfrm>
          <a:off x="2629080" y="4807800"/>
          <a:ext cx="39482640" cy="23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800" spc="-1" strike="noStrike">
              <a:solidFill>
                <a:srgbClr val="000000"/>
              </a:solidFill>
              <a:latin typeface="Arial"/>
            </a:rPr>
            <a:t>Age-standardised rates per 100 000 population</a:t>
          </a:r>
          <a:endParaRPr b="0" sz="800" spc="-1" strike="noStrike">
            <a:latin typeface="Times New Roman"/>
          </a:endParaRPr>
        </a:p>
        <a:p>
          <a:pPr algn="ct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dx.doi.org/10.1787/health_glance_ap-2014-en"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dx.doi.org/10.1787/health_glance_ap-2014-en"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dx.doi.org/10.1787/health_glance_ap-2014-en" TargetMode="Externa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dx.doi.org/10.1787/health_glance_ap-2014-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N40" activeCellId="0" sqref="N40"/>
    </sheetView>
  </sheetViews>
  <sheetFormatPr defaultColWidth="9.0546875" defaultRowHeight="12.75" zeroHeight="false" outlineLevelRow="0" outlineLevelCol="0"/>
  <cols>
    <col collapsed="false" customWidth="true" hidden="false" outlineLevel="0" max="5" min="5" style="0" width="14.56"/>
  </cols>
  <sheetData>
    <row r="1" s="2" customFormat="true" ht="12.75" hidden="false" customHeight="false" outlineLevel="0" collapsed="false">
      <c r="A1" s="1" t="s">
        <v>0</v>
      </c>
    </row>
    <row r="2" s="2" customFormat="true" ht="12.75" hidden="false" customHeight="false" outlineLevel="0" collapsed="false">
      <c r="A2" s="2" t="s">
        <v>1</v>
      </c>
      <c r="B2" s="2" t="s">
        <v>2</v>
      </c>
    </row>
    <row r="3" s="2" customFormat="true" ht="12.75" hidden="false" customHeight="false" outlineLevel="0" collapsed="false">
      <c r="A3" s="2" t="s">
        <v>3</v>
      </c>
    </row>
    <row r="4" s="2" customFormat="true" ht="12.75" hidden="false" customHeight="false" outlineLevel="0" collapsed="false">
      <c r="A4" s="2" t="s">
        <v>4</v>
      </c>
    </row>
    <row r="5" s="2" customFormat="true" ht="12.75" hidden="false" customHeight="false" outlineLevel="0" collapsed="false"/>
    <row r="6" customFormat="false" ht="12.75" hidden="false" customHeight="true" outlineLevel="0" collapsed="false">
      <c r="A6" s="3" t="s">
        <v>5</v>
      </c>
      <c r="B6" s="3"/>
      <c r="C6" s="3"/>
      <c r="D6" s="3"/>
      <c r="E6" s="4"/>
      <c r="F6" s="5" t="s">
        <v>6</v>
      </c>
      <c r="G6" s="5"/>
      <c r="H6" s="5"/>
      <c r="I6" s="5"/>
    </row>
    <row r="7" customFormat="false" ht="12.75" hidden="false" customHeight="false" outlineLevel="0" collapsed="false">
      <c r="A7" s="3"/>
      <c r="B7" s="3"/>
      <c r="C7" s="3"/>
      <c r="D7" s="3"/>
      <c r="F7" s="5"/>
      <c r="G7" s="5"/>
      <c r="H7" s="5"/>
      <c r="I7" s="5"/>
    </row>
    <row r="8" customFormat="false" ht="12.75" hidden="false" customHeight="false" outlineLevel="0" collapsed="false">
      <c r="A8" s="3"/>
      <c r="B8" s="3"/>
      <c r="C8" s="3"/>
      <c r="D8" s="3"/>
    </row>
    <row r="9" customFormat="false" ht="12.75" hidden="false" customHeight="false" outlineLevel="0" collapsed="false">
      <c r="E9" s="6"/>
    </row>
    <row r="10" customFormat="false" ht="12.75" hidden="false" customHeight="false" outlineLevel="0" collapsed="false">
      <c r="E10" s="6"/>
    </row>
    <row r="11" customFormat="false" ht="12.75" hidden="false" customHeight="false" outlineLevel="0" collapsed="false">
      <c r="E11" s="6"/>
    </row>
    <row r="12" customFormat="false" ht="12.75" hidden="false" customHeight="false" outlineLevel="0" collapsed="false">
      <c r="E12" s="6"/>
    </row>
    <row r="13" customFormat="false" ht="12.75" hidden="false" customHeight="false" outlineLevel="0" collapsed="false">
      <c r="E13" s="6"/>
    </row>
    <row r="14" customFormat="false" ht="12.75" hidden="false" customHeight="false" outlineLevel="0" collapsed="false">
      <c r="E14" s="6"/>
    </row>
    <row r="15" customFormat="false" ht="12.75" hidden="false" customHeight="false" outlineLevel="0" collapsed="false">
      <c r="E15" s="6"/>
    </row>
    <row r="16" customFormat="false" ht="12.75" hidden="false" customHeight="false" outlineLevel="0" collapsed="false">
      <c r="E16" s="6"/>
    </row>
    <row r="17" customFormat="false" ht="12.75" hidden="false" customHeight="false" outlineLevel="0" collapsed="false">
      <c r="E17" s="6"/>
    </row>
    <row r="18" customFormat="false" ht="12.75" hidden="false" customHeight="false" outlineLevel="0" collapsed="false">
      <c r="E18" s="6"/>
    </row>
    <row r="19" customFormat="false" ht="12.75" hidden="false" customHeight="false" outlineLevel="0" collapsed="false">
      <c r="E19" s="6"/>
    </row>
    <row r="20" customFormat="false" ht="12.75" hidden="false" customHeight="false" outlineLevel="0" collapsed="false">
      <c r="E20" s="6"/>
    </row>
    <row r="21" customFormat="false" ht="12.75" hidden="false" customHeight="false" outlineLevel="0" collapsed="false">
      <c r="E21" s="6"/>
    </row>
    <row r="22" customFormat="false" ht="12.75" hidden="false" customHeight="false" outlineLevel="0" collapsed="false">
      <c r="E22" s="6"/>
    </row>
    <row r="23" customFormat="false" ht="12.75" hidden="false" customHeight="false" outlineLevel="0" collapsed="false">
      <c r="E23" s="6"/>
    </row>
    <row r="24" customFormat="false" ht="12.75" hidden="false" customHeight="false" outlineLevel="0" collapsed="false">
      <c r="E24" s="7"/>
    </row>
    <row r="25" customFormat="false" ht="12.75" hidden="false" customHeight="false" outlineLevel="0" collapsed="false">
      <c r="E25" s="6"/>
    </row>
    <row r="26" customFormat="false" ht="12.75" hidden="false" customHeight="false" outlineLevel="0" collapsed="false">
      <c r="E26" s="6"/>
    </row>
    <row r="27" customFormat="false" ht="12.75" hidden="false" customHeight="false" outlineLevel="0" collapsed="false">
      <c r="E27" s="6"/>
    </row>
    <row r="28" customFormat="false" ht="12.75" hidden="false" customHeight="false" outlineLevel="0" collapsed="false">
      <c r="E28" s="7"/>
    </row>
    <row r="29" customFormat="false" ht="12.75" hidden="false" customHeight="false" outlineLevel="0" collapsed="false">
      <c r="E29" s="6"/>
    </row>
    <row r="30" customFormat="false" ht="12.75" hidden="false" customHeight="false" outlineLevel="0" collapsed="false">
      <c r="E30" s="6"/>
    </row>
    <row r="31" customFormat="false" ht="12.75" hidden="false" customHeight="false" outlineLevel="0" collapsed="false">
      <c r="E31" s="6"/>
    </row>
    <row r="32" customFormat="false" ht="12.75" hidden="false" customHeight="false" outlineLevel="0" collapsed="false">
      <c r="E32" s="6"/>
    </row>
    <row r="33" customFormat="false" ht="12.75" hidden="false" customHeight="false" outlineLevel="0" collapsed="false">
      <c r="E33" s="6"/>
    </row>
    <row r="34" customFormat="false" ht="12.75" hidden="false" customHeight="false" outlineLevel="0" collapsed="false">
      <c r="E34" s="6"/>
    </row>
    <row r="35" customFormat="false" ht="12.75" hidden="false" customHeight="false" outlineLevel="0" collapsed="false">
      <c r="E35" s="8"/>
    </row>
    <row r="36" customFormat="false" ht="12.75" hidden="false" customHeight="false" outlineLevel="0" collapsed="false">
      <c r="E36" s="6"/>
    </row>
    <row r="37" customFormat="false" ht="12.75" hidden="false" customHeight="false" outlineLevel="0" collapsed="false">
      <c r="E37" s="6"/>
    </row>
    <row r="38" customFormat="false" ht="12.75" hidden="false" customHeight="false" outlineLevel="0" collapsed="false">
      <c r="E38" s="6"/>
    </row>
    <row r="39" customFormat="false" ht="12.75" hidden="false" customHeight="true" outlineLevel="0" collapsed="false">
      <c r="A39" s="9" t="s">
        <v>7</v>
      </c>
      <c r="F39" s="10" t="s">
        <v>8</v>
      </c>
      <c r="G39" s="10"/>
      <c r="H39" s="10"/>
      <c r="I39" s="10"/>
    </row>
    <row r="40" customFormat="false" ht="12.75" hidden="false" customHeight="false" outlineLevel="0" collapsed="false">
      <c r="F40" s="10"/>
      <c r="G40" s="10"/>
      <c r="H40" s="10"/>
      <c r="I40" s="10"/>
    </row>
    <row r="41" customFormat="false" ht="12.75" hidden="false" customHeight="false" outlineLevel="0" collapsed="false">
      <c r="F41" s="10"/>
      <c r="G41" s="10"/>
      <c r="H41" s="10"/>
      <c r="I41" s="10"/>
    </row>
    <row r="42" customFormat="false" ht="12.75" hidden="false" customHeight="false" outlineLevel="0" collapsed="false">
      <c r="F42" s="11"/>
      <c r="G42" s="11"/>
      <c r="H42" s="11"/>
      <c r="I42" s="11"/>
    </row>
    <row r="43" customFormat="false" ht="12.75" hidden="false" customHeight="true" outlineLevel="0" collapsed="false">
      <c r="A43" s="5" t="s">
        <v>9</v>
      </c>
      <c r="B43" s="5"/>
      <c r="C43" s="5"/>
      <c r="D43" s="5"/>
      <c r="E43" s="5"/>
      <c r="F43" s="5"/>
      <c r="G43" s="5"/>
      <c r="H43" s="5"/>
      <c r="I43" s="5"/>
      <c r="J43" s="12"/>
    </row>
    <row r="66" customFormat="false" ht="12.75" hidden="false" customHeight="false" outlineLevel="0" collapsed="false">
      <c r="A66" s="9" t="s">
        <v>10</v>
      </c>
    </row>
  </sheetData>
  <mergeCells count="4">
    <mergeCell ref="A6:D8"/>
    <mergeCell ref="F6:I7"/>
    <mergeCell ref="F39:I41"/>
    <mergeCell ref="A43:I43"/>
  </mergeCells>
  <hyperlinks>
    <hyperlink ref="A1" r:id="rId1" display="Health at a Glance: Asia/Pacific 2014 - © OECD 01-01-2014"/>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13" width="17.7"/>
    <col collapsed="false" customWidth="true" hidden="false" outlineLevel="0" max="3" min="2" style="14" width="11.42"/>
    <col collapsed="false" customWidth="false" hidden="false" outlineLevel="0" max="4" min="4" style="13" width="9.14"/>
    <col collapsed="false" customWidth="false" hidden="false" outlineLevel="0" max="5" min="5" style="15" width="9.14"/>
    <col collapsed="false" customWidth="false" hidden="false" outlineLevel="0" max="257" min="6" style="13" width="9.14"/>
  </cols>
  <sheetData>
    <row r="1" s="18" customFormat="true" ht="12.75" hidden="false" customHeight="false" outlineLevel="0" collapsed="false">
      <c r="A1" s="16" t="s">
        <v>0</v>
      </c>
      <c r="B1" s="17"/>
      <c r="C1" s="17"/>
      <c r="E1" s="19"/>
    </row>
    <row r="2" s="18" customFormat="true" ht="12.75" hidden="false" customHeight="false" outlineLevel="0" collapsed="false">
      <c r="A2" s="18" t="s">
        <v>1</v>
      </c>
      <c r="B2" s="17" t="s">
        <v>2</v>
      </c>
      <c r="C2" s="17"/>
      <c r="E2" s="19"/>
    </row>
    <row r="3" s="18" customFormat="true" ht="12.75" hidden="false" customHeight="false" outlineLevel="0" collapsed="false">
      <c r="A3" s="18" t="s">
        <v>3</v>
      </c>
      <c r="B3" s="17"/>
      <c r="C3" s="17"/>
      <c r="E3" s="19"/>
    </row>
    <row r="4" s="18" customFormat="true" ht="12.75" hidden="false" customHeight="false" outlineLevel="0" collapsed="false">
      <c r="A4" s="18" t="s">
        <v>4</v>
      </c>
      <c r="B4" s="17"/>
      <c r="C4" s="17"/>
      <c r="E4" s="19"/>
    </row>
    <row r="5" s="18" customFormat="true" ht="12.75" hidden="false" customHeight="false" outlineLevel="0" collapsed="false">
      <c r="B5" s="17"/>
      <c r="C5" s="17"/>
      <c r="E5" s="19"/>
    </row>
    <row r="6" customFormat="false" ht="12.75" hidden="false" customHeight="false" outlineLevel="0" collapsed="false">
      <c r="A6" s="20" t="s">
        <v>11</v>
      </c>
    </row>
    <row r="7" customFormat="false" ht="12.75" hidden="false" customHeight="false" outlineLevel="0" collapsed="false">
      <c r="A7" s="21"/>
    </row>
    <row r="8" s="21" customFormat="true" ht="12.75" hidden="false" customHeight="false" outlineLevel="0" collapsed="false">
      <c r="A8" s="22" t="s">
        <v>12</v>
      </c>
      <c r="B8" s="23" t="s">
        <v>13</v>
      </c>
      <c r="C8" s="23" t="s">
        <v>14</v>
      </c>
      <c r="E8" s="24"/>
    </row>
    <row r="9" customFormat="false" ht="12.75" hidden="false" customHeight="false" outlineLevel="0" collapsed="false">
      <c r="A9" s="25" t="s">
        <v>15</v>
      </c>
      <c r="B9" s="26" t="n">
        <v>68</v>
      </c>
      <c r="C9" s="26" t="n">
        <v>42</v>
      </c>
      <c r="E9" s="27"/>
    </row>
    <row r="10" customFormat="false" ht="12.75" hidden="false" customHeight="false" outlineLevel="0" collapsed="false">
      <c r="A10" s="0" t="s">
        <v>16</v>
      </c>
      <c r="B10" s="28" t="n">
        <v>75</v>
      </c>
      <c r="C10" s="28" t="n">
        <v>44</v>
      </c>
      <c r="E10" s="27"/>
    </row>
    <row r="11" customFormat="false" ht="12.75" hidden="false" customHeight="false" outlineLevel="0" collapsed="false">
      <c r="A11" s="0" t="s">
        <v>17</v>
      </c>
      <c r="B11" s="28" t="n">
        <v>81</v>
      </c>
      <c r="C11" s="28" t="n">
        <v>53</v>
      </c>
      <c r="E11" s="27"/>
    </row>
    <row r="12" customFormat="false" ht="12.75" hidden="false" customHeight="false" outlineLevel="0" collapsed="false">
      <c r="A12" s="0" t="s">
        <v>18</v>
      </c>
      <c r="B12" s="28" t="n">
        <v>82</v>
      </c>
      <c r="C12" s="28" t="n">
        <v>43</v>
      </c>
      <c r="E12" s="27"/>
    </row>
    <row r="13" customFormat="false" ht="12.75" hidden="false" customHeight="false" outlineLevel="0" collapsed="false">
      <c r="A13" s="29" t="s">
        <v>19</v>
      </c>
      <c r="B13" s="28" t="n">
        <v>98</v>
      </c>
      <c r="C13" s="28" t="n">
        <v>40</v>
      </c>
      <c r="E13" s="30"/>
    </row>
    <row r="14" customFormat="false" ht="12.75" hidden="false" customHeight="false" outlineLevel="0" collapsed="false">
      <c r="A14" s="0" t="s">
        <v>20</v>
      </c>
      <c r="B14" s="28" t="n">
        <v>104</v>
      </c>
      <c r="C14" s="28" t="n">
        <v>71</v>
      </c>
      <c r="E14" s="27"/>
    </row>
    <row r="15" customFormat="false" ht="12.75" hidden="false" customHeight="false" outlineLevel="0" collapsed="false">
      <c r="A15" s="0" t="s">
        <v>21</v>
      </c>
      <c r="B15" s="28" t="n">
        <v>106</v>
      </c>
      <c r="C15" s="28" t="n">
        <v>79</v>
      </c>
      <c r="E15" s="27"/>
    </row>
    <row r="16" customFormat="false" ht="12.75" hidden="false" customHeight="false" outlineLevel="0" collapsed="false">
      <c r="A16" s="31" t="s">
        <v>22</v>
      </c>
      <c r="B16" s="32" t="n">
        <v>106.735294117647</v>
      </c>
      <c r="C16" s="32" t="n">
        <v>54.0588235294118</v>
      </c>
      <c r="E16" s="27"/>
    </row>
    <row r="17" customFormat="false" ht="12.75" hidden="false" customHeight="false" outlineLevel="0" collapsed="false">
      <c r="A17" s="0" t="s">
        <v>23</v>
      </c>
      <c r="B17" s="28" t="n">
        <v>159</v>
      </c>
      <c r="C17" s="28" t="n">
        <v>129</v>
      </c>
      <c r="E17" s="27"/>
    </row>
    <row r="18" s="21" customFormat="true" ht="12.75" hidden="false" customHeight="false" outlineLevel="0" collapsed="false">
      <c r="A18" s="0" t="s">
        <v>24</v>
      </c>
      <c r="B18" s="28" t="n">
        <v>172</v>
      </c>
      <c r="C18" s="28" t="n">
        <v>89</v>
      </c>
      <c r="D18" s="13"/>
      <c r="E18" s="27"/>
    </row>
    <row r="19" customFormat="false" ht="12.75" hidden="false" customHeight="false" outlineLevel="0" collapsed="false">
      <c r="A19" s="0" t="s">
        <v>25</v>
      </c>
      <c r="B19" s="28" t="n">
        <v>178</v>
      </c>
      <c r="C19" s="28" t="n">
        <v>124</v>
      </c>
      <c r="E19" s="27"/>
    </row>
    <row r="20" customFormat="false" ht="12.75" hidden="false" customHeight="false" outlineLevel="0" collapsed="false">
      <c r="A20" s="31" t="s">
        <v>26</v>
      </c>
      <c r="B20" s="33" t="n">
        <v>178.55</v>
      </c>
      <c r="C20" s="32" t="n">
        <v>112.15</v>
      </c>
      <c r="E20" s="27"/>
    </row>
    <row r="21" customFormat="false" ht="12.75" hidden="false" customHeight="false" outlineLevel="0" collapsed="false">
      <c r="A21" s="0" t="s">
        <v>27</v>
      </c>
      <c r="B21" s="28" t="n">
        <v>182</v>
      </c>
      <c r="C21" s="28" t="n">
        <v>90</v>
      </c>
      <c r="E21" s="27"/>
    </row>
    <row r="22" customFormat="false" ht="12.75" hidden="false" customHeight="false" outlineLevel="0" collapsed="false">
      <c r="A22" s="0" t="s">
        <v>28</v>
      </c>
      <c r="B22" s="28" t="n">
        <v>186</v>
      </c>
      <c r="C22" s="28" t="n">
        <v>75</v>
      </c>
      <c r="E22" s="30"/>
    </row>
    <row r="23" customFormat="false" ht="12.75" hidden="false" customHeight="false" outlineLevel="0" collapsed="false">
      <c r="A23" s="29" t="s">
        <v>29</v>
      </c>
      <c r="B23" s="28" t="n">
        <v>188</v>
      </c>
      <c r="C23" s="28" t="n">
        <v>115</v>
      </c>
      <c r="D23" s="21"/>
      <c r="E23" s="27"/>
    </row>
    <row r="24" s="21" customFormat="true" ht="12.75" hidden="false" customHeight="false" outlineLevel="0" collapsed="false">
      <c r="A24" s="0" t="s">
        <v>30</v>
      </c>
      <c r="B24" s="28" t="n">
        <v>190</v>
      </c>
      <c r="C24" s="28" t="n">
        <v>157</v>
      </c>
      <c r="D24" s="13"/>
      <c r="E24" s="27"/>
    </row>
    <row r="25" customFormat="false" ht="12.75" hidden="false" customHeight="false" outlineLevel="0" collapsed="false">
      <c r="A25" s="0" t="s">
        <v>31</v>
      </c>
      <c r="B25" s="28" t="n">
        <v>191</v>
      </c>
      <c r="C25" s="28" t="n">
        <v>69</v>
      </c>
      <c r="E25" s="27"/>
    </row>
    <row r="26" customFormat="false" ht="12.75" hidden="false" customHeight="false" outlineLevel="0" collapsed="false">
      <c r="A26" s="0" t="s">
        <v>32</v>
      </c>
      <c r="B26" s="28" t="n">
        <v>197</v>
      </c>
      <c r="C26" s="28" t="n">
        <v>164</v>
      </c>
      <c r="E26" s="27"/>
    </row>
    <row r="27" customFormat="false" ht="12.75" hidden="false" customHeight="false" outlineLevel="0" collapsed="false">
      <c r="A27" s="29" t="s">
        <v>33</v>
      </c>
      <c r="B27" s="28" t="n">
        <v>202</v>
      </c>
      <c r="C27" s="28" t="n">
        <v>163</v>
      </c>
      <c r="E27" s="27"/>
    </row>
    <row r="28" customFormat="false" ht="12.75" hidden="false" customHeight="false" outlineLevel="0" collapsed="false">
      <c r="A28" s="0" t="s">
        <v>34</v>
      </c>
      <c r="B28" s="28" t="n">
        <v>205</v>
      </c>
      <c r="C28" s="28" t="n">
        <v>165</v>
      </c>
      <c r="E28" s="27"/>
    </row>
    <row r="29" customFormat="false" ht="12.75" hidden="false" customHeight="false" outlineLevel="0" collapsed="false">
      <c r="A29" s="0" t="s">
        <v>35</v>
      </c>
      <c r="B29" s="28" t="n">
        <v>212</v>
      </c>
      <c r="C29" s="28" t="n">
        <v>161</v>
      </c>
      <c r="D29" s="21"/>
      <c r="E29" s="27"/>
    </row>
    <row r="30" customFormat="false" ht="12.75" hidden="false" customHeight="false" outlineLevel="0" collapsed="false">
      <c r="A30" s="0" t="s">
        <v>36</v>
      </c>
      <c r="B30" s="28" t="n">
        <v>242</v>
      </c>
      <c r="C30" s="28" t="n">
        <v>146</v>
      </c>
      <c r="E30" s="27"/>
    </row>
    <row r="31" customFormat="false" ht="12.75" hidden="false" customHeight="false" outlineLevel="0" collapsed="false">
      <c r="A31" s="0" t="s">
        <v>37</v>
      </c>
      <c r="B31" s="28" t="n">
        <v>242</v>
      </c>
      <c r="C31" s="28" t="n">
        <v>160</v>
      </c>
      <c r="E31" s="27"/>
    </row>
    <row r="32" customFormat="false" ht="12.75" hidden="false" customHeight="false" outlineLevel="0" collapsed="false">
      <c r="A32" s="0" t="s">
        <v>38</v>
      </c>
      <c r="B32" s="28" t="n">
        <v>242</v>
      </c>
      <c r="C32" s="28" t="n">
        <v>184</v>
      </c>
      <c r="E32" s="27"/>
    </row>
    <row r="33" customFormat="false" ht="12.75" hidden="false" customHeight="false" outlineLevel="0" collapsed="false">
      <c r="A33" s="0" t="s">
        <v>39</v>
      </c>
      <c r="B33" s="28" t="n">
        <v>258</v>
      </c>
      <c r="C33" s="28" t="n">
        <v>138</v>
      </c>
      <c r="E33" s="27"/>
    </row>
    <row r="34" customFormat="false" ht="12.75" hidden="false" customHeight="false" outlineLevel="0" collapsed="false">
      <c r="A34" s="0" t="s">
        <v>40</v>
      </c>
      <c r="B34" s="28" t="n">
        <v>314</v>
      </c>
      <c r="C34" s="28" t="n">
        <v>150</v>
      </c>
      <c r="E34" s="27"/>
    </row>
    <row r="35" customFormat="false" ht="12.75" hidden="false" customHeight="false" outlineLevel="0" collapsed="false">
      <c r="A35" s="34" t="s">
        <v>41</v>
      </c>
      <c r="B35" s="35" t="n">
        <v>321</v>
      </c>
      <c r="C35" s="35" t="n">
        <v>245</v>
      </c>
      <c r="E35" s="27"/>
    </row>
    <row r="36" customFormat="false" ht="12.75" hidden="false" customHeight="false" outlineLevel="0" collapsed="false">
      <c r="A36" s="36" t="s">
        <v>26</v>
      </c>
      <c r="B36" s="37" t="n">
        <f aca="false">AVERAGE(B9,B12:B15,B17:B19,B21:B27,B29,B31:B34)</f>
        <v>178.55</v>
      </c>
      <c r="C36" s="37" t="n">
        <f aca="false">AVERAGE(C9,C12:C15,C17:C19,C21:C27,C29,C31:C34)</f>
        <v>112.15</v>
      </c>
      <c r="E36" s="27"/>
    </row>
    <row r="38" customFormat="false" ht="12.75" hidden="false" customHeight="false" outlineLevel="0" collapsed="false">
      <c r="A38" s="38" t="s">
        <v>16</v>
      </c>
      <c r="B38" s="39" t="n">
        <v>75</v>
      </c>
      <c r="C38" s="39" t="n">
        <v>44</v>
      </c>
    </row>
    <row r="39" customFormat="false" ht="12.75" hidden="false" customHeight="false" outlineLevel="0" collapsed="false">
      <c r="A39" s="25" t="s">
        <v>42</v>
      </c>
      <c r="B39" s="26" t="n">
        <v>91</v>
      </c>
      <c r="C39" s="26" t="n">
        <v>47</v>
      </c>
    </row>
    <row r="40" customFormat="false" ht="12.75" hidden="false" customHeight="false" outlineLevel="0" collapsed="false">
      <c r="A40" s="25" t="s">
        <v>43</v>
      </c>
      <c r="B40" s="26" t="n">
        <v>99</v>
      </c>
      <c r="C40" s="26" t="n">
        <v>57</v>
      </c>
    </row>
    <row r="41" customFormat="false" ht="12.75" hidden="false" customHeight="false" outlineLevel="0" collapsed="false">
      <c r="A41" s="25" t="s">
        <v>44</v>
      </c>
      <c r="B41" s="26" t="n">
        <v>83</v>
      </c>
      <c r="C41" s="26" t="n">
        <v>52</v>
      </c>
      <c r="E41" s="27"/>
    </row>
    <row r="42" customFormat="false" ht="12.75" hidden="false" customHeight="false" outlineLevel="0" collapsed="false">
      <c r="A42" s="25" t="s">
        <v>45</v>
      </c>
      <c r="B42" s="26" t="n">
        <v>110</v>
      </c>
      <c r="C42" s="26" t="n">
        <v>56</v>
      </c>
      <c r="E42" s="27"/>
    </row>
    <row r="43" customFormat="false" ht="12.75" hidden="false" customHeight="false" outlineLevel="0" collapsed="false">
      <c r="A43" s="25" t="s">
        <v>46</v>
      </c>
      <c r="B43" s="26" t="n">
        <v>126</v>
      </c>
      <c r="C43" s="26" t="n">
        <v>58</v>
      </c>
      <c r="E43" s="27"/>
    </row>
    <row r="44" customFormat="false" ht="12.75" hidden="false" customHeight="false" outlineLevel="0" collapsed="false">
      <c r="A44" s="25" t="s">
        <v>47</v>
      </c>
      <c r="B44" s="26" t="n">
        <v>102</v>
      </c>
      <c r="C44" s="26" t="n">
        <v>61</v>
      </c>
      <c r="E44" s="27"/>
    </row>
    <row r="45" customFormat="false" ht="12.75" hidden="false" customHeight="false" outlineLevel="0" collapsed="false">
      <c r="A45" s="25" t="s">
        <v>48</v>
      </c>
      <c r="B45" s="26" t="n">
        <v>199</v>
      </c>
      <c r="C45" s="26" t="n">
        <v>68</v>
      </c>
      <c r="E45" s="27"/>
    </row>
    <row r="46" customFormat="false" ht="12.75" hidden="false" customHeight="false" outlineLevel="0" collapsed="false">
      <c r="A46" s="25" t="s">
        <v>49</v>
      </c>
      <c r="B46" s="26" t="n">
        <v>108</v>
      </c>
      <c r="C46" s="26" t="n">
        <v>51</v>
      </c>
      <c r="E46" s="27"/>
    </row>
    <row r="47" customFormat="false" ht="12.75" hidden="false" customHeight="false" outlineLevel="0" collapsed="false">
      <c r="A47" s="25" t="s">
        <v>50</v>
      </c>
      <c r="B47" s="26" t="n">
        <v>109</v>
      </c>
      <c r="C47" s="26" t="n">
        <v>52</v>
      </c>
      <c r="E47" s="27"/>
    </row>
    <row r="48" customFormat="false" ht="12.75" hidden="false" customHeight="false" outlineLevel="0" collapsed="false">
      <c r="A48" s="25" t="s">
        <v>51</v>
      </c>
      <c r="B48" s="26" t="n">
        <v>94</v>
      </c>
      <c r="C48" s="26" t="n">
        <v>50</v>
      </c>
      <c r="E48" s="27"/>
    </row>
    <row r="49" customFormat="false" ht="12.75" hidden="false" customHeight="false" outlineLevel="0" collapsed="false">
      <c r="A49" s="25" t="s">
        <v>52</v>
      </c>
      <c r="B49" s="26" t="n">
        <v>105</v>
      </c>
      <c r="C49" s="26" t="n">
        <v>46</v>
      </c>
      <c r="E49" s="27"/>
    </row>
    <row r="50" customFormat="false" ht="12.75" hidden="false" customHeight="false" outlineLevel="0" collapsed="false">
      <c r="A50" s="25" t="s">
        <v>53</v>
      </c>
      <c r="B50" s="26" t="n">
        <v>203</v>
      </c>
      <c r="C50" s="26" t="n">
        <v>92</v>
      </c>
      <c r="E50" s="27"/>
    </row>
    <row r="51" customFormat="false" ht="12.75" hidden="false" customHeight="false" outlineLevel="0" collapsed="false">
      <c r="A51" s="25" t="s">
        <v>54</v>
      </c>
      <c r="B51" s="26" t="n">
        <v>67</v>
      </c>
      <c r="C51" s="26" t="n">
        <v>34</v>
      </c>
      <c r="E51" s="27"/>
    </row>
    <row r="52" customFormat="false" ht="12.75" hidden="false" customHeight="false" outlineLevel="0" collapsed="false">
      <c r="A52" s="25" t="s">
        <v>55</v>
      </c>
      <c r="B52" s="26" t="n">
        <v>83</v>
      </c>
      <c r="C52" s="26" t="n">
        <v>50</v>
      </c>
      <c r="E52" s="27"/>
    </row>
    <row r="53" customFormat="false" ht="12.75" hidden="false" customHeight="false" outlineLevel="0" collapsed="false">
      <c r="A53" s="25" t="s">
        <v>56</v>
      </c>
      <c r="B53" s="26" t="n">
        <v>72</v>
      </c>
      <c r="C53" s="26" t="n">
        <v>39</v>
      </c>
      <c r="E53" s="27"/>
    </row>
    <row r="54" customFormat="false" ht="12.75" hidden="false" customHeight="false" outlineLevel="0" collapsed="false">
      <c r="A54" s="25" t="s">
        <v>57</v>
      </c>
      <c r="B54" s="26" t="n">
        <v>70</v>
      </c>
      <c r="C54" s="26" t="n">
        <v>39</v>
      </c>
      <c r="E54" s="27"/>
    </row>
    <row r="55" customFormat="false" ht="12.75" hidden="false" customHeight="false" outlineLevel="0" collapsed="false">
      <c r="A55" s="25" t="s">
        <v>18</v>
      </c>
      <c r="B55" s="26" t="n">
        <v>82</v>
      </c>
      <c r="C55" s="26" t="n">
        <v>43</v>
      </c>
      <c r="E55" s="27"/>
    </row>
    <row r="56" customFormat="false" ht="12.75" hidden="false" customHeight="false" outlineLevel="0" collapsed="false">
      <c r="A56" s="40" t="s">
        <v>19</v>
      </c>
      <c r="B56" s="26" t="n">
        <v>98</v>
      </c>
      <c r="C56" s="26" t="n">
        <v>40</v>
      </c>
      <c r="E56" s="27"/>
    </row>
    <row r="57" customFormat="false" ht="12.75" hidden="false" customHeight="false" outlineLevel="0" collapsed="false">
      <c r="A57" s="25" t="s">
        <v>58</v>
      </c>
      <c r="B57" s="26" t="n">
        <v>81</v>
      </c>
      <c r="C57" s="26" t="n">
        <v>51</v>
      </c>
      <c r="E57" s="27"/>
    </row>
    <row r="58" customFormat="false" ht="12.75" hidden="false" customHeight="false" outlineLevel="0" collapsed="false">
      <c r="A58" s="25" t="s">
        <v>59</v>
      </c>
      <c r="B58" s="26" t="n">
        <v>177</v>
      </c>
      <c r="C58" s="26" t="n">
        <v>90</v>
      </c>
      <c r="E58" s="27"/>
    </row>
    <row r="59" customFormat="false" ht="12.75" hidden="false" customHeight="false" outlineLevel="0" collapsed="false">
      <c r="A59" s="25" t="s">
        <v>60</v>
      </c>
      <c r="B59" s="26" t="n">
        <v>72</v>
      </c>
      <c r="C59" s="26" t="n">
        <v>54</v>
      </c>
      <c r="E59" s="27"/>
    </row>
    <row r="60" customFormat="false" ht="12.75" hidden="false" customHeight="false" outlineLevel="0" collapsed="false">
      <c r="A60" s="25" t="s">
        <v>17</v>
      </c>
      <c r="B60" s="26" t="n">
        <v>81</v>
      </c>
      <c r="C60" s="26" t="n">
        <v>53</v>
      </c>
      <c r="E60" s="27"/>
    </row>
    <row r="61" customFormat="false" ht="12.75" hidden="false" customHeight="false" outlineLevel="0" collapsed="false">
      <c r="A61" s="25" t="s">
        <v>61</v>
      </c>
      <c r="B61" s="26" t="n">
        <v>73</v>
      </c>
      <c r="C61" s="26" t="n">
        <v>44</v>
      </c>
      <c r="E61" s="27"/>
    </row>
    <row r="62" customFormat="false" ht="12.75" hidden="false" customHeight="false" outlineLevel="0" collapsed="false">
      <c r="A62" s="25" t="s">
        <v>62</v>
      </c>
      <c r="B62" s="26" t="n">
        <v>180</v>
      </c>
      <c r="C62" s="26" t="n">
        <v>69</v>
      </c>
      <c r="E62" s="27"/>
    </row>
    <row r="63" customFormat="false" ht="12.75" hidden="false" customHeight="false" outlineLevel="0" collapsed="false">
      <c r="A63" s="25" t="s">
        <v>63</v>
      </c>
      <c r="B63" s="26" t="n">
        <v>114</v>
      </c>
      <c r="C63" s="26" t="n">
        <v>49</v>
      </c>
      <c r="E63" s="27"/>
    </row>
    <row r="64" customFormat="false" ht="12.75" hidden="false" customHeight="false" outlineLevel="0" collapsed="false">
      <c r="A64" s="25" t="s">
        <v>64</v>
      </c>
      <c r="B64" s="26" t="n">
        <v>170</v>
      </c>
      <c r="C64" s="26" t="n">
        <v>67</v>
      </c>
      <c r="E64" s="27"/>
    </row>
    <row r="65" customFormat="false" ht="12.75" hidden="false" customHeight="false" outlineLevel="0" collapsed="false">
      <c r="A65" s="25" t="s">
        <v>65</v>
      </c>
      <c r="B65" s="26" t="n">
        <v>114</v>
      </c>
      <c r="C65" s="26" t="n">
        <v>50</v>
      </c>
      <c r="E65" s="27"/>
    </row>
    <row r="66" customFormat="false" ht="12.75" hidden="false" customHeight="false" outlineLevel="0" collapsed="false">
      <c r="A66" s="25" t="s">
        <v>66</v>
      </c>
      <c r="B66" s="26" t="n">
        <v>86</v>
      </c>
      <c r="C66" s="26" t="n">
        <v>40</v>
      </c>
      <c r="E66" s="27"/>
    </row>
    <row r="67" customFormat="false" ht="12.75" hidden="false" customHeight="false" outlineLevel="0" collapsed="false">
      <c r="A67" s="25" t="s">
        <v>67</v>
      </c>
      <c r="B67" s="26" t="n">
        <v>68</v>
      </c>
      <c r="C67" s="26" t="n">
        <v>44</v>
      </c>
      <c r="E67" s="27"/>
    </row>
    <row r="68" customFormat="false" ht="12.75" hidden="false" customHeight="false" outlineLevel="0" collapsed="false">
      <c r="A68" s="25" t="s">
        <v>68</v>
      </c>
      <c r="B68" s="26" t="n">
        <v>67</v>
      </c>
      <c r="C68" s="26" t="n">
        <v>40</v>
      </c>
      <c r="E68" s="27"/>
    </row>
    <row r="69" customFormat="false" ht="12.75" hidden="false" customHeight="false" outlineLevel="0" collapsed="false">
      <c r="A69" s="25" t="s">
        <v>69</v>
      </c>
      <c r="B69" s="26" t="n">
        <v>150</v>
      </c>
      <c r="C69" s="26" t="n">
        <v>75</v>
      </c>
      <c r="E69" s="27"/>
    </row>
    <row r="70" customFormat="false" ht="12.75" hidden="false" customHeight="false" outlineLevel="0" collapsed="false">
      <c r="A70" s="25" t="s">
        <v>70</v>
      </c>
      <c r="B70" s="26" t="n">
        <v>90</v>
      </c>
      <c r="C70" s="26" t="n">
        <v>56</v>
      </c>
      <c r="E70" s="27"/>
    </row>
    <row r="71" customFormat="false" ht="12.75" hidden="false" customHeight="false" outlineLevel="0" collapsed="false">
      <c r="A71" s="25" t="s">
        <v>71</v>
      </c>
      <c r="B71" s="26" t="n">
        <v>130</v>
      </c>
      <c r="C71" s="26" t="n">
        <v>77</v>
      </c>
      <c r="E71" s="27"/>
    </row>
    <row r="72" customFormat="false" ht="12.75" hidden="false" customHeight="false" outlineLevel="0" collapsed="false">
      <c r="A72" s="41" t="s">
        <v>22</v>
      </c>
      <c r="B72" s="37" t="n">
        <f aca="false">AVERAGE(B38:B71)</f>
        <v>106.735294117647</v>
      </c>
      <c r="C72" s="37" t="n">
        <f aca="false">AVERAGE(C38:C71)</f>
        <v>54.0588235294118</v>
      </c>
      <c r="E72" s="27"/>
    </row>
    <row r="74" customFormat="false" ht="12.75" hidden="false" customHeight="false" outlineLevel="0" collapsed="false">
      <c r="A74" s="42" t="s">
        <v>72</v>
      </c>
    </row>
  </sheetData>
  <hyperlinks>
    <hyperlink ref="A1" r:id="rId1" display="Health at a Glance: Asia/Pacific 2014 - © OECD 01-01-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8.41"/>
    <col collapsed="false" customWidth="true" hidden="false" outlineLevel="0" max="3" min="3" style="0" width="18.28"/>
  </cols>
  <sheetData>
    <row r="1" s="2" customFormat="true" ht="12.75" hidden="false" customHeight="false" outlineLevel="0" collapsed="false">
      <c r="A1" s="1" t="s">
        <v>0</v>
      </c>
    </row>
    <row r="2" s="2" customFormat="true" ht="12.75" hidden="false" customHeight="false" outlineLevel="0" collapsed="false">
      <c r="A2" s="2" t="s">
        <v>1</v>
      </c>
      <c r="B2" s="2" t="s">
        <v>2</v>
      </c>
    </row>
    <row r="3" s="2" customFormat="true" ht="12.75" hidden="false" customHeight="false" outlineLevel="0" collapsed="false">
      <c r="A3" s="2" t="s">
        <v>3</v>
      </c>
    </row>
    <row r="4" s="2" customFormat="true" ht="12.75" hidden="false" customHeight="false" outlineLevel="0" collapsed="false">
      <c r="A4" s="2" t="s">
        <v>4</v>
      </c>
    </row>
    <row r="5" s="2" customFormat="true" ht="12.75" hidden="false" customHeight="false" outlineLevel="0" collapsed="false"/>
    <row r="6" customFormat="false" ht="12.75" hidden="false" customHeight="false" outlineLevel="0" collapsed="false">
      <c r="A6" s="43" t="s">
        <v>73</v>
      </c>
    </row>
    <row r="7" customFormat="false" ht="12.75" hidden="false" customHeight="false" outlineLevel="0" collapsed="false">
      <c r="A7" s="43"/>
    </row>
    <row r="8" customFormat="false" ht="12.75" hidden="false" customHeight="false" outlineLevel="0" collapsed="false">
      <c r="A8" s="44" t="s">
        <v>12</v>
      </c>
      <c r="B8" s="44" t="n">
        <v>2012</v>
      </c>
      <c r="C8" s="45" t="n">
        <v>2000</v>
      </c>
    </row>
    <row r="9" customFormat="false" ht="12.75" hidden="false" customHeight="false" outlineLevel="0" collapsed="false">
      <c r="A9" s="46" t="s">
        <v>74</v>
      </c>
      <c r="B9" s="47" t="n">
        <v>270.3</v>
      </c>
      <c r="C9" s="48"/>
    </row>
    <row r="10" customFormat="false" ht="12.75" hidden="false" customHeight="false" outlineLevel="0" collapsed="false">
      <c r="A10" s="49" t="s">
        <v>75</v>
      </c>
      <c r="B10" s="50" t="n">
        <v>315.65</v>
      </c>
      <c r="C10" s="48"/>
    </row>
    <row r="11" customFormat="false" ht="12.75" hidden="false" customHeight="false" outlineLevel="0" collapsed="false">
      <c r="A11" s="49" t="s">
        <v>18</v>
      </c>
      <c r="B11" s="50" t="n">
        <v>358.299118257357</v>
      </c>
      <c r="C11" s="51" t="n">
        <v>352.668683880454</v>
      </c>
    </row>
    <row r="12" customFormat="false" ht="12.75" hidden="false" customHeight="false" outlineLevel="0" collapsed="false">
      <c r="A12" s="49" t="s">
        <v>15</v>
      </c>
      <c r="B12" s="50" t="n">
        <v>361.125169999173</v>
      </c>
      <c r="C12" s="52" t="n">
        <v>412.786719561988</v>
      </c>
    </row>
    <row r="13" customFormat="false" ht="12.75" hidden="false" customHeight="false" outlineLevel="0" collapsed="false">
      <c r="A13" s="49" t="s">
        <v>19</v>
      </c>
      <c r="B13" s="50" t="n">
        <v>383.406971694617</v>
      </c>
      <c r="C13" s="51" t="n">
        <v>491.153594305786</v>
      </c>
    </row>
    <row r="14" customFormat="false" ht="12.75" hidden="false" customHeight="false" outlineLevel="0" collapsed="false">
      <c r="A14" s="49" t="s">
        <v>16</v>
      </c>
      <c r="B14" s="50" t="n">
        <v>392.119093381657</v>
      </c>
      <c r="C14" s="51" t="n">
        <v>397.450261843298</v>
      </c>
    </row>
    <row r="15" customFormat="false" ht="12.75" hidden="false" customHeight="false" outlineLevel="0" collapsed="false">
      <c r="A15" s="49" t="s">
        <v>17</v>
      </c>
      <c r="B15" s="50" t="n">
        <v>403.879451213502</v>
      </c>
      <c r="C15" s="51" t="n">
        <v>433.576992766123</v>
      </c>
    </row>
    <row r="16" customFormat="false" ht="12.75" hidden="false" customHeight="false" outlineLevel="0" collapsed="false">
      <c r="A16" s="53" t="s">
        <v>22</v>
      </c>
      <c r="B16" s="54" t="n">
        <v>470.055895117805</v>
      </c>
      <c r="C16" s="32" t="n">
        <v>497.927222457273</v>
      </c>
    </row>
    <row r="17" customFormat="false" ht="12.75" hidden="false" customHeight="false" outlineLevel="0" collapsed="false">
      <c r="A17" s="49" t="s">
        <v>20</v>
      </c>
      <c r="B17" s="50" t="n">
        <v>546.242214480201</v>
      </c>
      <c r="C17" s="51" t="n">
        <v>499.554203239031</v>
      </c>
    </row>
    <row r="18" customFormat="false" ht="12.75" hidden="false" customHeight="false" outlineLevel="0" collapsed="false">
      <c r="A18" s="49" t="s">
        <v>31</v>
      </c>
      <c r="B18" s="50" t="n">
        <v>617.876753950648</v>
      </c>
      <c r="C18" s="51" t="n">
        <v>581.909701933091</v>
      </c>
    </row>
    <row r="19" customFormat="false" ht="12.75" hidden="false" customHeight="false" outlineLevel="0" collapsed="false">
      <c r="A19" s="49" t="s">
        <v>27</v>
      </c>
      <c r="B19" s="50" t="n">
        <v>636.941634412804</v>
      </c>
      <c r="C19" s="51" t="n">
        <v>703.587220580236</v>
      </c>
    </row>
    <row r="20" customFormat="false" ht="12.75" hidden="false" customHeight="false" outlineLevel="0" collapsed="false">
      <c r="A20" s="49" t="s">
        <v>28</v>
      </c>
      <c r="B20" s="50" t="n">
        <v>639.585961593768</v>
      </c>
      <c r="C20" s="51" t="n">
        <v>775.505607923905</v>
      </c>
    </row>
    <row r="21" customFormat="false" ht="12.75" hidden="false" customHeight="false" outlineLevel="0" collapsed="false">
      <c r="A21" s="49" t="s">
        <v>21</v>
      </c>
      <c r="B21" s="50" t="n">
        <v>644.733244602371</v>
      </c>
      <c r="C21" s="51" t="n">
        <v>686.120313458034</v>
      </c>
    </row>
    <row r="22" customFormat="false" ht="12.75" hidden="false" customHeight="false" outlineLevel="0" collapsed="false">
      <c r="A22" s="49" t="s">
        <v>24</v>
      </c>
      <c r="B22" s="50" t="n">
        <v>679.679296374808</v>
      </c>
      <c r="C22" s="51" t="n">
        <v>705.282846943882</v>
      </c>
    </row>
    <row r="23" customFormat="false" ht="12.75" hidden="false" customHeight="false" outlineLevel="0" collapsed="false">
      <c r="A23" s="49" t="s">
        <v>35</v>
      </c>
      <c r="B23" s="50" t="n">
        <v>684.837371109576</v>
      </c>
      <c r="C23" s="51" t="n">
        <v>1011.0657227677</v>
      </c>
    </row>
    <row r="24" customFormat="false" ht="12.75" hidden="false" customHeight="false" outlineLevel="0" collapsed="false">
      <c r="A24" s="55" t="s">
        <v>26</v>
      </c>
      <c r="B24" s="54" t="n">
        <v>745.733140970694</v>
      </c>
      <c r="C24" s="33" t="n">
        <v>809.925231012679</v>
      </c>
    </row>
    <row r="25" customFormat="false" ht="12.75" hidden="false" customHeight="false" outlineLevel="0" collapsed="false">
      <c r="A25" s="49" t="s">
        <v>23</v>
      </c>
      <c r="B25" s="50" t="n">
        <v>802.574550851714</v>
      </c>
      <c r="C25" s="51" t="n">
        <v>902.525052382728</v>
      </c>
    </row>
    <row r="26" customFormat="false" ht="12.75" hidden="false" customHeight="false" outlineLevel="0" collapsed="false">
      <c r="A26" s="49" t="s">
        <v>25</v>
      </c>
      <c r="B26" s="50" t="n">
        <v>828.088817814529</v>
      </c>
      <c r="C26" s="51" t="n">
        <v>862.37049345323</v>
      </c>
    </row>
    <row r="27" customFormat="false" ht="12.75" hidden="false" customHeight="false" outlineLevel="0" collapsed="false">
      <c r="A27" s="49" t="s">
        <v>29</v>
      </c>
      <c r="B27" s="50" t="n">
        <v>864.967776777913</v>
      </c>
      <c r="C27" s="51" t="n">
        <v>975.641617554219</v>
      </c>
    </row>
    <row r="28" customFormat="false" ht="12.75" hidden="false" customHeight="false" outlineLevel="0" collapsed="false">
      <c r="A28" s="49" t="s">
        <v>34</v>
      </c>
      <c r="B28" s="50" t="n">
        <v>882.505034158033</v>
      </c>
      <c r="C28" s="51" t="n">
        <v>1042.43699503309</v>
      </c>
    </row>
    <row r="29" customFormat="false" ht="12.75" hidden="false" customHeight="false" outlineLevel="0" collapsed="false">
      <c r="A29" s="49" t="s">
        <v>36</v>
      </c>
      <c r="B29" s="50" t="n">
        <v>883.11587113565</v>
      </c>
      <c r="C29" s="51" t="n">
        <v>899.362873034903</v>
      </c>
    </row>
    <row r="30" customFormat="false" ht="12.75" hidden="false" customHeight="false" outlineLevel="0" collapsed="false">
      <c r="A30" s="49" t="s">
        <v>39</v>
      </c>
      <c r="B30" s="50" t="n">
        <v>906.328545600798</v>
      </c>
      <c r="C30" s="51" t="n">
        <v>724.952337298285</v>
      </c>
    </row>
    <row r="31" customFormat="false" ht="12.75" hidden="false" customHeight="false" outlineLevel="0" collapsed="false">
      <c r="A31" s="49" t="s">
        <v>32</v>
      </c>
      <c r="B31" s="50" t="n">
        <v>917.588519082527</v>
      </c>
      <c r="C31" s="51" t="n">
        <v>1082.9175989973</v>
      </c>
    </row>
    <row r="32" customFormat="false" ht="12.75" hidden="false" customHeight="false" outlineLevel="0" collapsed="false">
      <c r="A32" s="49" t="s">
        <v>30</v>
      </c>
      <c r="B32" s="50" t="n">
        <v>989.840992722029</v>
      </c>
      <c r="C32" s="51" t="n">
        <v>993.713733599073</v>
      </c>
    </row>
    <row r="33" customFormat="false" ht="12.75" hidden="false" customHeight="false" outlineLevel="0" collapsed="false">
      <c r="A33" s="49" t="s">
        <v>37</v>
      </c>
      <c r="B33" s="50" t="n">
        <v>998.949729871077</v>
      </c>
      <c r="C33" s="51" t="n">
        <v>1090.48140817877</v>
      </c>
    </row>
    <row r="34" customFormat="false" ht="12.75" hidden="false" customHeight="false" outlineLevel="0" collapsed="false">
      <c r="A34" s="49" t="s">
        <v>33</v>
      </c>
      <c r="B34" s="50" t="n">
        <v>1000.56103832208</v>
      </c>
      <c r="C34" s="51" t="n">
        <v>1152.15123711589</v>
      </c>
    </row>
    <row r="35" customFormat="false" ht="12.75" hidden="false" customHeight="false" outlineLevel="0" collapsed="false">
      <c r="A35" s="49" t="s">
        <v>40</v>
      </c>
      <c r="B35" s="50" t="n">
        <v>1002.67469138154</v>
      </c>
      <c r="C35" s="52" t="n">
        <v>1134.47939990378</v>
      </c>
    </row>
    <row r="36" customFormat="false" ht="12.75" hidden="false" customHeight="false" outlineLevel="0" collapsed="false">
      <c r="A36" s="49" t="s">
        <v>38</v>
      </c>
      <c r="B36" s="50" t="n">
        <v>1050.36042051434</v>
      </c>
      <c r="C36" s="51" t="n">
        <v>1059.63712717619</v>
      </c>
    </row>
    <row r="37" customFormat="false" ht="12.75" hidden="false" customHeight="false" outlineLevel="0" collapsed="false">
      <c r="A37" s="49" t="s">
        <v>41</v>
      </c>
      <c r="B37" s="50" t="n">
        <v>1224.86109839291</v>
      </c>
      <c r="C37" s="52" t="n">
        <v>1314.92951865718</v>
      </c>
    </row>
    <row r="38" customFormat="false" ht="12.75" hidden="false" customHeight="false" outlineLevel="0" collapsed="false">
      <c r="A38" s="56" t="s">
        <v>26</v>
      </c>
      <c r="B38" s="57" t="n">
        <f aca="false">AVERAGE(B11:B13,B17:B23,B25:B27,B30:B36)</f>
        <v>745.733140970694</v>
      </c>
      <c r="C38" s="57" t="n">
        <f aca="false">AVERAGE(C11:C13,C17:C23,C25:C27,C30:C36)</f>
        <v>809.925231012679</v>
      </c>
    </row>
    <row r="39" customFormat="false" ht="12.75" hidden="false" customHeight="false" outlineLevel="0" collapsed="false">
      <c r="A39" s="49"/>
      <c r="B39" s="50"/>
      <c r="C39" s="34"/>
    </row>
    <row r="40" customFormat="false" ht="12.75" hidden="false" customHeight="false" outlineLevel="0" collapsed="false">
      <c r="A40" s="58" t="s">
        <v>16</v>
      </c>
      <c r="B40" s="47" t="n">
        <v>392.119093381657</v>
      </c>
      <c r="C40" s="59" t="n">
        <v>397.450261843298</v>
      </c>
    </row>
    <row r="41" customFormat="false" ht="12.75" hidden="false" customHeight="false" outlineLevel="0" collapsed="false">
      <c r="A41" s="49" t="s">
        <v>42</v>
      </c>
      <c r="B41" s="50" t="n">
        <v>454.741233053578</v>
      </c>
      <c r="C41" s="52" t="n">
        <v>464.812497513673</v>
      </c>
    </row>
    <row r="42" customFormat="false" ht="12.75" hidden="false" customHeight="false" outlineLevel="0" collapsed="false">
      <c r="A42" s="49" t="s">
        <v>43</v>
      </c>
      <c r="B42" s="50" t="n">
        <v>483.164052721638</v>
      </c>
      <c r="C42" s="52" t="n">
        <v>474.515256429663</v>
      </c>
    </row>
    <row r="43" customFormat="false" ht="12.75" hidden="false" customHeight="false" outlineLevel="0" collapsed="false">
      <c r="A43" s="49" t="s">
        <v>44</v>
      </c>
      <c r="B43" s="50" t="n">
        <v>420.13601874021</v>
      </c>
      <c r="C43" s="52" t="n">
        <v>416.77839172729</v>
      </c>
    </row>
    <row r="44" customFormat="false" ht="12.75" hidden="false" customHeight="false" outlineLevel="0" collapsed="false">
      <c r="A44" s="49" t="s">
        <v>45</v>
      </c>
      <c r="B44" s="50" t="n">
        <v>462.825142968055</v>
      </c>
      <c r="C44" s="52" t="n">
        <v>467.372042198135</v>
      </c>
    </row>
    <row r="45" customFormat="false" ht="12.75" hidden="false" customHeight="false" outlineLevel="0" collapsed="false">
      <c r="A45" s="49" t="s">
        <v>46</v>
      </c>
      <c r="B45" s="50" t="n">
        <v>555.744258777926</v>
      </c>
      <c r="C45" s="52" t="n">
        <v>592.864982414791</v>
      </c>
    </row>
    <row r="46" customFormat="false" ht="12.75" hidden="false" customHeight="false" outlineLevel="0" collapsed="false">
      <c r="A46" s="49" t="s">
        <v>47</v>
      </c>
      <c r="B46" s="50" t="n">
        <v>495.97726323283</v>
      </c>
      <c r="C46" s="52" t="n">
        <v>532.406372740814</v>
      </c>
    </row>
    <row r="47" customFormat="false" ht="12.75" hidden="false" customHeight="false" outlineLevel="0" collapsed="false">
      <c r="A47" s="49" t="s">
        <v>48</v>
      </c>
      <c r="B47" s="50" t="n">
        <v>603.642150624385</v>
      </c>
      <c r="C47" s="52" t="n">
        <v>761.915792479497</v>
      </c>
    </row>
    <row r="48" customFormat="false" ht="12.75" hidden="false" customHeight="false" outlineLevel="0" collapsed="false">
      <c r="A48" s="49" t="s">
        <v>49</v>
      </c>
      <c r="B48" s="50" t="n">
        <v>468.958200289135</v>
      </c>
      <c r="C48" s="52" t="n">
        <v>480.973474481768</v>
      </c>
    </row>
    <row r="49" customFormat="false" ht="12.75" hidden="false" customHeight="false" outlineLevel="0" collapsed="false">
      <c r="A49" s="49" t="s">
        <v>50</v>
      </c>
      <c r="B49" s="50" t="n">
        <v>438.006257571824</v>
      </c>
      <c r="C49" s="52" t="n">
        <v>443.889653957581</v>
      </c>
    </row>
    <row r="50" customFormat="false" ht="12.75" hidden="false" customHeight="false" outlineLevel="0" collapsed="false">
      <c r="A50" s="49" t="s">
        <v>51</v>
      </c>
      <c r="B50" s="50" t="n">
        <v>442.833182574549</v>
      </c>
      <c r="C50" s="52" t="n">
        <v>469.241799477829</v>
      </c>
    </row>
    <row r="51" customFormat="false" ht="12.75" hidden="false" customHeight="false" outlineLevel="0" collapsed="false">
      <c r="A51" s="49" t="s">
        <v>52</v>
      </c>
      <c r="B51" s="50" t="n">
        <v>449.983576648082</v>
      </c>
      <c r="C51" s="52" t="n">
        <v>445.877502109333</v>
      </c>
    </row>
    <row r="52" customFormat="false" ht="12.75" hidden="false" customHeight="false" outlineLevel="0" collapsed="false">
      <c r="A52" s="49" t="s">
        <v>53</v>
      </c>
      <c r="B52" s="50" t="n">
        <v>697.802601196777</v>
      </c>
      <c r="C52" s="52" t="n">
        <v>736.426656620984</v>
      </c>
    </row>
    <row r="53" customFormat="false" ht="12.75" hidden="false" customHeight="false" outlineLevel="0" collapsed="false">
      <c r="A53" s="49" t="s">
        <v>54</v>
      </c>
      <c r="B53" s="50" t="n">
        <v>399.719557792792</v>
      </c>
      <c r="C53" s="52" t="n">
        <v>368.970662438143</v>
      </c>
    </row>
    <row r="54" customFormat="false" ht="12.75" hidden="false" customHeight="false" outlineLevel="0" collapsed="false">
      <c r="A54" s="49" t="s">
        <v>55</v>
      </c>
      <c r="B54" s="50" t="n">
        <v>422.196068954977</v>
      </c>
      <c r="C54" s="52" t="n">
        <v>529.030657044411</v>
      </c>
    </row>
    <row r="55" customFormat="false" ht="12.75" hidden="false" customHeight="false" outlineLevel="0" collapsed="false">
      <c r="A55" s="49" t="s">
        <v>56</v>
      </c>
      <c r="B55" s="50" t="n">
        <v>402.075498000785</v>
      </c>
      <c r="C55" s="52" t="n">
        <v>425.600744323476</v>
      </c>
    </row>
    <row r="56" customFormat="false" ht="12.75" hidden="false" customHeight="false" outlineLevel="0" collapsed="false">
      <c r="A56" s="49" t="s">
        <v>57</v>
      </c>
      <c r="B56" s="50" t="n">
        <v>387.196637485723</v>
      </c>
      <c r="C56" s="52" t="n">
        <v>416.080959606406</v>
      </c>
    </row>
    <row r="57" customFormat="false" ht="12.75" hidden="false" customHeight="false" outlineLevel="0" collapsed="false">
      <c r="A57" s="49" t="s">
        <v>18</v>
      </c>
      <c r="B57" s="50" t="n">
        <v>358.299118257357</v>
      </c>
      <c r="C57" s="52" t="n">
        <v>352.668683880454</v>
      </c>
    </row>
    <row r="58" customFormat="false" ht="12.75" hidden="false" customHeight="false" outlineLevel="0" collapsed="false">
      <c r="A58" s="49" t="s">
        <v>58</v>
      </c>
      <c r="B58" s="50" t="n">
        <v>400.776115199104</v>
      </c>
      <c r="C58" s="52" t="n">
        <v>452.303910929663</v>
      </c>
    </row>
    <row r="59" customFormat="false" ht="12.75" hidden="false" customHeight="false" outlineLevel="0" collapsed="false">
      <c r="A59" s="49" t="s">
        <v>59</v>
      </c>
      <c r="B59" s="50" t="n">
        <v>584.992424153106</v>
      </c>
      <c r="C59" s="52" t="n">
        <v>546.70665847117</v>
      </c>
    </row>
    <row r="60" customFormat="false" ht="12.75" hidden="false" customHeight="false" outlineLevel="0" collapsed="false">
      <c r="A60" s="49" t="s">
        <v>60</v>
      </c>
      <c r="B60" s="50" t="n">
        <v>445.710176424107</v>
      </c>
      <c r="C60" s="52" t="n">
        <v>472.584610575421</v>
      </c>
    </row>
    <row r="61" customFormat="false" ht="12.75" hidden="false" customHeight="false" outlineLevel="0" collapsed="false">
      <c r="A61" s="49" t="s">
        <v>17</v>
      </c>
      <c r="B61" s="50" t="n">
        <v>403.879451213502</v>
      </c>
      <c r="C61" s="52" t="n">
        <v>433.576992766123</v>
      </c>
    </row>
    <row r="62" customFormat="false" ht="12.75" hidden="false" customHeight="false" outlineLevel="0" collapsed="false">
      <c r="A62" s="49" t="s">
        <v>61</v>
      </c>
      <c r="B62" s="50" t="n">
        <v>460.4859085447</v>
      </c>
      <c r="C62" s="52" t="n">
        <v>463.477191696986</v>
      </c>
    </row>
    <row r="63" customFormat="false" ht="12.75" hidden="false" customHeight="false" outlineLevel="0" collapsed="false">
      <c r="A63" s="49" t="s">
        <v>62</v>
      </c>
      <c r="B63" s="50" t="n">
        <v>600.12512788019</v>
      </c>
      <c r="C63" s="52" t="n">
        <v>614.382248963307</v>
      </c>
    </row>
    <row r="64" customFormat="false" ht="12.75" hidden="false" customHeight="false" outlineLevel="0" collapsed="false">
      <c r="A64" s="49" t="s">
        <v>63</v>
      </c>
      <c r="B64" s="50" t="n">
        <v>436.971782752892</v>
      </c>
      <c r="C64" s="52" t="n">
        <v>510.342353404545</v>
      </c>
    </row>
    <row r="65" customFormat="false" ht="12.75" hidden="false" customHeight="false" outlineLevel="0" collapsed="false">
      <c r="A65" s="49" t="s">
        <v>76</v>
      </c>
      <c r="B65" s="50" t="n">
        <v>383.406971694617</v>
      </c>
      <c r="C65" s="52" t="n">
        <v>491.153594305786</v>
      </c>
    </row>
    <row r="66" customFormat="false" ht="12.75" hidden="false" customHeight="false" outlineLevel="0" collapsed="false">
      <c r="A66" s="49" t="s">
        <v>64</v>
      </c>
      <c r="B66" s="50" t="n">
        <v>629.514197824756</v>
      </c>
      <c r="C66" s="52" t="n">
        <v>653.793006993874</v>
      </c>
    </row>
    <row r="67" customFormat="false" ht="12.75" hidden="false" customHeight="false" outlineLevel="0" collapsed="false">
      <c r="A67" s="49" t="s">
        <v>65</v>
      </c>
      <c r="B67" s="50" t="n">
        <v>457.654875628582</v>
      </c>
      <c r="C67" s="52" t="n">
        <v>524.146979667764</v>
      </c>
    </row>
    <row r="68" customFormat="false" ht="12.75" hidden="false" customHeight="false" outlineLevel="0" collapsed="false">
      <c r="A68" s="49" t="s">
        <v>66</v>
      </c>
      <c r="B68" s="50" t="n">
        <v>410.315122485093</v>
      </c>
      <c r="C68" s="52" t="n">
        <v>419.68276488641</v>
      </c>
    </row>
    <row r="69" customFormat="false" ht="12.75" hidden="false" customHeight="false" outlineLevel="0" collapsed="false">
      <c r="A69" s="49" t="s">
        <v>67</v>
      </c>
      <c r="B69" s="50" t="n">
        <v>444.175955584484</v>
      </c>
      <c r="C69" s="52" t="n">
        <v>435.681203534822</v>
      </c>
    </row>
    <row r="70" customFormat="false" ht="12.75" hidden="false" customHeight="false" outlineLevel="0" collapsed="false">
      <c r="A70" s="49" t="s">
        <v>68</v>
      </c>
      <c r="B70" s="50" t="n">
        <v>385.055101957348</v>
      </c>
      <c r="C70" s="52" t="n">
        <v>415.023427343732</v>
      </c>
    </row>
    <row r="71" customFormat="false" ht="12.75" hidden="false" customHeight="false" outlineLevel="0" collapsed="false">
      <c r="A71" s="49" t="s">
        <v>69</v>
      </c>
      <c r="B71" s="50" t="n">
        <v>601.855420004087</v>
      </c>
      <c r="C71" s="52" t="n">
        <v>711.577746983912</v>
      </c>
    </row>
    <row r="72" customFormat="false" ht="12.75" hidden="false" customHeight="false" outlineLevel="0" collapsed="false">
      <c r="A72" s="49" t="s">
        <v>70</v>
      </c>
      <c r="B72" s="50" t="n">
        <v>457.227798234971</v>
      </c>
      <c r="C72" s="52" t="n">
        <v>491.81923256451</v>
      </c>
    </row>
    <row r="73" customFormat="false" ht="12.75" hidden="false" customHeight="false" outlineLevel="0" collapsed="false">
      <c r="A73" s="49" t="s">
        <v>71</v>
      </c>
      <c r="B73" s="50" t="n">
        <v>544.334092151535</v>
      </c>
      <c r="C73" s="60" t="n">
        <v>516.397249171696</v>
      </c>
    </row>
    <row r="74" customFormat="false" ht="12.75" hidden="false" customHeight="false" outlineLevel="0" collapsed="false">
      <c r="A74" s="56" t="s">
        <v>22</v>
      </c>
      <c r="B74" s="57" t="n">
        <f aca="false">AVERAGE(B40:B73)</f>
        <v>470.055895117805</v>
      </c>
      <c r="C74" s="57" t="n">
        <f aca="false">AVERAGE(C40:C73)</f>
        <v>497.927222457273</v>
      </c>
    </row>
    <row r="76" customFormat="false" ht="12.75" hidden="false" customHeight="false" outlineLevel="0" collapsed="false">
      <c r="A76" s="42" t="s">
        <v>77</v>
      </c>
    </row>
  </sheetData>
  <hyperlinks>
    <hyperlink ref="A1" r:id="rId2" display="Health at a Glance: Asia/Pacific 2014 - © OECD 01-01-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61" width="19.41"/>
    <col collapsed="false" customWidth="true" hidden="false" outlineLevel="0" max="2" min="2" style="62" width="17.99"/>
    <col collapsed="false" customWidth="true" hidden="false" outlineLevel="0" max="5" min="3" style="63" width="17.99"/>
    <col collapsed="false" customWidth="false" hidden="false" outlineLevel="0" max="257" min="6" style="61" width="9.14"/>
  </cols>
  <sheetData>
    <row r="1" s="64" customFormat="true" ht="12.75" hidden="false" customHeight="false" outlineLevel="0" collapsed="false">
      <c r="A1" s="1" t="s">
        <v>0</v>
      </c>
      <c r="B1" s="62"/>
      <c r="C1" s="63"/>
      <c r="D1" s="63"/>
      <c r="E1" s="63"/>
    </row>
    <row r="2" s="64" customFormat="true" ht="12.75" hidden="false" customHeight="false" outlineLevel="0" collapsed="false">
      <c r="A2" s="64" t="s">
        <v>1</v>
      </c>
      <c r="B2" s="62" t="s">
        <v>2</v>
      </c>
      <c r="C2" s="63"/>
      <c r="D2" s="63"/>
      <c r="E2" s="63"/>
    </row>
    <row r="3" s="64" customFormat="true" ht="12.75" hidden="false" customHeight="false" outlineLevel="0" collapsed="false">
      <c r="A3" s="64" t="s">
        <v>3</v>
      </c>
      <c r="B3" s="62"/>
      <c r="C3" s="63"/>
      <c r="D3" s="63"/>
      <c r="E3" s="63"/>
    </row>
    <row r="4" s="64" customFormat="true" ht="12.75" hidden="false" customHeight="false" outlineLevel="0" collapsed="false">
      <c r="A4" s="64" t="s">
        <v>4</v>
      </c>
      <c r="B4" s="62"/>
      <c r="C4" s="63"/>
      <c r="D4" s="63"/>
      <c r="E4" s="63"/>
    </row>
    <row r="5" s="64" customFormat="true" ht="12.75" hidden="false" customHeight="false" outlineLevel="0" collapsed="false">
      <c r="B5" s="62"/>
      <c r="C5" s="63"/>
      <c r="D5" s="63"/>
      <c r="E5" s="63"/>
    </row>
    <row r="6" s="43" customFormat="true" ht="12.75" hidden="false" customHeight="false" outlineLevel="0" collapsed="false">
      <c r="A6" s="43" t="s">
        <v>78</v>
      </c>
      <c r="B6" s="65"/>
      <c r="C6" s="66"/>
      <c r="D6" s="66"/>
      <c r="E6" s="66"/>
    </row>
    <row r="7" s="43" customFormat="true" ht="12.75" hidden="false" customHeight="false" outlineLevel="0" collapsed="false">
      <c r="A7" s="67"/>
      <c r="B7" s="68"/>
      <c r="C7" s="66"/>
      <c r="D7" s="66"/>
      <c r="E7" s="66"/>
    </row>
    <row r="8" customFormat="false" ht="89.25" hidden="false" customHeight="false" outlineLevel="0" collapsed="false">
      <c r="A8" s="69" t="s">
        <v>12</v>
      </c>
      <c r="B8" s="70" t="s">
        <v>79</v>
      </c>
      <c r="C8" s="71" t="s">
        <v>80</v>
      </c>
      <c r="D8" s="71" t="s">
        <v>81</v>
      </c>
      <c r="E8" s="70" t="s">
        <v>82</v>
      </c>
      <c r="F8" s="71" t="s">
        <v>83</v>
      </c>
      <c r="G8" s="71" t="s">
        <v>84</v>
      </c>
    </row>
    <row r="9" customFormat="false" ht="12.75" hidden="false" customHeight="false" outlineLevel="0" collapsed="false">
      <c r="A9" s="61" t="s">
        <v>41</v>
      </c>
      <c r="B9" s="72" t="n">
        <v>510.261662192202</v>
      </c>
      <c r="C9" s="72" t="n">
        <v>621.21353383142</v>
      </c>
      <c r="D9" s="72" t="n">
        <v>91.6524494137664</v>
      </c>
      <c r="E9" s="73" t="n">
        <f aca="false">B9/SUM(B9:D9)</f>
        <v>0.417177768890779</v>
      </c>
      <c r="F9" s="73" t="n">
        <f aca="false">C9/SUM(B9:D9)</f>
        <v>0.507889373728672</v>
      </c>
      <c r="G9" s="73" t="n">
        <f aca="false">D9/SUM(B9:D9)</f>
        <v>0.0749328573805489</v>
      </c>
    </row>
    <row r="10" customFormat="false" ht="12.75" hidden="false" customHeight="false" outlineLevel="0" collapsed="false">
      <c r="A10" s="61" t="s">
        <v>35</v>
      </c>
      <c r="B10" s="72" t="n">
        <v>229.934520693317</v>
      </c>
      <c r="C10" s="72" t="n">
        <v>390.384524956856</v>
      </c>
      <c r="D10" s="72" t="n">
        <v>63.4990964736734</v>
      </c>
      <c r="E10" s="73" t="n">
        <f aca="false">B10/SUM(B10:D10)</f>
        <v>0.33625098038372</v>
      </c>
      <c r="F10" s="73" t="n">
        <f aca="false">C10/SUM(B10:D10)</f>
        <v>0.570889394283068</v>
      </c>
      <c r="G10" s="73" t="n">
        <f aca="false">D10/SUM(B10:D10)</f>
        <v>0.0928596253332118</v>
      </c>
    </row>
    <row r="11" customFormat="false" ht="12.75" hidden="false" customHeight="false" outlineLevel="0" collapsed="false">
      <c r="A11" s="61" t="s">
        <v>33</v>
      </c>
      <c r="B11" s="72" t="n">
        <v>313.007484593955</v>
      </c>
      <c r="C11" s="72" t="n">
        <v>612.488028746767</v>
      </c>
      <c r="D11" s="72" t="n">
        <v>75.1272188188715</v>
      </c>
      <c r="E11" s="73" t="n">
        <f aca="false">B11/SUM(B11:D11)</f>
        <v>0.312812686074408</v>
      </c>
      <c r="F11" s="73" t="n">
        <f aca="false">C11/SUM(B11:D11)</f>
        <v>0.612106850126086</v>
      </c>
      <c r="G11" s="73" t="n">
        <f aca="false">D11/SUM(B11:D11)</f>
        <v>0.0750804637995064</v>
      </c>
    </row>
    <row r="12" customFormat="false" ht="12.75" hidden="false" customHeight="false" outlineLevel="0" collapsed="false">
      <c r="A12" s="61" t="s">
        <v>30</v>
      </c>
      <c r="B12" s="72" t="n">
        <v>288.842739945691</v>
      </c>
      <c r="C12" s="72" t="n">
        <v>605.29052930311</v>
      </c>
      <c r="D12" s="72" t="n">
        <v>95.5901242030265</v>
      </c>
      <c r="E12" s="73" t="n">
        <f aca="false">B12/SUM(B12:D12)</f>
        <v>0.291841884163517</v>
      </c>
      <c r="F12" s="73" t="n">
        <f aca="false">C12/SUM(B12:D12)</f>
        <v>0.611575449572892</v>
      </c>
      <c r="G12" s="73" t="n">
        <f aca="false">D12/SUM(B12:D12)</f>
        <v>0.0965826662635908</v>
      </c>
    </row>
    <row r="13" customFormat="false" ht="12.75" hidden="false" customHeight="false" outlineLevel="0" collapsed="false">
      <c r="A13" s="61" t="s">
        <v>38</v>
      </c>
      <c r="B13" s="72" t="n">
        <v>301.72404783711</v>
      </c>
      <c r="C13" s="72" t="n">
        <v>649.608377924172</v>
      </c>
      <c r="D13" s="72" t="n">
        <v>98.9790988957148</v>
      </c>
      <c r="E13" s="73" t="n">
        <f aca="false">B13/SUM(B13:D13)</f>
        <v>0.287271005557751</v>
      </c>
      <c r="F13" s="73" t="n">
        <f aca="false">C13/SUM(B13:D13)</f>
        <v>0.618491145411659</v>
      </c>
      <c r="G13" s="73" t="n">
        <f aca="false">D13/SUM(B13:D13)</f>
        <v>0.09423784903059</v>
      </c>
    </row>
    <row r="14" customFormat="false" ht="12.75" hidden="false" customHeight="false" outlineLevel="0" collapsed="false">
      <c r="A14" s="61" t="s">
        <v>23</v>
      </c>
      <c r="B14" s="72" t="n">
        <v>226.901677175833</v>
      </c>
      <c r="C14" s="72" t="n">
        <v>513.529115949949</v>
      </c>
      <c r="D14" s="72" t="n">
        <v>62.0295857750769</v>
      </c>
      <c r="E14" s="73" t="n">
        <f aca="false">B14/SUM(B14:D14)</f>
        <v>0.282757483287366</v>
      </c>
      <c r="F14" s="73" t="n">
        <f aca="false">C14/SUM(B14:D14)</f>
        <v>0.639943266299748</v>
      </c>
      <c r="G14" s="73" t="n">
        <f aca="false">D14/SUM(B14:D14)</f>
        <v>0.0772992504128861</v>
      </c>
    </row>
    <row r="15" customFormat="false" ht="12.75" hidden="false" customHeight="false" outlineLevel="0" collapsed="false">
      <c r="A15" s="61" t="s">
        <v>17</v>
      </c>
      <c r="B15" s="72" t="n">
        <v>233.885486012584</v>
      </c>
      <c r="C15" s="72" t="n">
        <v>598.765845886475</v>
      </c>
      <c r="D15" s="72" t="n">
        <v>84.6841953733945</v>
      </c>
      <c r="E15" s="73" t="n">
        <f aca="false">B15/SUM(B15:D15)</f>
        <v>0.254961765961474</v>
      </c>
      <c r="F15" s="73" t="n">
        <f aca="false">C15/SUM(B15:D15)</f>
        <v>0.652722834868074</v>
      </c>
      <c r="G15" s="73" t="n">
        <f aca="false">D15/SUM(B15:D15)</f>
        <v>0.0923153991704529</v>
      </c>
    </row>
    <row r="16" customFormat="false" ht="12.75" hidden="false" customHeight="false" outlineLevel="0" collapsed="false">
      <c r="A16" s="61" t="s">
        <v>37</v>
      </c>
      <c r="B16" s="72" t="n">
        <v>247.749940012769</v>
      </c>
      <c r="C16" s="72" t="n">
        <v>638.947259780339</v>
      </c>
      <c r="D16" s="72" t="n">
        <v>112.23864779332</v>
      </c>
      <c r="E16" s="73" t="n">
        <f aca="false">B16/SUM(B16:D16)</f>
        <v>0.248013864565345</v>
      </c>
      <c r="F16" s="73" t="n">
        <f aca="false">C16/SUM(B16:D16)</f>
        <v>0.63962792137666</v>
      </c>
      <c r="G16" s="73" t="n">
        <f aca="false">D16/SUM(B16:D16)</f>
        <v>0.112358214057995</v>
      </c>
    </row>
    <row r="17" customFormat="false" ht="12.75" hidden="false" customHeight="false" outlineLevel="0" collapsed="false">
      <c r="A17" s="61" t="s">
        <v>34</v>
      </c>
      <c r="B17" s="72" t="n">
        <v>218.396368241823</v>
      </c>
      <c r="C17" s="72" t="n">
        <v>627.801150585388</v>
      </c>
      <c r="D17" s="72" t="n">
        <v>41.3424290996443</v>
      </c>
      <c r="E17" s="73" t="n">
        <f aca="false">B17/SUM(B17:D17)</f>
        <v>0.24606933890915</v>
      </c>
      <c r="F17" s="73" t="n">
        <f aca="false">C17/SUM(B17:D17)</f>
        <v>0.707349739075775</v>
      </c>
      <c r="G17" s="73" t="n">
        <f aca="false">D17/SUM(B17:D17)</f>
        <v>0.0465809220150747</v>
      </c>
    </row>
    <row r="18" customFormat="false" ht="12.75" hidden="false" customHeight="false" outlineLevel="0" collapsed="false">
      <c r="A18" s="61" t="s">
        <v>39</v>
      </c>
      <c r="B18" s="72" t="n">
        <v>200.880091106778</v>
      </c>
      <c r="C18" s="72" t="n">
        <v>652.566359989485</v>
      </c>
      <c r="D18" s="72" t="n">
        <v>52.6427118755584</v>
      </c>
      <c r="E18" s="73" t="n">
        <f aca="false">B18/SUM(B18:D18)</f>
        <v>0.22170013649421</v>
      </c>
      <c r="F18" s="73" t="n">
        <f aca="false">C18/SUM(B18:D18)</f>
        <v>0.720201042741949</v>
      </c>
      <c r="G18" s="73" t="n">
        <f aca="false">D18/SUM(B18:D18)</f>
        <v>0.0580988207638408</v>
      </c>
    </row>
    <row r="19" customFormat="false" ht="12.75" hidden="false" customHeight="false" outlineLevel="0" collapsed="false">
      <c r="A19" s="61" t="s">
        <v>15</v>
      </c>
      <c r="B19" s="72" t="n">
        <v>69.6012739253993</v>
      </c>
      <c r="C19" s="72" t="n">
        <v>271.003565586162</v>
      </c>
      <c r="D19" s="72" t="n">
        <v>17.7817062399594</v>
      </c>
      <c r="E19" s="73" t="n">
        <f aca="false">B19/SUM(B19:D19)</f>
        <v>0.194207273544403</v>
      </c>
      <c r="F19" s="73" t="n">
        <f aca="false">C19/SUM(B19:D19)</f>
        <v>0.756176728168965</v>
      </c>
      <c r="G19" s="73" t="n">
        <f aca="false">D19/SUM(B19:D19)</f>
        <v>0.049615998286632</v>
      </c>
    </row>
    <row r="20" customFormat="false" ht="12.75" hidden="false" customHeight="false" outlineLevel="0" collapsed="false">
      <c r="A20" s="74" t="s">
        <v>26</v>
      </c>
      <c r="B20" s="75" t="n">
        <v>140.876365500783</v>
      </c>
      <c r="C20" s="75" t="n">
        <v>513.463696688133</v>
      </c>
      <c r="D20" s="75" t="n">
        <v>63.4599543833715</v>
      </c>
      <c r="E20" s="76" t="n">
        <v>0.196261301544001</v>
      </c>
      <c r="F20" s="76" t="n">
        <v>0.715329736463476</v>
      </c>
      <c r="G20" s="76" t="n">
        <v>0.0884089619925226</v>
      </c>
    </row>
    <row r="21" customFormat="false" ht="12.75" hidden="false" customHeight="false" outlineLevel="0" collapsed="false">
      <c r="A21" s="61" t="s">
        <v>27</v>
      </c>
      <c r="B21" s="72" t="n">
        <v>121.846599203372</v>
      </c>
      <c r="C21" s="72" t="n">
        <v>442.824760790479</v>
      </c>
      <c r="D21" s="72" t="n">
        <v>72.6429629843962</v>
      </c>
      <c r="E21" s="73" t="n">
        <f aca="false">B21/SUM(B21:D21)</f>
        <v>0.191187605252566</v>
      </c>
      <c r="F21" s="73" t="n">
        <f aca="false">C21/SUM(B21:D21)</f>
        <v>0.694829450436804</v>
      </c>
      <c r="G21" s="73" t="n">
        <f aca="false">D21/SUM(B21:D21)</f>
        <v>0.11398294431063</v>
      </c>
    </row>
    <row r="22" customFormat="false" ht="12.75" hidden="false" customHeight="false" outlineLevel="0" collapsed="false">
      <c r="A22" s="61" t="s">
        <v>25</v>
      </c>
      <c r="B22" s="72" t="n">
        <v>156.551433714046</v>
      </c>
      <c r="C22" s="72" t="n">
        <v>624.093309009123</v>
      </c>
      <c r="D22" s="72" t="n">
        <v>47.4082577856408</v>
      </c>
      <c r="E22" s="73" t="n">
        <f aca="false">B22/SUM(B22:D22)</f>
        <v>0.189059678085643</v>
      </c>
      <c r="F22" s="73" t="n">
        <f aca="false">C22/SUM(B22:D22)</f>
        <v>0.753687636691901</v>
      </c>
      <c r="G22" s="73" t="n">
        <f aca="false">D22/SUM(B22:D22)</f>
        <v>0.0572526852224556</v>
      </c>
    </row>
    <row r="23" customFormat="false" ht="12.75" hidden="false" customHeight="false" outlineLevel="0" collapsed="false">
      <c r="A23" s="61" t="s">
        <v>31</v>
      </c>
      <c r="B23" s="72" t="n">
        <v>101.965389109623</v>
      </c>
      <c r="C23" s="72" t="n">
        <v>455.219762584379</v>
      </c>
      <c r="D23" s="72" t="n">
        <v>60.4672958076788</v>
      </c>
      <c r="E23" s="73" t="n">
        <f aca="false">B23/SUM(B23:D23)</f>
        <v>0.165085380171419</v>
      </c>
      <c r="F23" s="73" t="n">
        <f aca="false">C23/SUM(B23:D23)</f>
        <v>0.737016042639644</v>
      </c>
      <c r="G23" s="73" t="n">
        <f aca="false">D23/SUM(B23:D23)</f>
        <v>0.0978985771889365</v>
      </c>
    </row>
    <row r="24" customFormat="false" ht="12.75" hidden="false" customHeight="false" outlineLevel="0" collapsed="false">
      <c r="A24" s="61" t="s">
        <v>24</v>
      </c>
      <c r="B24" s="72" t="n">
        <v>106.38332321668</v>
      </c>
      <c r="C24" s="72" t="n">
        <v>512.763237354684</v>
      </c>
      <c r="D24" s="72" t="n">
        <v>60.391145155211</v>
      </c>
      <c r="E24" s="73" t="n">
        <f aca="false">B24/SUM(B24:D24)</f>
        <v>0.156552494909657</v>
      </c>
      <c r="F24" s="73" t="n">
        <f aca="false">C24/SUM(B24:D24)</f>
        <v>0.754576579097149</v>
      </c>
      <c r="G24" s="73" t="n">
        <f aca="false">D24/SUM(B24:D24)</f>
        <v>0.0888709259931936</v>
      </c>
    </row>
    <row r="25" customFormat="false" ht="12.75" hidden="false" customHeight="false" outlineLevel="0" collapsed="false">
      <c r="A25" s="61" t="s">
        <v>36</v>
      </c>
      <c r="B25" s="72" t="n">
        <v>108.979206628811</v>
      </c>
      <c r="C25" s="72" t="n">
        <v>705.442471023046</v>
      </c>
      <c r="D25" s="72" t="n">
        <v>68.0024231820138</v>
      </c>
      <c r="E25" s="73" t="n">
        <f aca="false">B25/SUM(B25:D25)</f>
        <v>0.123499807548126</v>
      </c>
      <c r="F25" s="73" t="n">
        <f aca="false">C25/SUM(B25:D25)</f>
        <v>0.799436994475127</v>
      </c>
      <c r="G25" s="73" t="n">
        <f aca="false">D25/SUM(B25:D25)</f>
        <v>0.0770631979767473</v>
      </c>
    </row>
    <row r="26" customFormat="false" ht="12.75" hidden="false" customHeight="false" outlineLevel="0" collapsed="false">
      <c r="A26" s="61" t="s">
        <v>29</v>
      </c>
      <c r="B26" s="72" t="n">
        <v>106.331265001685</v>
      </c>
      <c r="C26" s="72" t="n">
        <v>671.287797857001</v>
      </c>
      <c r="D26" s="72" t="n">
        <v>88.0811834526529</v>
      </c>
      <c r="E26" s="73" t="n">
        <f aca="false">B26/SUM(B26:D26)</f>
        <v>0.122826885466132</v>
      </c>
      <c r="F26" s="73" t="n">
        <f aca="false">C26/SUM(B26:D26)</f>
        <v>0.775427523230229</v>
      </c>
      <c r="G26" s="73" t="n">
        <f aca="false">D26/SUM(B26:D26)</f>
        <v>0.101745591303639</v>
      </c>
    </row>
    <row r="27" customFormat="false" ht="12.75" hidden="false" customHeight="false" outlineLevel="0" collapsed="false">
      <c r="A27" s="61" t="s">
        <v>18</v>
      </c>
      <c r="B27" s="72" t="n">
        <v>41.5524150531308</v>
      </c>
      <c r="C27" s="72" t="n">
        <v>274.981616819029</v>
      </c>
      <c r="D27" s="72" t="n">
        <v>41.767528717341</v>
      </c>
      <c r="E27" s="73" t="n">
        <f aca="false">B27/SUM(B27:D27)</f>
        <v>0.115970510942699</v>
      </c>
      <c r="F27" s="73" t="n">
        <f aca="false">C27/SUM(B27:D27)</f>
        <v>0.767458607678436</v>
      </c>
      <c r="G27" s="73" t="n">
        <f aca="false">D27/SUM(B27:D27)</f>
        <v>0.116570881378865</v>
      </c>
    </row>
    <row r="28" customFormat="false" ht="12.75" hidden="false" customHeight="false" outlineLevel="0" collapsed="false">
      <c r="A28" s="61" t="s">
        <v>28</v>
      </c>
      <c r="B28" s="72" t="n">
        <v>72.8293351245035</v>
      </c>
      <c r="C28" s="72" t="n">
        <v>479.574211271529</v>
      </c>
      <c r="D28" s="72" t="n">
        <v>88.1470823736226</v>
      </c>
      <c r="E28" s="73" t="n">
        <f aca="false">B28/SUM(B28:D28)</f>
        <v>0.113698015197317</v>
      </c>
      <c r="F28" s="73" t="n">
        <f aca="false">C28/SUM(B28:D28)</f>
        <v>0.748690563605685</v>
      </c>
      <c r="G28" s="73" t="n">
        <f aca="false">D28/SUM(B28:D28)</f>
        <v>0.137611421196998</v>
      </c>
    </row>
    <row r="29" customFormat="false" ht="12.75" hidden="false" customHeight="false" outlineLevel="0" collapsed="false">
      <c r="A29" s="61" t="s">
        <v>20</v>
      </c>
      <c r="B29" s="72" t="n">
        <v>51.9220922250978</v>
      </c>
      <c r="C29" s="72" t="n">
        <v>420.812464699359</v>
      </c>
      <c r="D29" s="72" t="n">
        <v>20.6358809705051</v>
      </c>
      <c r="E29" s="73" t="n">
        <f aca="false">B29/SUM(B29:D29)</f>
        <v>0.105239568966943</v>
      </c>
      <c r="F29" s="73" t="n">
        <f aca="false">C29/SUM(B29:D29)</f>
        <v>0.852934088420088</v>
      </c>
      <c r="G29" s="73" t="n">
        <f aca="false">D29/SUM(B29:D29)</f>
        <v>0.0418263426129687</v>
      </c>
    </row>
    <row r="30" customFormat="false" ht="12.75" hidden="false" customHeight="false" outlineLevel="0" collapsed="false">
      <c r="A30" s="61" t="s">
        <v>19</v>
      </c>
      <c r="B30" s="72" t="n">
        <v>32.9370956362143</v>
      </c>
      <c r="C30" s="72" t="n">
        <v>297.444251073677</v>
      </c>
      <c r="D30" s="72" t="n">
        <v>52.9363509326252</v>
      </c>
      <c r="E30" s="73" t="n">
        <f aca="false">B30/SUM(B30:D30)</f>
        <v>0.0859263630111115</v>
      </c>
      <c r="F30" s="73" t="n">
        <f aca="false">C30/SUM(B30:D30)</f>
        <v>0.775973175522604</v>
      </c>
      <c r="G30" s="73" t="n">
        <f aca="false">D30/SUM(B30:D30)</f>
        <v>0.138100461466284</v>
      </c>
    </row>
    <row r="31" customFormat="false" ht="12.75" hidden="false" customHeight="false" outlineLevel="0" collapsed="false">
      <c r="A31" s="61" t="s">
        <v>40</v>
      </c>
      <c r="B31" s="72" t="n">
        <v>83.4175316877916</v>
      </c>
      <c r="C31" s="72" t="n">
        <v>858.413115813622</v>
      </c>
      <c r="D31" s="72" t="n">
        <v>74.9502706872077</v>
      </c>
      <c r="E31" s="73" t="n">
        <f aca="false">B31/SUM(B31:D31)</f>
        <v>0.0820408115411908</v>
      </c>
      <c r="F31" s="73" t="n">
        <f aca="false">C31/SUM(B31:D31)</f>
        <v>0.844245894526494</v>
      </c>
      <c r="G31" s="73" t="n">
        <f aca="false">D31/SUM(B31:D31)</f>
        <v>0.0737132939323157</v>
      </c>
    </row>
    <row r="32" customFormat="false" ht="12.75" hidden="false" customHeight="false" outlineLevel="0" collapsed="false">
      <c r="A32" s="61" t="s">
        <v>21</v>
      </c>
      <c r="B32" s="72" t="n">
        <v>41.2339095919731</v>
      </c>
      <c r="C32" s="72" t="n">
        <v>553.519506946876</v>
      </c>
      <c r="D32" s="72" t="n">
        <v>49.9620752698285</v>
      </c>
      <c r="E32" s="73" t="n">
        <f aca="false">B32/SUM(B32:D32)</f>
        <v>0.0639567531971287</v>
      </c>
      <c r="F32" s="73" t="n">
        <f aca="false">C32/SUM(B32:D32)</f>
        <v>0.858548482205754</v>
      </c>
      <c r="G32" s="73" t="n">
        <f aca="false">D32/SUM(B32:D32)</f>
        <v>0.0774947645971178</v>
      </c>
    </row>
    <row r="33" customFormat="false" ht="12.75" hidden="false" customHeight="false" outlineLevel="0" collapsed="false">
      <c r="A33" s="77" t="s">
        <v>22</v>
      </c>
      <c r="B33" s="33" t="n">
        <v>27.2214324323575</v>
      </c>
      <c r="C33" s="33" t="n">
        <v>406.657140277713</v>
      </c>
      <c r="D33" s="33" t="n">
        <v>34.5056138725547</v>
      </c>
      <c r="E33" s="76" t="n">
        <f aca="false">B33/SUM(B33:D33)</f>
        <v>0.0581177443904918</v>
      </c>
      <c r="F33" s="76" t="n">
        <f aca="false">C33/SUM(B33:D33)</f>
        <v>0.868212787551009</v>
      </c>
      <c r="G33" s="76" t="n">
        <f aca="false">D33/SUM(B33:D33)</f>
        <v>0.073669468058499</v>
      </c>
    </row>
    <row r="34" customFormat="false" ht="12.75" hidden="false" customHeight="false" outlineLevel="0" collapsed="false">
      <c r="A34" s="61" t="s">
        <v>32</v>
      </c>
      <c r="B34" s="72" t="n">
        <v>21.915145160688</v>
      </c>
      <c r="C34" s="72" t="n">
        <v>344.522137306067</v>
      </c>
      <c r="D34" s="72" t="n">
        <v>33.9208634555183</v>
      </c>
      <c r="E34" s="73" t="n">
        <f aca="false">B34/SUM(B34:D34)</f>
        <v>0.0547388516604397</v>
      </c>
      <c r="F34" s="73" t="n">
        <f aca="false">C34/SUM(B34:D34)</f>
        <v>0.860534850645835</v>
      </c>
      <c r="G34" s="73" t="n">
        <f aca="false">D34/SUM(B34:D34)</f>
        <v>0.0847262976937251</v>
      </c>
    </row>
    <row r="35" customFormat="false" ht="12.75" hidden="false" customHeight="false" outlineLevel="0" collapsed="false">
      <c r="A35" s="78" t="s">
        <v>16</v>
      </c>
      <c r="B35" s="79" t="n">
        <v>16.07387300648</v>
      </c>
      <c r="C35" s="79" t="n">
        <v>346.47402431331</v>
      </c>
      <c r="D35" s="79" t="n">
        <v>29.5711960618668</v>
      </c>
      <c r="E35" s="80" t="n">
        <f aca="false">B35/SUM(B35:D35)</f>
        <v>0.0409923242142024</v>
      </c>
      <c r="F35" s="80" t="n">
        <f aca="false">C35/SUM(B35:D35)</f>
        <v>0.883593862582153</v>
      </c>
      <c r="G35" s="80" t="n">
        <f aca="false">D35/SUM(B35:D35)</f>
        <v>0.0754138132036447</v>
      </c>
    </row>
    <row r="36" customFormat="false" ht="12.75" hidden="false" customHeight="false" outlineLevel="0" collapsed="false">
      <c r="A36" s="56" t="s">
        <v>26</v>
      </c>
      <c r="B36" s="57" t="n">
        <f aca="false">AVERAGE(B10:B14,B16,B18:B19,B21:B24,B26:B32,B34)</f>
        <v>140.876365500783</v>
      </c>
      <c r="C36" s="57" t="n">
        <f aca="false">AVERAGE(C10:C14,C16,C18:C19,C21:C24,C26:C32,C34)</f>
        <v>513.463696688133</v>
      </c>
      <c r="D36" s="57" t="n">
        <f aca="false">AVERAGE(D10:D14,D16,D18:D19,D21:D24,D26:D32,D34)</f>
        <v>63.4599543833715</v>
      </c>
      <c r="E36" s="80" t="n">
        <f aca="false">B36/SUM(B36:D36)</f>
        <v>0.196261301544001</v>
      </c>
      <c r="F36" s="80" t="n">
        <f aca="false">C36/SUM(B36:D36)</f>
        <v>0.715329736463476</v>
      </c>
      <c r="G36" s="80" t="n">
        <f aca="false">D36/SUM(B36:D36)</f>
        <v>0.0884089619925226</v>
      </c>
    </row>
    <row r="37" customFormat="false" ht="12.75" hidden="false" customHeight="false" outlineLevel="0" collapsed="false">
      <c r="B37" s="72"/>
      <c r="C37" s="72"/>
      <c r="D37" s="72"/>
      <c r="E37" s="61"/>
    </row>
    <row r="38" customFormat="false" ht="12.75" hidden="false" customHeight="false" outlineLevel="0" collapsed="false">
      <c r="A38" s="58" t="s">
        <v>16</v>
      </c>
      <c r="B38" s="47" t="n">
        <v>16.07387300648</v>
      </c>
      <c r="C38" s="47" t="n">
        <v>346.47402431331</v>
      </c>
      <c r="D38" s="47" t="n">
        <v>29.5711960618668</v>
      </c>
      <c r="E38" s="61"/>
    </row>
    <row r="39" customFormat="false" ht="12.75" hidden="false" customHeight="false" outlineLevel="0" collapsed="false">
      <c r="A39" s="61" t="s">
        <v>42</v>
      </c>
      <c r="B39" s="72" t="n">
        <v>15.6720650300608</v>
      </c>
      <c r="C39" s="72" t="n">
        <v>409.36533557968</v>
      </c>
      <c r="D39" s="72" t="n">
        <v>32.484090350868</v>
      </c>
      <c r="E39" s="61"/>
    </row>
    <row r="40" customFormat="false" ht="12.75" hidden="false" customHeight="false" outlineLevel="0" collapsed="false">
      <c r="A40" s="61" t="s">
        <v>43</v>
      </c>
      <c r="B40" s="72" t="n">
        <v>33.3622011777648</v>
      </c>
      <c r="C40" s="72" t="n">
        <v>407.697564484509</v>
      </c>
      <c r="D40" s="72" t="n">
        <v>42.7040866842939</v>
      </c>
      <c r="E40" s="61"/>
    </row>
    <row r="41" customFormat="false" ht="12.75" hidden="false" customHeight="false" outlineLevel="0" collapsed="false">
      <c r="A41" s="61" t="s">
        <v>44</v>
      </c>
      <c r="B41" s="72" t="n">
        <v>25.7149791045618</v>
      </c>
      <c r="C41" s="72" t="n">
        <v>360.984074387449</v>
      </c>
      <c r="D41" s="72" t="n">
        <v>33.3216395484587</v>
      </c>
      <c r="E41" s="61"/>
    </row>
    <row r="42" customFormat="false" ht="12.75" hidden="false" customHeight="false" outlineLevel="0" collapsed="false">
      <c r="A42" s="61" t="s">
        <v>45</v>
      </c>
      <c r="B42" s="72" t="n">
        <v>38.5652633190229</v>
      </c>
      <c r="C42" s="72" t="n">
        <v>381.936968195932</v>
      </c>
      <c r="D42" s="72" t="n">
        <v>41.9116335009242</v>
      </c>
      <c r="E42" s="61"/>
    </row>
    <row r="43" customFormat="false" ht="12.75" hidden="false" customHeight="false" outlineLevel="0" collapsed="false">
      <c r="A43" s="61" t="s">
        <v>46</v>
      </c>
      <c r="B43" s="72" t="n">
        <v>28.1744234685953</v>
      </c>
      <c r="C43" s="72" t="n">
        <v>488.205800698869</v>
      </c>
      <c r="D43" s="72" t="n">
        <v>39.8247410457693</v>
      </c>
      <c r="E43" s="61"/>
    </row>
    <row r="44" customFormat="false" ht="12.75" hidden="false" customHeight="false" outlineLevel="0" collapsed="false">
      <c r="A44" s="61" t="s">
        <v>47</v>
      </c>
      <c r="B44" s="72" t="n">
        <v>34.9986932419002</v>
      </c>
      <c r="C44" s="72" t="n">
        <v>442.505571257224</v>
      </c>
      <c r="D44" s="72" t="n">
        <v>23.8156176196919</v>
      </c>
      <c r="E44" s="61"/>
    </row>
    <row r="45" customFormat="false" ht="12.75" hidden="false" customHeight="false" outlineLevel="0" collapsed="false">
      <c r="A45" s="61" t="s">
        <v>48</v>
      </c>
      <c r="B45" s="72" t="n">
        <v>10.039648475</v>
      </c>
      <c r="C45" s="72" t="n">
        <v>527.754073794734</v>
      </c>
      <c r="D45" s="72" t="n">
        <v>48.578460840819</v>
      </c>
      <c r="E45" s="61"/>
    </row>
    <row r="46" customFormat="false" ht="12.75" hidden="false" customHeight="false" outlineLevel="0" collapsed="false">
      <c r="A46" s="43" t="s">
        <v>49</v>
      </c>
      <c r="B46" s="81" t="n">
        <v>10.2370475151753</v>
      </c>
      <c r="C46" s="81" t="n">
        <v>413.220262536331</v>
      </c>
      <c r="D46" s="81" t="n">
        <v>39.2563283843589</v>
      </c>
      <c r="E46" s="61"/>
    </row>
    <row r="47" customFormat="false" ht="12.75" hidden="false" customHeight="false" outlineLevel="0" collapsed="false">
      <c r="A47" s="61" t="s">
        <v>50</v>
      </c>
      <c r="B47" s="72" t="n">
        <v>27.0341150881784</v>
      </c>
      <c r="C47" s="72" t="n">
        <v>372.960247253863</v>
      </c>
      <c r="D47" s="72" t="n">
        <v>38.1496652547054</v>
      </c>
      <c r="E47" s="61"/>
    </row>
    <row r="48" customFormat="false" ht="12.75" hidden="false" customHeight="false" outlineLevel="0" collapsed="false">
      <c r="A48" s="61" t="s">
        <v>51</v>
      </c>
      <c r="B48" s="72" t="n">
        <v>23.2381113560385</v>
      </c>
      <c r="C48" s="72" t="n">
        <v>395.210966572075</v>
      </c>
      <c r="D48" s="72" t="n">
        <v>24.2809715935172</v>
      </c>
      <c r="E48" s="61"/>
    </row>
    <row r="49" customFormat="false" ht="12.75" hidden="false" customHeight="false" outlineLevel="0" collapsed="false">
      <c r="A49" s="61" t="s">
        <v>52</v>
      </c>
      <c r="B49" s="72" t="n">
        <v>25.3318321682837</v>
      </c>
      <c r="C49" s="72" t="n">
        <v>394.448258810673</v>
      </c>
      <c r="D49" s="72" t="n">
        <v>26.1920331865427</v>
      </c>
      <c r="E49" s="61"/>
    </row>
    <row r="50" customFormat="false" ht="12.75" hidden="false" customHeight="false" outlineLevel="0" collapsed="false">
      <c r="A50" s="61" t="s">
        <v>53</v>
      </c>
      <c r="B50" s="72" t="n">
        <v>16.3981801335016</v>
      </c>
      <c r="C50" s="72" t="n">
        <v>635.887008109783</v>
      </c>
      <c r="D50" s="72" t="n">
        <v>43.6457998013087</v>
      </c>
      <c r="E50" s="61"/>
    </row>
    <row r="51" customFormat="false" ht="12.75" hidden="false" customHeight="false" outlineLevel="0" collapsed="false">
      <c r="A51" s="61" t="s">
        <v>54</v>
      </c>
      <c r="B51" s="72" t="n">
        <v>18.5436043661064</v>
      </c>
      <c r="C51" s="72" t="n">
        <v>352.920670251686</v>
      </c>
      <c r="D51" s="72" t="n">
        <v>28.2552831749992</v>
      </c>
      <c r="E51" s="61"/>
    </row>
    <row r="52" customFormat="false" ht="12.75" hidden="false" customHeight="false" outlineLevel="0" collapsed="false">
      <c r="A52" s="61" t="s">
        <v>55</v>
      </c>
      <c r="B52" s="72" t="n">
        <v>23.3350239296482</v>
      </c>
      <c r="C52" s="72" t="n">
        <v>363.548680873382</v>
      </c>
      <c r="D52" s="72" t="n">
        <v>31.1436235802319</v>
      </c>
      <c r="E52" s="61"/>
    </row>
    <row r="53" customFormat="false" ht="12.75" hidden="false" customHeight="false" outlineLevel="0" collapsed="false">
      <c r="A53" s="61" t="s">
        <v>56</v>
      </c>
      <c r="B53" s="72" t="n">
        <v>35.9009855459233</v>
      </c>
      <c r="C53" s="72" t="n">
        <v>342.858708296777</v>
      </c>
      <c r="D53" s="72" t="n">
        <v>20.7386574237293</v>
      </c>
      <c r="E53" s="61"/>
    </row>
    <row r="54" customFormat="false" ht="12.75" hidden="false" customHeight="false" outlineLevel="0" collapsed="false">
      <c r="A54" s="61" t="s">
        <v>57</v>
      </c>
      <c r="B54" s="72" t="n">
        <v>17.6347010142702</v>
      </c>
      <c r="C54" s="72" t="n">
        <v>347.872710585175</v>
      </c>
      <c r="D54" s="72" t="n">
        <v>21.7385731220451</v>
      </c>
      <c r="E54" s="61"/>
    </row>
    <row r="55" customFormat="false" ht="12.75" hidden="false" customHeight="false" outlineLevel="0" collapsed="false">
      <c r="A55" s="61" t="s">
        <v>18</v>
      </c>
      <c r="B55" s="72" t="n">
        <v>41.5524150531308</v>
      </c>
      <c r="C55" s="72" t="n">
        <v>274.981616819029</v>
      </c>
      <c r="D55" s="72" t="n">
        <v>41.767528717341</v>
      </c>
      <c r="E55" s="61"/>
    </row>
    <row r="56" customFormat="false" ht="12.75" hidden="false" customHeight="false" outlineLevel="0" collapsed="false">
      <c r="A56" s="61" t="s">
        <v>58</v>
      </c>
      <c r="B56" s="72" t="n">
        <v>19.5932423490935</v>
      </c>
      <c r="C56" s="72" t="n">
        <v>342.173458743286</v>
      </c>
      <c r="D56" s="72" t="n">
        <v>25.6293229536412</v>
      </c>
      <c r="E56" s="61"/>
    </row>
    <row r="57" customFormat="false" ht="12.75" hidden="false" customHeight="false" outlineLevel="0" collapsed="false">
      <c r="A57" s="61" t="s">
        <v>59</v>
      </c>
      <c r="B57" s="72" t="n">
        <v>58.3836049207037</v>
      </c>
      <c r="C57" s="72" t="n">
        <v>463.128149617009</v>
      </c>
      <c r="D57" s="72" t="n">
        <v>63.4757703105951</v>
      </c>
      <c r="E57" s="61"/>
    </row>
    <row r="58" customFormat="false" ht="12.75" hidden="false" customHeight="false" outlineLevel="0" collapsed="false">
      <c r="A58" s="61" t="s">
        <v>60</v>
      </c>
      <c r="B58" s="72" t="n">
        <v>29.3874860513455</v>
      </c>
      <c r="C58" s="72" t="n">
        <v>391.921175687862</v>
      </c>
      <c r="D58" s="72" t="n">
        <v>22.948118628688</v>
      </c>
      <c r="E58" s="61"/>
    </row>
    <row r="59" customFormat="false" ht="12.75" hidden="false" customHeight="false" outlineLevel="0" collapsed="false">
      <c r="A59" s="61" t="s">
        <v>17</v>
      </c>
      <c r="B59" s="72" t="n">
        <v>21.915145160688</v>
      </c>
      <c r="C59" s="72" t="n">
        <v>344.522137306067</v>
      </c>
      <c r="D59" s="72" t="n">
        <v>33.9208634555183</v>
      </c>
      <c r="E59" s="61"/>
    </row>
    <row r="60" customFormat="false" ht="12.75" hidden="false" customHeight="false" outlineLevel="0" collapsed="false">
      <c r="A60" s="61" t="s">
        <v>61</v>
      </c>
      <c r="B60" s="72" t="n">
        <v>33.4504277893493</v>
      </c>
      <c r="C60" s="72" t="n">
        <v>394.830999485701</v>
      </c>
      <c r="D60" s="72" t="n">
        <v>28.4373756624412</v>
      </c>
      <c r="E60" s="61"/>
    </row>
    <row r="61" customFormat="false" ht="12.75" hidden="false" customHeight="false" outlineLevel="0" collapsed="false">
      <c r="A61" s="61" t="s">
        <v>62</v>
      </c>
      <c r="B61" s="72" t="n">
        <v>23.7341215066014</v>
      </c>
      <c r="C61" s="72" t="n">
        <v>526.1275100544</v>
      </c>
      <c r="D61" s="72" t="n">
        <v>49.7976471821091</v>
      </c>
      <c r="E61" s="61"/>
    </row>
    <row r="62" customFormat="false" ht="12.75" hidden="false" customHeight="false" outlineLevel="0" collapsed="false">
      <c r="A62" s="61" t="s">
        <v>63</v>
      </c>
      <c r="B62" s="72" t="n">
        <v>44.5325241595974</v>
      </c>
      <c r="C62" s="72" t="n">
        <v>369.165402837564</v>
      </c>
      <c r="D62" s="72" t="n">
        <v>24.6099305628983</v>
      </c>
      <c r="E62" s="61"/>
    </row>
    <row r="63" customFormat="false" ht="12.75" hidden="false" customHeight="false" outlineLevel="0" collapsed="false">
      <c r="A63" s="61" t="s">
        <v>76</v>
      </c>
      <c r="B63" s="72" t="n">
        <v>32.9370956362143</v>
      </c>
      <c r="C63" s="72" t="n">
        <v>297.444251073677</v>
      </c>
      <c r="D63" s="72" t="n">
        <v>52.9363509326252</v>
      </c>
      <c r="E63" s="61"/>
    </row>
    <row r="64" customFormat="false" ht="12.75" hidden="false" customHeight="false" outlineLevel="0" collapsed="false">
      <c r="A64" s="61" t="s">
        <v>64</v>
      </c>
      <c r="B64" s="72" t="n">
        <v>33.8708587176364</v>
      </c>
      <c r="C64" s="72" t="n">
        <v>554.974822232069</v>
      </c>
      <c r="D64" s="72" t="n">
        <v>37.3601953205443</v>
      </c>
      <c r="E64" s="61"/>
    </row>
    <row r="65" customFormat="false" ht="12.75" hidden="false" customHeight="false" outlineLevel="0" collapsed="false">
      <c r="A65" s="61" t="s">
        <v>65</v>
      </c>
      <c r="B65" s="72" t="n">
        <v>10.2612830484383</v>
      </c>
      <c r="C65" s="72" t="n">
        <v>398.106707201399</v>
      </c>
      <c r="D65" s="72" t="n">
        <v>44.7276565600791</v>
      </c>
      <c r="E65" s="61"/>
    </row>
    <row r="66" customFormat="false" ht="12.75" hidden="false" customHeight="false" outlineLevel="0" collapsed="false">
      <c r="A66" s="61" t="s">
        <v>66</v>
      </c>
      <c r="B66" s="72" t="n">
        <v>22.1574222299067</v>
      </c>
      <c r="C66" s="72" t="n">
        <v>369.376678425335</v>
      </c>
      <c r="D66" s="72" t="n">
        <v>18.9904615265951</v>
      </c>
      <c r="E66" s="61"/>
    </row>
    <row r="67" customFormat="false" ht="12.75" hidden="false" customHeight="false" outlineLevel="0" collapsed="false">
      <c r="A67" s="61" t="s">
        <v>67</v>
      </c>
      <c r="B67" s="72" t="n">
        <v>24.2011755396298</v>
      </c>
      <c r="C67" s="72" t="n">
        <v>393.685384609587</v>
      </c>
      <c r="D67" s="72" t="n">
        <v>27.914310896038</v>
      </c>
      <c r="E67" s="61"/>
    </row>
    <row r="68" customFormat="false" ht="12.75" hidden="false" customHeight="false" outlineLevel="0" collapsed="false">
      <c r="A68" s="61" t="s">
        <v>68</v>
      </c>
      <c r="B68" s="72" t="n">
        <v>17.2141756800281</v>
      </c>
      <c r="C68" s="72" t="n">
        <v>338.772041955404</v>
      </c>
      <c r="D68" s="72" t="n">
        <v>27.6053914033163</v>
      </c>
      <c r="E68" s="61"/>
    </row>
    <row r="69" customFormat="false" ht="12.75" hidden="false" customHeight="false" outlineLevel="0" collapsed="false">
      <c r="A69" s="61" t="s">
        <v>69</v>
      </c>
      <c r="B69" s="72" t="n">
        <v>43.273801435856</v>
      </c>
      <c r="C69" s="72" t="n">
        <v>519.395369187123</v>
      </c>
      <c r="D69" s="72" t="n">
        <v>39.1862493811081</v>
      </c>
      <c r="E69" s="61"/>
    </row>
    <row r="70" customFormat="false" ht="12.75" hidden="false" customHeight="false" outlineLevel="0" collapsed="false">
      <c r="A70" s="61" t="s">
        <v>70</v>
      </c>
      <c r="B70" s="72" t="n">
        <v>33.960468073399</v>
      </c>
      <c r="C70" s="72" t="n">
        <v>400.243360683292</v>
      </c>
      <c r="D70" s="72" t="n">
        <v>22.4298238903157</v>
      </c>
      <c r="E70" s="61"/>
    </row>
    <row r="71" customFormat="false" ht="12.75" hidden="false" customHeight="false" outlineLevel="0" collapsed="false">
      <c r="A71" s="61" t="s">
        <v>85</v>
      </c>
      <c r="B71" s="72" t="n">
        <v>34.8487074080241</v>
      </c>
      <c r="C71" s="72" t="n">
        <v>463.642777521993</v>
      </c>
      <c r="D71" s="72" t="n">
        <v>45.8414731088773</v>
      </c>
      <c r="E71" s="61"/>
    </row>
    <row r="72" customFormat="false" ht="12.75" hidden="false" customHeight="false" outlineLevel="0" collapsed="false">
      <c r="A72" s="56" t="s">
        <v>22</v>
      </c>
      <c r="B72" s="57" t="n">
        <f aca="false">AVERAGE(B38:B71)</f>
        <v>27.2214324323575</v>
      </c>
      <c r="C72" s="57" t="n">
        <f aca="false">AVERAGE(C38:C71)</f>
        <v>406.657140277713</v>
      </c>
      <c r="D72" s="57" t="n">
        <f aca="false">AVERAGE(D38:D71)</f>
        <v>34.5056138725547</v>
      </c>
      <c r="E72" s="61"/>
    </row>
    <row r="73" customFormat="false" ht="12.75" hidden="false" customHeight="false" outlineLevel="0" collapsed="false">
      <c r="B73" s="61"/>
      <c r="C73" s="61"/>
      <c r="D73" s="61"/>
      <c r="E73" s="61"/>
    </row>
    <row r="74" customFormat="false" ht="12.75" hidden="false" customHeight="false" outlineLevel="0" collapsed="false">
      <c r="A74" s="42" t="s">
        <v>86</v>
      </c>
      <c r="B74" s="61"/>
      <c r="C74" s="61"/>
      <c r="D74" s="61"/>
      <c r="E74" s="61"/>
    </row>
    <row r="75" customFormat="false" ht="12.75" hidden="false" customHeight="false" outlineLevel="0" collapsed="false">
      <c r="B75" s="61"/>
      <c r="C75" s="61"/>
      <c r="D75" s="61"/>
      <c r="E75" s="61"/>
    </row>
    <row r="76" customFormat="false" ht="12.75" hidden="false" customHeight="false" outlineLevel="0" collapsed="false">
      <c r="B76" s="61"/>
      <c r="C76" s="61"/>
      <c r="D76" s="61"/>
      <c r="E76" s="61"/>
    </row>
    <row r="77" customFormat="false" ht="12.75" hidden="false" customHeight="false" outlineLevel="0" collapsed="false">
      <c r="B77" s="61"/>
      <c r="C77" s="61"/>
      <c r="D77" s="61"/>
      <c r="E77" s="61"/>
    </row>
    <row r="78" customFormat="false" ht="12.75" hidden="false" customHeight="false" outlineLevel="0" collapsed="false">
      <c r="B78" s="61"/>
      <c r="C78" s="61"/>
      <c r="D78" s="61"/>
      <c r="E78" s="61"/>
    </row>
    <row r="79" customFormat="false" ht="12.75" hidden="false" customHeight="false" outlineLevel="0" collapsed="false">
      <c r="B79" s="61"/>
      <c r="C79" s="61"/>
      <c r="D79" s="61"/>
      <c r="E79" s="61"/>
    </row>
    <row r="80" customFormat="false" ht="12.75" hidden="false" customHeight="false" outlineLevel="0" collapsed="false">
      <c r="B80" s="61"/>
      <c r="C80" s="61"/>
      <c r="D80" s="61"/>
      <c r="E80" s="61"/>
    </row>
    <row r="81" customFormat="false" ht="12.75" hidden="false" customHeight="false" outlineLevel="0" collapsed="false">
      <c r="B81" s="61"/>
      <c r="C81" s="61"/>
      <c r="D81" s="61"/>
      <c r="E81" s="61"/>
    </row>
    <row r="82" customFormat="false" ht="12.75" hidden="false" customHeight="false" outlineLevel="0" collapsed="false">
      <c r="B82" s="61"/>
      <c r="C82" s="61"/>
      <c r="D82" s="61"/>
      <c r="E82" s="61"/>
    </row>
    <row r="83" customFormat="false" ht="12.75" hidden="false" customHeight="false" outlineLevel="0" collapsed="false">
      <c r="B83" s="61"/>
      <c r="C83" s="61"/>
      <c r="D83" s="61"/>
      <c r="E83" s="61"/>
    </row>
    <row r="84" customFormat="false" ht="12.75" hidden="false" customHeight="false" outlineLevel="0" collapsed="false">
      <c r="B84" s="61"/>
      <c r="C84" s="61"/>
      <c r="D84" s="61"/>
      <c r="E84" s="61"/>
    </row>
    <row r="85" customFormat="false" ht="12.75" hidden="false" customHeight="false" outlineLevel="0" collapsed="false">
      <c r="B85" s="61"/>
      <c r="C85" s="61"/>
      <c r="D85" s="61"/>
      <c r="E85" s="61"/>
    </row>
    <row r="86" customFormat="false" ht="12.75" hidden="false" customHeight="false" outlineLevel="0" collapsed="false">
      <c r="B86" s="61"/>
      <c r="C86" s="61"/>
      <c r="D86" s="61"/>
      <c r="E86" s="61"/>
    </row>
    <row r="87" customFormat="false" ht="12.75" hidden="false" customHeight="false" outlineLevel="0" collapsed="false">
      <c r="B87" s="61"/>
      <c r="C87" s="61"/>
      <c r="D87" s="61"/>
      <c r="E87" s="61"/>
    </row>
    <row r="88" customFormat="false" ht="12.75" hidden="false" customHeight="false" outlineLevel="0" collapsed="false">
      <c r="B88" s="61"/>
      <c r="C88" s="61"/>
      <c r="D88" s="61"/>
      <c r="E88" s="61"/>
    </row>
    <row r="89" customFormat="false" ht="12.75" hidden="false" customHeight="false" outlineLevel="0" collapsed="false">
      <c r="B89" s="61"/>
      <c r="C89" s="61"/>
      <c r="D89" s="61"/>
      <c r="E89" s="61"/>
    </row>
    <row r="90" customFormat="false" ht="12.75" hidden="false" customHeight="false" outlineLevel="0" collapsed="false">
      <c r="B90" s="61"/>
      <c r="C90" s="61"/>
      <c r="D90" s="61"/>
      <c r="E90" s="61"/>
    </row>
    <row r="91" customFormat="false" ht="12.75" hidden="false" customHeight="false" outlineLevel="0" collapsed="false">
      <c r="B91" s="61"/>
      <c r="C91" s="61"/>
      <c r="D91" s="61"/>
      <c r="E91" s="61"/>
    </row>
    <row r="92" customFormat="false" ht="12.75" hidden="false" customHeight="false" outlineLevel="0" collapsed="false">
      <c r="B92" s="61"/>
      <c r="C92" s="61"/>
      <c r="D92" s="61"/>
      <c r="E92" s="61"/>
    </row>
    <row r="93" customFormat="false" ht="12.75" hidden="false" customHeight="false" outlineLevel="0" collapsed="false">
      <c r="B93" s="61"/>
      <c r="C93" s="61"/>
      <c r="D93" s="61"/>
      <c r="E93" s="61"/>
    </row>
    <row r="94" customFormat="false" ht="12.75" hidden="false" customHeight="false" outlineLevel="0" collapsed="false">
      <c r="B94" s="61"/>
      <c r="C94" s="61"/>
      <c r="D94" s="61"/>
      <c r="E94" s="61"/>
    </row>
    <row r="95" customFormat="false" ht="12.75" hidden="false" customHeight="false" outlineLevel="0" collapsed="false">
      <c r="A95" s="63"/>
      <c r="B95" s="63"/>
      <c r="D95" s="61"/>
      <c r="E95" s="61"/>
    </row>
    <row r="96" customFormat="false" ht="12.75" hidden="false" customHeight="false" outlineLevel="0" collapsed="false">
      <c r="A96" s="63"/>
      <c r="B96" s="63"/>
      <c r="D96" s="61"/>
      <c r="E96" s="61"/>
    </row>
    <row r="97" customFormat="false" ht="12.75" hidden="false" customHeight="false" outlineLevel="0" collapsed="false">
      <c r="A97" s="63"/>
      <c r="B97" s="63"/>
      <c r="D97" s="61"/>
      <c r="E97" s="61"/>
    </row>
    <row r="98" customFormat="false" ht="12.75" hidden="false" customHeight="false" outlineLevel="0" collapsed="false">
      <c r="A98" s="63"/>
      <c r="B98" s="63"/>
      <c r="D98" s="61"/>
      <c r="E98" s="61"/>
    </row>
    <row r="99" customFormat="false" ht="12.75" hidden="false" customHeight="false" outlineLevel="0" collapsed="false">
      <c r="A99" s="63"/>
      <c r="B99" s="63"/>
      <c r="D99" s="61"/>
      <c r="E99" s="61"/>
    </row>
    <row r="100" customFormat="false" ht="12.75" hidden="false" customHeight="false" outlineLevel="0" collapsed="false">
      <c r="A100" s="63"/>
      <c r="B100" s="63"/>
      <c r="D100" s="61"/>
      <c r="E100" s="61"/>
    </row>
    <row r="101" customFormat="false" ht="12.75" hidden="false" customHeight="false" outlineLevel="0" collapsed="false">
      <c r="A101" s="63"/>
      <c r="B101" s="63"/>
      <c r="D101" s="61"/>
      <c r="E101" s="61"/>
    </row>
    <row r="102" customFormat="false" ht="12.75" hidden="false" customHeight="false" outlineLevel="0" collapsed="false">
      <c r="A102" s="63"/>
      <c r="B102" s="63"/>
      <c r="D102" s="61"/>
      <c r="E102" s="61"/>
    </row>
    <row r="103" customFormat="false" ht="12.75" hidden="false" customHeight="false" outlineLevel="0" collapsed="false">
      <c r="A103" s="63"/>
      <c r="B103" s="63"/>
      <c r="D103" s="61"/>
      <c r="E103" s="61"/>
    </row>
  </sheetData>
  <hyperlinks>
    <hyperlink ref="A1" r:id="rId1" display="Health at a Glance: Asia/Pacific 2014 - © OECD 01-01-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9T09:36:57Z</dcterms:created>
  <dc:creator>OECD</dc:creator>
  <dc:description/>
  <dc:language>en-US</dc:language>
  <cp:lastModifiedBy>FINAT-DUCLOS Vincent</cp:lastModifiedBy>
  <cp:lastPrinted>2014-09-12T08:42:48Z</cp:lastPrinted>
  <dcterms:modified xsi:type="dcterms:W3CDTF">2014-09-29T17:12:37Z</dcterms:modified>
  <cp:revision>0</cp:revision>
  <dc:subject/>
  <dc:title/>
</cp:coreProperties>
</file>