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erspectives agricoles de l'OCDE et de la FAO 2009 - OECD © 2009 - ISBN 9789264044876</t>
  </si>
  <si>
    <t xml:space="preserve">Chapitre 5</t>
  </si>
  <si>
    <t xml:space="preserve">5.4.  Projections sur le marché de l’éthanol aux États-Unis </t>
  </si>
  <si>
    <t xml:space="preserve">Version 1 - Last updated: 21-Jul-2009</t>
  </si>
  <si>
    <t xml:space="preserve">USA</t>
  </si>
  <si>
    <t xml:space="preserve">Production</t>
  </si>
  <si>
    <t xml:space="preserve">Consommation totale</t>
  </si>
  <si>
    <t xml:space="preserve">Échanges n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44688026981"/>
          <c:y val="0.0123201159540325"/>
          <c:w val="0.913048060708263"/>
          <c:h val="0.987679884045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!$A$3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3:$O$33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fig4!$B$34:$O$34</c:f>
              <c:numCache>
                <c:formatCode>General</c:formatCode>
                <c:ptCount val="14"/>
                <c:pt idx="0">
                  <c:v>15332.2283696367</c:v>
                </c:pt>
                <c:pt idx="1">
                  <c:v>20171.234736762</c:v>
                </c:pt>
                <c:pt idx="2">
                  <c:v>28713.8260967857</c:v>
                </c:pt>
                <c:pt idx="3">
                  <c:v>34463.3347612365</c:v>
                </c:pt>
                <c:pt idx="4">
                  <c:v>39557.4260406763</c:v>
                </c:pt>
                <c:pt idx="5">
                  <c:v>45370.6600952625</c:v>
                </c:pt>
                <c:pt idx="6">
                  <c:v>47820.4063035834</c:v>
                </c:pt>
                <c:pt idx="7">
                  <c:v>50574.3954708447</c:v>
                </c:pt>
                <c:pt idx="8">
                  <c:v>53346.3067673071</c:v>
                </c:pt>
                <c:pt idx="9">
                  <c:v>56212.5986257494</c:v>
                </c:pt>
                <c:pt idx="10">
                  <c:v>59225.8450007897</c:v>
                </c:pt>
                <c:pt idx="11">
                  <c:v>60240.3277746641</c:v>
                </c:pt>
                <c:pt idx="12">
                  <c:v>61585.7650964162</c:v>
                </c:pt>
                <c:pt idx="13">
                  <c:v>63143.1313553266</c:v>
                </c:pt>
              </c:numCache>
            </c:numRef>
          </c:val>
        </c:ser>
        <c:ser>
          <c:idx val="1"/>
          <c:order val="1"/>
          <c:tx>
            <c:strRef>
              <c:f>fig4!$A$35</c:f>
              <c:strCache>
                <c:ptCount val="1"/>
                <c:pt idx="0">
                  <c:v>Consommation totale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3:$O$33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fig4!$B$35:$O$35</c:f>
              <c:numCache>
                <c:formatCode>General</c:formatCode>
                <c:ptCount val="14"/>
                <c:pt idx="0">
                  <c:v>18033.289995851</c:v>
                </c:pt>
                <c:pt idx="1">
                  <c:v>23931.4826645464</c:v>
                </c:pt>
                <c:pt idx="2">
                  <c:v>30962.6215671224</c:v>
                </c:pt>
                <c:pt idx="3">
                  <c:v>36068.7492158723</c:v>
                </c:pt>
                <c:pt idx="4">
                  <c:v>40794.4492742934</c:v>
                </c:pt>
                <c:pt idx="5">
                  <c:v>46306.2811747158</c:v>
                </c:pt>
                <c:pt idx="6">
                  <c:v>49189.9475990271</c:v>
                </c:pt>
                <c:pt idx="7">
                  <c:v>52712.8574020523</c:v>
                </c:pt>
                <c:pt idx="8">
                  <c:v>56163.6227184037</c:v>
                </c:pt>
                <c:pt idx="9">
                  <c:v>59966.3276635455</c:v>
                </c:pt>
                <c:pt idx="10">
                  <c:v>64364.1631593617</c:v>
                </c:pt>
                <c:pt idx="11">
                  <c:v>65503.6771280264</c:v>
                </c:pt>
                <c:pt idx="12">
                  <c:v>68065.5493778485</c:v>
                </c:pt>
                <c:pt idx="13">
                  <c:v>70897.0681402031</c:v>
                </c:pt>
              </c:numCache>
            </c:numRef>
          </c:val>
        </c:ser>
        <c:gapWidth val="150"/>
        <c:overlap val="0"/>
        <c:axId val="70369078"/>
        <c:axId val="17430121"/>
      </c:barChart>
      <c:lineChart>
        <c:grouping val="standard"/>
        <c:varyColors val="0"/>
        <c:ser>
          <c:idx val="2"/>
          <c:order val="2"/>
          <c:tx>
            <c:strRef>
              <c:f>fig4!$A$36</c:f>
              <c:strCache>
                <c:ptCount val="1"/>
                <c:pt idx="0">
                  <c:v>Échanges net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3:$O$33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fig4!$B$36:$O$36</c:f>
              <c:numCache>
                <c:formatCode>General</c:formatCode>
                <c:ptCount val="14"/>
                <c:pt idx="0">
                  <c:v>-2701.06162621433</c:v>
                </c:pt>
                <c:pt idx="1">
                  <c:v>-3760.24792778437</c:v>
                </c:pt>
                <c:pt idx="2">
                  <c:v>-2248.79547033672</c:v>
                </c:pt>
                <c:pt idx="3">
                  <c:v>-1605.41445463579</c:v>
                </c:pt>
                <c:pt idx="4">
                  <c:v>-1237.02323361713</c:v>
                </c:pt>
                <c:pt idx="5">
                  <c:v>-935.621079453319</c:v>
                </c:pt>
                <c:pt idx="6">
                  <c:v>-1369.54129544368</c:v>
                </c:pt>
                <c:pt idx="7">
                  <c:v>-2138.46193120766</c:v>
                </c:pt>
                <c:pt idx="8">
                  <c:v>-2817.31595109662</c:v>
                </c:pt>
                <c:pt idx="9">
                  <c:v>-3753.72903779618</c:v>
                </c:pt>
                <c:pt idx="10">
                  <c:v>-5138.31815857196</c:v>
                </c:pt>
                <c:pt idx="11">
                  <c:v>-5263.34935336237</c:v>
                </c:pt>
                <c:pt idx="12">
                  <c:v>-6479.78428143234</c:v>
                </c:pt>
                <c:pt idx="13">
                  <c:v>-7753.936784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39865"/>
        <c:axId val="62559709"/>
      </c:lineChart>
      <c:catAx>
        <c:axId val="7036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0121"/>
        <c:crossesAt val="0"/>
        <c:auto val="1"/>
        <c:lblAlgn val="ctr"/>
        <c:lblOffset val="100"/>
        <c:noMultiLvlLbl val="0"/>
      </c:catAx>
      <c:valAx>
        <c:axId val="17430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ards de litres (production, utilisation)</a:t>
                </a:r>
              </a:p>
            </c:rich>
          </c:tx>
          <c:layout>
            <c:manualLayout>
              <c:xMode val="edge"/>
              <c:yMode val="edge"/>
              <c:x val="0.0231344856661046"/>
              <c:y val="-0.486799875763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9078"/>
        <c:crossesAt val="1"/>
        <c:crossBetween val="midCat"/>
      </c:valAx>
      <c:catAx>
        <c:axId val="39139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59709"/>
        <c:auto val="1"/>
        <c:lblAlgn val="ctr"/>
        <c:lblOffset val="100"/>
        <c:noMultiLvlLbl val="0"/>
      </c:catAx>
      <c:valAx>
        <c:axId val="625597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ards de  litres (échanges nets)</a:t>
                </a:r>
              </a:p>
            </c:rich>
          </c:tx>
          <c:layout>
            <c:manualLayout>
              <c:xMode val="edge"/>
              <c:yMode val="edge"/>
              <c:x val="0.950779932546374"/>
              <c:y val="-0.323946578320737"/>
            </c:manualLayout>
          </c:layout>
          <c:overlay val="0"/>
          <c:spPr>
            <a:noFill/>
            <a:ln w="0">
              <a:noFill/>
            </a:ln>
          </c:spPr>
        </c:title>
        <c:numFmt formatCode="#\ 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98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74957841484"/>
          <c:y val="0.0574593643234289"/>
          <c:w val="0.555860033726813"/>
          <c:h val="0.0767160161507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</xdr:row>
      <xdr:rowOff>38160</xdr:rowOff>
    </xdr:from>
    <xdr:to>
      <xdr:col>12</xdr:col>
      <xdr:colOff>6087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1436040" y="1495440"/>
        <a:ext cx="68310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487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C6" s="5"/>
    </row>
    <row r="31" customFormat="false" ht="12.75" hidden="false" customHeight="false" outlineLevel="0" collapsed="false">
      <c r="A31" s="3" t="s">
        <v>4</v>
      </c>
    </row>
    <row r="33" customFormat="false" ht="12.75" hidden="false" customHeight="false" outlineLevel="0" collapsed="false">
      <c r="B33" s="3" t="n">
        <v>2005</v>
      </c>
      <c r="C33" s="3" t="n">
        <v>2006</v>
      </c>
      <c r="D33" s="3" t="n">
        <v>2007</v>
      </c>
      <c r="E33" s="3" t="n">
        <v>2008</v>
      </c>
      <c r="F33" s="3" t="n">
        <v>2009</v>
      </c>
      <c r="G33" s="3" t="n">
        <v>2010</v>
      </c>
      <c r="H33" s="3" t="n">
        <v>2011</v>
      </c>
      <c r="I33" s="3" t="n">
        <v>2012</v>
      </c>
      <c r="J33" s="3" t="n">
        <v>2013</v>
      </c>
      <c r="K33" s="3" t="n">
        <v>2014</v>
      </c>
      <c r="L33" s="3" t="n">
        <v>2015</v>
      </c>
      <c r="M33" s="3" t="n">
        <v>2016</v>
      </c>
      <c r="N33" s="3" t="n">
        <v>2017</v>
      </c>
      <c r="O33" s="3" t="n">
        <v>2018</v>
      </c>
    </row>
    <row r="34" customFormat="false" ht="12.75" hidden="false" customHeight="false" outlineLevel="0" collapsed="false">
      <c r="A34" s="3" t="s">
        <v>5</v>
      </c>
      <c r="B34" s="3" t="n">
        <v>15332.2283696367</v>
      </c>
      <c r="C34" s="3" t="n">
        <v>20171.234736762</v>
      </c>
      <c r="D34" s="3" t="n">
        <v>28713.8260967857</v>
      </c>
      <c r="E34" s="3" t="n">
        <v>34463.3347612365</v>
      </c>
      <c r="F34" s="3" t="n">
        <v>39557.4260406763</v>
      </c>
      <c r="G34" s="3" t="n">
        <v>45370.6600952625</v>
      </c>
      <c r="H34" s="3" t="n">
        <v>47820.4063035834</v>
      </c>
      <c r="I34" s="3" t="n">
        <v>50574.3954708447</v>
      </c>
      <c r="J34" s="3" t="n">
        <v>53346.3067673071</v>
      </c>
      <c r="K34" s="3" t="n">
        <v>56212.5986257494</v>
      </c>
      <c r="L34" s="3" t="n">
        <v>59225.8450007897</v>
      </c>
      <c r="M34" s="3" t="n">
        <v>60240.3277746641</v>
      </c>
      <c r="N34" s="3" t="n">
        <v>61585.7650964162</v>
      </c>
      <c r="O34" s="3" t="n">
        <v>63143.1313553266</v>
      </c>
    </row>
    <row r="35" customFormat="false" ht="12.75" hidden="false" customHeight="false" outlineLevel="0" collapsed="false">
      <c r="A35" s="3" t="s">
        <v>6</v>
      </c>
      <c r="B35" s="3" t="n">
        <v>18033.289995851</v>
      </c>
      <c r="C35" s="3" t="n">
        <v>23931.4826645464</v>
      </c>
      <c r="D35" s="3" t="n">
        <v>30962.6215671224</v>
      </c>
      <c r="E35" s="3" t="n">
        <v>36068.7492158723</v>
      </c>
      <c r="F35" s="3" t="n">
        <v>40794.4492742934</v>
      </c>
      <c r="G35" s="3" t="n">
        <v>46306.2811747158</v>
      </c>
      <c r="H35" s="3" t="n">
        <v>49189.9475990271</v>
      </c>
      <c r="I35" s="3" t="n">
        <v>52712.8574020523</v>
      </c>
      <c r="J35" s="3" t="n">
        <v>56163.6227184037</v>
      </c>
      <c r="K35" s="3" t="n">
        <v>59966.3276635455</v>
      </c>
      <c r="L35" s="3" t="n">
        <v>64364.1631593617</v>
      </c>
      <c r="M35" s="3" t="n">
        <v>65503.6771280264</v>
      </c>
      <c r="N35" s="3" t="n">
        <v>68065.5493778485</v>
      </c>
      <c r="O35" s="3" t="n">
        <v>70897.0681402031</v>
      </c>
    </row>
    <row r="36" customFormat="false" ht="12.75" hidden="false" customHeight="false" outlineLevel="0" collapsed="false">
      <c r="A36" s="3" t="s">
        <v>7</v>
      </c>
      <c r="B36" s="3" t="n">
        <v>-2701.06162621433</v>
      </c>
      <c r="C36" s="3" t="n">
        <v>-3760.24792778437</v>
      </c>
      <c r="D36" s="3" t="n">
        <v>-2248.79547033672</v>
      </c>
      <c r="E36" s="3" t="n">
        <v>-1605.41445463579</v>
      </c>
      <c r="F36" s="3" t="n">
        <v>-1237.02323361713</v>
      </c>
      <c r="G36" s="3" t="n">
        <v>-935.621079453319</v>
      </c>
      <c r="H36" s="3" t="n">
        <v>-1369.54129544368</v>
      </c>
      <c r="I36" s="3" t="n">
        <v>-2138.46193120766</v>
      </c>
      <c r="J36" s="3" t="n">
        <v>-2817.31595109662</v>
      </c>
      <c r="K36" s="3" t="n">
        <v>-3753.72903779618</v>
      </c>
      <c r="L36" s="3" t="n">
        <v>-5138.31815857196</v>
      </c>
      <c r="M36" s="3" t="n">
        <v>-5263.34935336237</v>
      </c>
      <c r="N36" s="3" t="n">
        <v>-6479.78428143234</v>
      </c>
      <c r="O36" s="3" t="n">
        <v>-7753.93678487648</v>
      </c>
    </row>
  </sheetData>
  <hyperlinks>
    <hyperlink ref="A1" r:id="rId1" display="Perspectives agricoles de l'OCDE et de la FAO 2009 - OECD © 2009 - ISBN 97892640448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1:53:22Z</dcterms:created>
  <dc:creator>finat-duclos_v</dc:creator>
  <dc:description/>
  <dc:language>en-US</dc:language>
  <cp:lastModifiedBy>finat-duclos_v</cp:lastModifiedBy>
  <dcterms:modified xsi:type="dcterms:W3CDTF">2010-01-06T11:53:22Z</dcterms:modified>
  <cp:revision>0</cp:revision>
  <dc:subject/>
  <dc:title/>
</cp:coreProperties>
</file>