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_C1.4" sheetId="1" state="visible" r:id="rId2"/>
  </sheets>
  <externalReferences>
    <externalReference r:id="rId3"/>
    <externalReference r:id="rId4"/>
  </externalReferences>
  <definedNames>
    <definedName function="false" hidden="false" name="tabx" vbProcedure="false">{"g95_96m1",#N/A,FALSE,"Graf(95+96)M";"g95_96m2",#N/A,FALSE,"Graf(95+96)M";"g95_96mb1",#N/A,FALSE,"Graf(95+96)Mb";"g95_96mb2",#N/A,FALSE,"Graf(95+96)Mb";"g95_96f1",#N/A,FALSE,"Graf(95+96)F";"g95_96f2",#N/A,FALSE,"Graf(95+96)F";"g95_96fb1",#N/A,FALSE,"Graf(95+96)Fb";"g95_96fb2",#N/A,FALSE,"Graf(95+96)Fb"}</definedName>
    <definedName function="false" hidden="false" name="wrn_Graf95_96_" vbProcedure="false">{"g95_96m1",#N/A,FALSE,"Graf(95+96)M";"g95_96m2",#N/A,FALSE,"Graf(95+96)M";"g95_96mb1",#N/A,FALSE,"Graf(95+96)Mb";"g95_96mb2",#N/A,FALSE,"Graf(95+96)Mb";"g95_96f1",#N/A,FALSE,"Graf(95+96)F";"g95_96f2",#N/A,FALSE,"Graf(95+96)F";"g95_96fb1",#N/A,FALSE,"Graf(95+96)Fb";"g95_96fb2",#N/A,FALSE,"Graf(95+96)Fb"}</definedName>
    <definedName function="false" hidden="false" name="wrn_R22_Data_Collection1997_" vbProcedure="false">{"_R22_General",#N/A,TRUE,"R22_General";"_R22_Questions",#N/A,TRUE,"R22_Questions";"ColA_R22",#N/A,TRUE,"R2295";"_R22_Tables",#N/A,TRUE,"R2295"}</definedName>
    <definedName function="false" hidden="false" name="wrn_TabARA_" vbProcedure="false">{"Page1",#N/A,FALSE,"ARA M&amp;F&amp;T";"Page2",#N/A,FALSE,"ARA M&amp;F&amp;T";"Page3",#N/A,FALSE,"ARA M&amp;F&amp;T"}</definedName>
    <definedName function="false" hidden="false" name="_1__123Graph_AChart_1" vbProcedure="false">'[2]Table 1'!$B$2</definedName>
    <definedName function="false" hidden="false" name="_2__123Graph_ADEV_EMPL" vbProcedure="false">'[1]Time series'!$A$1</definedName>
    <definedName function="false" hidden="false" name="_3__123Graph_BDEV_EMPL" vbProcedure="false">'[1]Time series'!$A$1</definedName>
    <definedName function="false" hidden="false" name="_4__123Graph_CDEV_EMPL" vbProcedure="false">'[1]Time series'!$A$1</definedName>
    <definedName function="false" hidden="false" name="_5__123Graph_CSWE_EMPL" vbProcedure="false">'[1]Time series'!$A$1</definedName>
    <definedName function="false" hidden="false" name="_Order1" vbProcedure="false">0</definedName>
    <definedName function="false" hidden="false" name="__123Graph_ABERLGRAP" vbProcedure="false">'[1]Time series'!$AK$549</definedName>
    <definedName function="false" hidden="false" name="__123Graph_ACATCH1" vbProcedure="false">'[1]Time series'!$A$1</definedName>
    <definedName function="false" hidden="false" name="__123Graph_ACONVERG1" vbProcedure="false">'[1]Time series'!$A$1</definedName>
    <definedName function="false" hidden="false" name="__123Graph_AGRAPH2" vbProcedure="false">'[1]Time series'!$A$1</definedName>
    <definedName function="false" hidden="false" name="__123Graph_AGRAPH41" vbProcedure="false">'[1]Time series'!$A$1</definedName>
    <definedName function="false" hidden="false" name="__123Graph_AGRAPH42" vbProcedure="false">'[1]Time series'!$A$1</definedName>
    <definedName function="false" hidden="false" name="__123Graph_AGRAPH44" vbProcedure="false">'[1]Time series'!$A$1</definedName>
    <definedName function="false" hidden="false" name="__123Graph_APERIB" vbProcedure="false">'[1]Time series'!$A$1</definedName>
    <definedName function="false" hidden="false" name="__123Graph_APRODABSC" vbProcedure="false">'[1]Time series'!$A$1</definedName>
    <definedName function="false" hidden="false" name="__123Graph_APRODABSD" vbProcedure="false">'[1]Time series'!$A$1</definedName>
    <definedName function="false" hidden="false" name="__123Graph_APRODTRE2" vbProcedure="false">'[1]Time series'!$A$1</definedName>
    <definedName function="false" hidden="false" name="__123Graph_APRODTRE3" vbProcedure="false">'[1]Time series'!$A$1</definedName>
    <definedName function="false" hidden="false" name="__123Graph_APRODTRE4" vbProcedure="false">'[1]Time series'!$A$1</definedName>
    <definedName function="false" hidden="false" name="__123Graph_APRODTREND" vbProcedure="false">'[1]Time series'!$A$1</definedName>
    <definedName function="false" hidden="false" name="__123Graph_AUTRECHT" vbProcedure="false">'[1]Time series'!$A$1</definedName>
    <definedName function="false" hidden="false" name="__123Graph_BBERLGRAP" vbProcedure="false">'[1]Time series'!$A$1</definedName>
    <definedName function="false" hidden="false" name="__123Graph_BCATCH1" vbProcedure="false">'[1]Time series'!$A$1</definedName>
    <definedName function="false" hidden="false" name="__123Graph_BCONVERG1" vbProcedure="false">'[1]Time series'!$A$1</definedName>
    <definedName function="false" hidden="false" name="__123Graph_BGRAPH2" vbProcedure="false">'[1]Time series'!$A$1</definedName>
    <definedName function="false" hidden="false" name="__123Graph_BGRAPH41" vbProcedure="false">'[1]Time series'!$A$1</definedName>
    <definedName function="false" hidden="false" name="__123Graph_BPERIB" vbProcedure="false">'[1]Time series'!$A$1</definedName>
    <definedName function="false" hidden="false" name="__123Graph_BPRODABSC" vbProcedure="false">'[1]Time series'!$A$1</definedName>
    <definedName function="false" hidden="false" name="__123Graph_BPRODABSD" vbProcedure="false">'[1]Time series'!$A$1</definedName>
    <definedName function="false" hidden="false" name="__123Graph_CBERLGRAP" vbProcedure="false">'[1]Time series'!$A$1</definedName>
    <definedName function="false" hidden="false" name="__123Graph_CCATCH1" vbProcedure="false">'[1]Time series'!$A$1</definedName>
    <definedName function="false" hidden="false" name="__123Graph_CGRAPH41" vbProcedure="false">'[1]Time series'!$B$2</definedName>
    <definedName function="false" hidden="false" name="__123Graph_CGRAPH44" vbProcedure="false">'[1]Time series'!$A$1</definedName>
    <definedName function="false" hidden="false" name="__123Graph_CPERIA" vbProcedure="false">'[1]Time series'!$A$1</definedName>
    <definedName function="false" hidden="false" name="__123Graph_CPERIB" vbProcedure="false">'[1]Time series'!$A$1</definedName>
    <definedName function="false" hidden="false" name="__123Graph_CPRODABSC" vbProcedure="false">'[1]Time series'!$A$1</definedName>
    <definedName function="false" hidden="false" name="__123Graph_CPRODTRE2" vbProcedure="false">'[1]Time series'!$A$1</definedName>
    <definedName function="false" hidden="false" name="__123Graph_CPRODTREND" vbProcedure="false">'[1]Time series'!$A$1</definedName>
    <definedName function="false" hidden="false" name="__123Graph_CUTRECHT" vbProcedure="false">'[1]Time series'!$A$1</definedName>
    <definedName function="false" hidden="false" name="__123Graph_DBERLGRAP" vbProcedure="false">'[1]Time series'!$A$1</definedName>
    <definedName function="false" hidden="false" name="__123Graph_DCATCH1" vbProcedure="false">'[1]Time series'!$A$1</definedName>
    <definedName function="false" hidden="false" name="__123Graph_DCONVERG1" vbProcedure="false">'[1]Time series'!$A$1</definedName>
    <definedName function="false" hidden="false" name="__123Graph_DGRAPH41" vbProcedure="false">'[1]Time series'!$A$1</definedName>
    <definedName function="false" hidden="false" name="__123Graph_DPERIA" vbProcedure="false">'[1]Time series'!$A$1</definedName>
    <definedName function="false" hidden="false" name="__123Graph_DPERIB" vbProcedure="false">'[1]Time series'!$A$1</definedName>
    <definedName function="false" hidden="false" name="__123Graph_DPRODABSC" vbProcedure="false">'[1]Time series'!$A$1</definedName>
    <definedName function="false" hidden="false" name="__123Graph_DUTRECHT" vbProcedure="false">'[1]Time series'!$A$1</definedName>
    <definedName function="false" hidden="false" name="__123Graph_EBERLGRAP" vbProcedure="false">'[1]Time series'!$A$1</definedName>
    <definedName function="false" hidden="false" name="__123Graph_ECONVERG1" vbProcedure="false">'[1]Time series'!$A$1</definedName>
    <definedName function="false" hidden="false" name="__123Graph_EGRAPH41" vbProcedure="false">'[1]Time series'!$A$1</definedName>
    <definedName function="false" hidden="false" name="__123Graph_EPERIA" vbProcedure="false">'[1]Time series'!$A$1</definedName>
    <definedName function="false" hidden="false" name="__123Graph_EPRODABSC" vbProcedure="false">'[1]Time series'!$A$1</definedName>
    <definedName function="false" hidden="false" name="__123Graph_FBERLGRAP" vbProcedure="false">'[1]Time series'!$A$1</definedName>
    <definedName function="false" hidden="false" name="__123Graph_FGRAPH41" vbProcedure="false">'[1]Time series'!$A$1</definedName>
    <definedName function="false" hidden="false" name="__123Graph_FPRODABSC" vbProcedure="false">'[1]Time series'!$A$1</definedName>
    <definedName function="false" hidden="false" localSheetId="0" name="Count_y" vbProcedure="false">'T_C1.4'!$A$13:$A$42</definedName>
    <definedName function="false" hidden="false" localSheetId="0" name="Data" vbProcedure="false">'T_C1.4'!$B$13:$L$62</definedName>
    <definedName function="false" hidden="false" localSheetId="0" name="Heading" vbProcedure="false">'T_C1.4'!$A$6:$L$11</definedName>
    <definedName function="false" hidden="false" localSheetId="0" name="Z_366F62F1_9B38_4E8E_B910_373F5ED89061__wvu_Cols" vbProcedure="false">#REF!</definedName>
    <definedName function="false" hidden="false" localSheetId="0" name="Z_366F62F1_9B38_4E8E_B910_373F5ED89061__wvu_PrintArea" vbProcedure="false">'T_C1.4'!$A$6:$L$63</definedName>
    <definedName function="false" hidden="false" localSheetId="0" name="_1__123Graph_AChart_1" vbProcedure="false">'[2]Table 1'!$A$257</definedName>
    <definedName function="false" hidden="false" localSheetId="0" name="_2__123Graph_ADEV_EMPL" vbProcedure="false">'[1]Time series'!$A$1</definedName>
    <definedName function="false" hidden="false" localSheetId="0" name="_3__123Graph_BDEV_EMPL" vbProcedure="false">'[1]Time series'!$A$1</definedName>
    <definedName function="false" hidden="false" localSheetId="0" name="_4__123Graph_CDEV_EMPL" vbProcedure="false">'[1]Time series'!$A$1</definedName>
    <definedName function="false" hidden="false" localSheetId="0" name="_5__123Graph_CSWE_EMPL" vbProcedure="false">'[1]Time series'!$A$1</definedName>
    <definedName function="false" hidden="false" localSheetId="0" name="__123Graph_ABERLGRAP" vbProcedure="false">'[1]Time series'!$A$9217</definedName>
    <definedName function="false" hidden="false" localSheetId="0" name="__123Graph_ACATCH1" vbProcedure="false">'[1]Time series'!$C$3</definedName>
    <definedName function="false" hidden="false" localSheetId="0" name="__123Graph_ACONVERG1" vbProcedure="false">'[1]Time series'!$A$1</definedName>
    <definedName function="false" hidden="false" localSheetId="0" name="__123Graph_AGRAPH2" vbProcedure="false">'[1]Time series'!$A$1</definedName>
    <definedName function="false" hidden="false" localSheetId="0" name="__123Graph_AGRAPH41" vbProcedure="false">'[1]Time series'!$A$1</definedName>
    <definedName function="false" hidden="false" localSheetId="0" name="__123Graph_AGRAPH42" vbProcedure="false">'[1]Time series'!$A$1</definedName>
    <definedName function="false" hidden="false" localSheetId="0" name="__123Graph_AGRAPH44" vbProcedure="false">'[1]Time series'!$A$1</definedName>
    <definedName function="false" hidden="false" localSheetId="0" name="__123Graph_APERIB" vbProcedure="false">'[1]Time series'!$A$1</definedName>
    <definedName function="false" hidden="false" localSheetId="0" name="__123Graph_APRODABSC" vbProcedure="false">'[1]Time series'!$A$1</definedName>
    <definedName function="false" hidden="false" localSheetId="0" name="__123Graph_APRODABSD" vbProcedure="false">'[1]Time series'!$A$1</definedName>
    <definedName function="false" hidden="false" localSheetId="0" name="__123Graph_APRODTRE2" vbProcedure="false">'[1]Time series'!$A$1</definedName>
    <definedName function="false" hidden="false" localSheetId="0" name="__123Graph_APRODTRE3" vbProcedure="false">'[1]Time series'!$A$1</definedName>
    <definedName function="false" hidden="false" localSheetId="0" name="__123Graph_APRODTRE4" vbProcedure="false">'[1]Time series'!$A$1</definedName>
    <definedName function="false" hidden="false" localSheetId="0" name="__123Graph_APRODTREND" vbProcedure="false">'[1]Time series'!$A$1</definedName>
    <definedName function="false" hidden="false" localSheetId="0" name="__123Graph_AUTRECHT" vbProcedure="false">'[1]Time series'!$A$1</definedName>
    <definedName function="false" hidden="false" localSheetId="0" name="__123Graph_BBERLGRAP" vbProcedure="false">'[1]Time series'!$A$1</definedName>
    <definedName function="false" hidden="false" localSheetId="0" name="__123Graph_BCATCH1" vbProcedure="false">'[1]Time series'!$A$1</definedName>
    <definedName function="false" hidden="false" localSheetId="0" name="__123Graph_BCONVERG1" vbProcedure="false">'[1]Time series'!$A$1</definedName>
    <definedName function="false" hidden="false" localSheetId="0" name="__123Graph_BGRAPH2" vbProcedure="false">'[1]Time series'!$A$1</definedName>
    <definedName function="false" hidden="false" localSheetId="0" name="__123Graph_BGRAPH41" vbProcedure="false">'[1]Time series'!$A$1</definedName>
    <definedName function="false" hidden="false" localSheetId="0" name="__123Graph_BPERIB" vbProcedure="false">'[1]Time series'!$A$1</definedName>
    <definedName function="false" hidden="false" localSheetId="0" name="__123Graph_BPRODABSC" vbProcedure="false">'[1]Time series'!$A$1</definedName>
    <definedName function="false" hidden="false" localSheetId="0" name="__123Graph_BPRODABSD" vbProcedure="false">'[1]Time series'!$A$1</definedName>
    <definedName function="false" hidden="false" localSheetId="0" name="__123Graph_CBERLGRAP" vbProcedure="false">'[1]Time series'!$A$1</definedName>
    <definedName function="false" hidden="false" localSheetId="0" name="__123Graph_CCATCH1" vbProcedure="false">'[1]Time series'!$A$1</definedName>
    <definedName function="false" hidden="false" localSheetId="0" name="__123Graph_CGRAPH41" vbProcedure="false">'[1]Time series'!$A$257</definedName>
    <definedName function="false" hidden="false" localSheetId="0" name="__123Graph_CGRAPH44" vbProcedure="false">'[1]Time series'!$A$1</definedName>
    <definedName function="false" hidden="false" localSheetId="0" name="__123Graph_CPERIA" vbProcedure="false">'[1]Time series'!$A$1</definedName>
    <definedName function="false" hidden="false" localSheetId="0" name="__123Graph_CPERIB" vbProcedure="false">'[1]Time series'!$A$1</definedName>
    <definedName function="false" hidden="false" localSheetId="0" name="__123Graph_CPRODABSC" vbProcedure="false">'[1]Time series'!$A$1</definedName>
    <definedName function="false" hidden="false" localSheetId="0" name="__123Graph_CPRODTRE2" vbProcedure="false">'[1]Time series'!$A$1</definedName>
    <definedName function="false" hidden="false" localSheetId="0" name="__123Graph_CPRODTREND" vbProcedure="false">'[1]Time series'!$A$1</definedName>
    <definedName function="false" hidden="false" localSheetId="0" name="__123Graph_CUTRECHT" vbProcedure="false">'[1]Time series'!$A$1</definedName>
    <definedName function="false" hidden="false" localSheetId="0" name="__123Graph_DBERLGRAP" vbProcedure="false">'[1]Time series'!$A$1</definedName>
    <definedName function="false" hidden="false" localSheetId="0" name="__123Graph_DCATCH1" vbProcedure="false">'[1]Time series'!$A$1</definedName>
    <definedName function="false" hidden="false" localSheetId="0" name="__123Graph_DCONVERG1" vbProcedure="false">'[1]Time series'!$A$1</definedName>
    <definedName function="false" hidden="false" localSheetId="0" name="__123Graph_DGRAPH41" vbProcedure="false">'[1]Time series'!$A$1</definedName>
    <definedName function="false" hidden="false" localSheetId="0" name="__123Graph_DPERIA" vbProcedure="false">'[1]Time series'!$A$1</definedName>
    <definedName function="false" hidden="false" localSheetId="0" name="__123Graph_DPERIB" vbProcedure="false">'[1]Time series'!$A$1</definedName>
    <definedName function="false" hidden="false" localSheetId="0" name="__123Graph_DPRODABSC" vbProcedure="false">'[1]Time series'!$A$1</definedName>
    <definedName function="false" hidden="false" localSheetId="0" name="__123Graph_DUTRECHT" vbProcedure="false">'[1]Time series'!$A$1</definedName>
    <definedName function="false" hidden="false" localSheetId="0" name="__123Graph_EBERLGRAP" vbProcedure="false">'[1]Time series'!$A$1</definedName>
    <definedName function="false" hidden="false" localSheetId="0" name="__123Graph_ECONVERG1" vbProcedure="false">'[1]Time series'!$A$1</definedName>
    <definedName function="false" hidden="false" localSheetId="0" name="__123Graph_EGRAPH41" vbProcedure="false">'[1]Time series'!$A$1</definedName>
    <definedName function="false" hidden="false" localSheetId="0" name="__123Graph_EPERIA" vbProcedure="false">'[1]Time series'!$A$1</definedName>
    <definedName function="false" hidden="false" localSheetId="0" name="__123Graph_EPRODABSC" vbProcedure="false">'[1]Time series'!$A$1</definedName>
    <definedName function="false" hidden="false" localSheetId="0" name="__123Graph_FBERLGRAP" vbProcedure="false">'[1]Time series'!$A$1</definedName>
    <definedName function="false" hidden="false" localSheetId="0" name="__123Graph_FGRAPH41" vbProcedure="false">'[1]Time series'!$A$1</definedName>
    <definedName function="false" hidden="false" localSheetId="0" name="__123Graph_FPRODABSC" vbProcedure="false">'[1]Time seri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71">
  <si>
    <t xml:space="preserve">Education at a Glance 2014 - © OECD 2014</t>
  </si>
  <si>
    <t xml:space="preserve">C1</t>
  </si>
  <si>
    <t xml:space="preserve">Table C1.4. Percentage of students in primary, secondary, and tertiary education by mode of study and gender (2012)</t>
  </si>
  <si>
    <t xml:space="preserve">Version 1 - Last updated: 04-Sep-2014</t>
  </si>
  <si>
    <t xml:space="preserve">This document and any map included herein are without prejudice to the status of or sovereignty over any territory, to the delimitation of international frontiers and boundaries and to the name of any territory, city or area.</t>
  </si>
  <si>
    <t xml:space="preserve">Table C1.4. Percentage of students in primary, secondary, and tertiary education by mode of study and gender (2012) </t>
  </si>
  <si>
    <t xml:space="preserve">Primary and secondary</t>
  </si>
  <si>
    <t xml:space="preserve">Tertiary-type B education</t>
  </si>
  <si>
    <t xml:space="preserve">Tertiary-type A and advanced research programmes</t>
  </si>
  <si>
    <t xml:space="preserve">Full-time</t>
  </si>
  <si>
    <t xml:space="preserve">Part-time</t>
  </si>
  <si>
    <t xml:space="preserve">Full-time Men+Women</t>
  </si>
  <si>
    <t xml:space="preserve">Notes</t>
  </si>
  <si>
    <t xml:space="preserve">M+W</t>
  </si>
  <si>
    <t xml:space="preserve">Men</t>
  </si>
  <si>
    <t xml:space="preserve">Women</t>
  </si>
  <si>
    <t xml:space="preserve">OECD</t>
  </si>
  <si>
    <t xml:space="preserve">Australia</t>
  </si>
  <si>
    <t xml:space="preserve">Austria</t>
  </si>
  <si>
    <t xml:space="preserve">n</t>
  </si>
  <si>
    <t xml:space="preserve">m</t>
  </si>
  <si>
    <t xml:space="preserve">Belgium</t>
  </si>
  <si>
    <t xml:space="preserve">Canada</t>
  </si>
  <si>
    <t xml:space="preserve">a</t>
  </si>
  <si>
    <t xml:space="preserve">Chile</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srael</t>
  </si>
  <si>
    <t xml:space="preserve">Italy</t>
  </si>
  <si>
    <t xml:space="preserve">Japan</t>
  </si>
  <si>
    <t xml:space="preserve">Kore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lovenia</t>
  </si>
  <si>
    <t xml:space="preserve">Spain</t>
  </si>
  <si>
    <t xml:space="preserve">Sweden</t>
  </si>
  <si>
    <t xml:space="preserve">Switzerland</t>
  </si>
  <si>
    <t xml:space="preserve">Turkey</t>
  </si>
  <si>
    <t xml:space="preserve">United Kingdom</t>
  </si>
  <si>
    <t xml:space="preserve">United States</t>
  </si>
  <si>
    <t xml:space="preserve">OECD average</t>
  </si>
  <si>
    <t xml:space="preserve">EU21 average</t>
  </si>
  <si>
    <t xml:space="preserve">Partners</t>
  </si>
  <si>
    <t xml:space="preserve">Argentina</t>
  </si>
  <si>
    <t xml:space="preserve">Brazil</t>
  </si>
  <si>
    <t xml:space="preserve">China</t>
  </si>
  <si>
    <t xml:space="preserve">Colombia</t>
  </si>
  <si>
    <t xml:space="preserve">India</t>
  </si>
  <si>
    <t xml:space="preserve">Indonesia</t>
  </si>
  <si>
    <t xml:space="preserve">Latvia</t>
  </si>
  <si>
    <t xml:space="preserve">Russian Federation</t>
  </si>
  <si>
    <t xml:space="preserve">Saudi Arabia</t>
  </si>
  <si>
    <t xml:space="preserve">South Africa</t>
  </si>
  <si>
    <t xml:space="preserve">G20 average</t>
  </si>
  <si>
    <t xml:space="preserve">1. Year of reference 2011.
2. Year of reference 2011 for tertiary education.</t>
  </si>
  <si>
    <r>
      <rPr>
        <b val="true"/>
        <sz val="8"/>
        <rFont val="Arial"/>
        <family val="2"/>
      </rPr>
      <t xml:space="preserve">Sources:</t>
    </r>
    <r>
      <rPr>
        <sz val="8"/>
        <rFont val="Arial"/>
        <family val="2"/>
      </rPr>
      <t xml:space="preserve"> OECD. Argentina, China, Colombia, India, Indonesia, Saudi Arabia and South Africa: UNESCO Institute for Statistics. Latvia: EUROSTAT. See Annex 3 for notes (</t>
    </r>
    <r>
      <rPr>
        <i val="true"/>
        <sz val="8"/>
        <rFont val="Arial"/>
        <family val="2"/>
      </rPr>
      <t xml:space="preserve">www.oecd.org/edu/eag.htm</t>
    </r>
    <r>
      <rPr>
        <sz val="8"/>
        <rFont val="Arial"/>
        <family val="2"/>
      </rPr>
      <t xml:space="preserve">).</t>
    </r>
  </si>
  <si>
    <t xml:space="preserve">Please refer to the Reader’s Guide for information concerning the symbols replacing missing data.</t>
  </si>
</sst>
</file>

<file path=xl/styles.xml><?xml version="1.0" encoding="utf-8"?>
<styleSheet xmlns="http://schemas.openxmlformats.org/spreadsheetml/2006/main">
  <numFmts count="27">
    <numFmt numFmtId="164" formatCode="General"/>
    <numFmt numFmtId="165" formatCode="General_)"/>
    <numFmt numFmtId="166" formatCode="\£#,##0.00;&quot;-£&quot;#,##0.00"/>
    <numFmt numFmtId="167" formatCode="_(* #,##0.00_);_(* \(#,##0.00\);_(* \-??_);_(@_)"/>
    <numFmt numFmtId="168" formatCode="0"/>
    <numFmt numFmtId="169" formatCode="#,##0"/>
    <numFmt numFmtId="170" formatCode="#,##0.000"/>
    <numFmt numFmtId="171" formatCode="#,##0.0"/>
    <numFmt numFmtId="172" formatCode="#,##0.00%;[RED]\(#,##0.00%\)"/>
    <numFmt numFmtId="173" formatCode="\$#,##0\ ;&quot;($&quot;#,##0\)"/>
    <numFmt numFmtId="174" formatCode="_(* #,##0_);_(* \(#,##0\);_(* \-_);_(@_)"/>
    <numFmt numFmtId="175" formatCode="0.0"/>
    <numFmt numFmtId="176" formatCode="0.00"/>
    <numFmt numFmtId="177" formatCode="\$#,##0_);&quot;($&quot;#,##0.0\)"/>
    <numFmt numFmtId="178" formatCode="_-* #,##0_-;\-* #,##0_-;_-* \-_-;_-@_-"/>
    <numFmt numFmtId="179" formatCode="_-* #,##0.00_-;\-* #,##0.00_-;_-* \-??_-;_-@_-"/>
    <numFmt numFmtId="180" formatCode="_-\$* #,##0_-;&quot;-$&quot;* #,##0_-;_-\$* \-_-;_-@_-"/>
    <numFmt numFmtId="181" formatCode="_-\$* #,##0.00_-;&quot;-$&quot;* #,##0.00_-;_-\$* \-??_-;_-@_-"/>
    <numFmt numFmtId="182" formatCode="0.00_)"/>
    <numFmt numFmtId="183" formatCode="0%"/>
    <numFmt numFmtId="184" formatCode="0.00%"/>
    <numFmt numFmtId="185" formatCode="@"/>
    <numFmt numFmtId="186" formatCode="_(\$* #,##0_);_(\$* \(#,##0\);_(\$* \-_);_(@_)"/>
    <numFmt numFmtId="187" formatCode="_(\$* #,##0.00_);_(\$* \(#,##0.00\);_(\$* \-??_);_(@_)"/>
    <numFmt numFmtId="188" formatCode="\(0\)"/>
    <numFmt numFmtId="189" formatCode="[&lt;0.5][BLUE]&quot;  n  &quot;;0&quot;  &quot;;@&quot;  &quot;"/>
    <numFmt numFmtId="190" formatCode="0.0&quot;  &quot;;@&quot;  &quot;"/>
  </numFmts>
  <fonts count="44">
    <font>
      <sz val="10"/>
      <name val="Times New Roman"/>
      <family val="1"/>
    </font>
    <font>
      <sz val="10"/>
      <name val="Arial"/>
      <family val="0"/>
    </font>
    <font>
      <sz val="10"/>
      <name val="Arial"/>
      <family val="0"/>
    </font>
    <font>
      <sz val="10"/>
      <name val="Arial"/>
      <family val="0"/>
    </font>
    <font>
      <sz val="10"/>
      <color rgb="FF000000"/>
      <name val="Arial"/>
      <family val="2"/>
    </font>
    <font>
      <sz val="8"/>
      <name val="Arial"/>
      <family val="2"/>
    </font>
    <font>
      <b val="true"/>
      <sz val="8"/>
      <color rgb="FF000000"/>
      <name val="MS Sans Serif"/>
      <family val="2"/>
    </font>
    <font>
      <sz val="9"/>
      <color rgb="FFFFFFFF"/>
      <name val="Times New Roman"/>
      <family val="1"/>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9"/>
      <color rgb="FF000000"/>
      <name val="Times New Roman"/>
      <family val="1"/>
    </font>
    <font>
      <sz val="9"/>
      <name val="Times New Roman"/>
      <family val="1"/>
    </font>
    <font>
      <sz val="10"/>
      <color rgb="FF000000"/>
      <name val="MS Sans Serif"/>
      <family val="2"/>
    </font>
    <font>
      <b val="true"/>
      <sz val="12"/>
      <color rgb="FF0000FF"/>
      <name val="Bookman"/>
      <family val="1"/>
    </font>
    <font>
      <b val="true"/>
      <i val="true"/>
      <u val="single"/>
      <sz val="10"/>
      <color rgb="FFFF0000"/>
      <name val="Bookman"/>
      <family val="1"/>
    </font>
    <font>
      <sz val="8.5"/>
      <color rgb="FF000000"/>
      <name val="MS Sans Serif"/>
      <family val="2"/>
    </font>
    <font>
      <sz val="8"/>
      <color rgb="FF000000"/>
      <name val="Arial"/>
      <family val="2"/>
    </font>
    <font>
      <sz val="10"/>
      <color rgb="FF000000"/>
      <name val="Arial"/>
      <family val="2"/>
      <charset val="238"/>
    </font>
    <font>
      <b val="true"/>
      <sz val="12"/>
      <name val="Arial"/>
      <family val="2"/>
    </font>
    <font>
      <u val="single"/>
      <sz val="10"/>
      <color rgb="FF0000FF"/>
      <name val="Arial"/>
      <family val="2"/>
    </font>
    <font>
      <u val="single"/>
      <sz val="10"/>
      <color rgb="FF800080"/>
      <name val="Arial"/>
      <family val="2"/>
    </font>
    <font>
      <u val="single"/>
      <sz val="7.5"/>
      <color rgb="FF0000FF"/>
      <name val="Courier New"/>
      <family val="3"/>
    </font>
    <font>
      <b val="true"/>
      <sz val="10"/>
      <name val="Arial"/>
      <family val="2"/>
    </font>
    <font>
      <b val="true"/>
      <sz val="8.5"/>
      <color rgb="FF000000"/>
      <name val="MS Sans Serif"/>
      <family val="2"/>
    </font>
    <font>
      <sz val="8"/>
      <name val="Arial"/>
      <family val="2"/>
      <charset val="238"/>
    </font>
    <font>
      <b val="true"/>
      <i val="true"/>
      <sz val="16"/>
      <name val="Arial"/>
      <family val="0"/>
    </font>
    <font>
      <sz val="10"/>
      <name val="MS Sans Serif"/>
      <family val="2"/>
    </font>
    <font>
      <sz val="10"/>
      <color rgb="FF000000"/>
      <name val="Times New Roman"/>
      <family val="1"/>
    </font>
    <font>
      <b val="true"/>
      <u val="single"/>
      <sz val="10"/>
      <color rgb="FF000000"/>
      <name val="MS Sans Serif"/>
      <family val="2"/>
    </font>
    <font>
      <sz val="7.5"/>
      <color rgb="FF000000"/>
      <name val="MS Sans Serif"/>
      <family val="2"/>
    </font>
    <font>
      <b val="true"/>
      <sz val="10"/>
      <color rgb="FF000000"/>
      <name val="MS Sans Serif"/>
      <family val="2"/>
    </font>
    <font>
      <b val="true"/>
      <sz val="14"/>
      <name val="Arial"/>
      <family val="0"/>
    </font>
    <font>
      <b val="true"/>
      <sz val="12"/>
      <name val="Arial"/>
      <family val="0"/>
    </font>
    <font>
      <b val="true"/>
      <sz val="8"/>
      <name val="Arial"/>
      <family val="2"/>
    </font>
    <font>
      <b val="true"/>
      <sz val="8"/>
      <name val="Times New Roman"/>
      <family val="0"/>
    </font>
    <font>
      <i val="true"/>
      <sz val="8"/>
      <name val="Times New Roman"/>
      <family val="0"/>
    </font>
    <font>
      <sz val="11"/>
      <name val="µ¸¿ò"/>
      <family val="0"/>
      <charset val="129"/>
    </font>
    <font>
      <sz val="8"/>
      <name val="MS Sans Serif"/>
      <family val="2"/>
    </font>
    <font>
      <u val="single"/>
      <sz val="10"/>
      <color rgb="FF0000FF"/>
      <name val="Times New Roman"/>
      <family val="1"/>
    </font>
    <font>
      <sz val="9"/>
      <name val="Arial"/>
      <family val="2"/>
    </font>
    <font>
      <i val="true"/>
      <sz val="8"/>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25">
    <border diagonalUp="false" diagonalDown="false">
      <left/>
      <right/>
      <top/>
      <botto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ck">
        <color rgb="FF333333"/>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thin"/>
      <diagonal/>
    </border>
  </borders>
  <cellStyleXfs count="6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1"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4" fontId="6" fillId="8" borderId="3" applyFont="true" applyBorder="true" applyAlignment="true" applyProtection="true">
      <alignment horizontal="right" vertical="top" textRotation="0" wrapText="true" indent="0" shrinkToFit="false"/>
      <protection locked="true" hidden="false"/>
    </xf>
    <xf numFmtId="165" fontId="7" fillId="0" borderId="0" applyFont="true" applyBorder="true" applyAlignment="true" applyProtection="true">
      <alignment horizontal="general" vertical="top"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8" fillId="12" borderId="5" applyFont="true" applyBorder="true" applyAlignment="true" applyProtection="true">
      <alignment horizontal="left" vertical="top" textRotation="0" wrapText="true" indent="0" shrinkToFit="false"/>
      <protection locked="true" hidden="false"/>
    </xf>
    <xf numFmtId="164" fontId="9" fillId="13" borderId="0" applyFont="true" applyBorder="true" applyAlignment="true" applyProtection="true">
      <alignment horizontal="center" vertical="bottom" textRotation="0" wrapText="false" indent="0" shrinkToFit="false"/>
      <protection locked="true" hidden="false"/>
    </xf>
    <xf numFmtId="164" fontId="10" fillId="13" borderId="0" applyFont="true" applyBorder="true" applyAlignment="true" applyProtection="true">
      <alignment horizontal="center" vertical="center" textRotation="0" wrapText="fals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1" fillId="13" borderId="0" applyFont="true" applyBorder="true" applyAlignment="true" applyProtection="true">
      <alignment horizontal="center" vertical="bottom" textRotation="0" wrapText="true" indent="0" shrinkToFit="false"/>
      <protection locked="true" hidden="false"/>
    </xf>
    <xf numFmtId="164" fontId="12" fillId="1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right" vertical="top"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3" fillId="0" borderId="0" applyFont="true" applyBorder="true" applyAlignment="true" applyProtection="true">
      <alignment horizontal="general" vertical="top" textRotation="0" wrapText="false" indent="0" shrinkToFit="false"/>
      <protection locked="true" hidden="false"/>
    </xf>
    <xf numFmtId="169" fontId="13" fillId="0" borderId="0" applyFont="true" applyBorder="fals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right" vertical="top" textRotation="0" wrapText="false" indent="0" shrinkToFit="false"/>
      <protection locked="true" hidden="false"/>
    </xf>
    <xf numFmtId="170" fontId="13" fillId="0" borderId="0" applyFont="true" applyBorder="false" applyAlignment="true" applyProtection="true">
      <alignment horizontal="right" vertical="top" textRotation="0" wrapText="false" indent="0" shrinkToFit="false"/>
      <protection locked="true" hidden="false"/>
    </xf>
    <xf numFmtId="169" fontId="0" fillId="0" borderId="0" applyFont="true" applyBorder="false" applyAlignment="false" applyProtection="false"/>
    <xf numFmtId="169" fontId="13" fillId="0" borderId="0" applyFont="true" applyBorder="false" applyAlignment="true" applyProtection="true">
      <alignment horizontal="right" vertical="top" textRotation="0" wrapText="false" indent="0" shrinkToFit="false"/>
      <protection locked="true" hidden="false"/>
    </xf>
    <xf numFmtId="171" fontId="0" fillId="0" borderId="0" applyFont="true" applyBorder="false" applyAlignment="true" applyProtection="true">
      <alignment horizontal="right" vertical="top" textRotation="0" wrapText="false" indent="0" shrinkToFit="false"/>
      <protection locked="true" hidden="false"/>
    </xf>
    <xf numFmtId="172" fontId="0" fillId="0" borderId="0" applyFont="true" applyBorder="false" applyAlignment="false" applyProtection="false"/>
    <xf numFmtId="170" fontId="13" fillId="0" borderId="0" applyFont="true" applyBorder="true" applyAlignment="true" applyProtection="true">
      <alignment horizontal="right" vertical="top" textRotation="0" wrapText="false" indent="0" shrinkToFit="false"/>
      <protection locked="true" hidden="false"/>
    </xf>
    <xf numFmtId="173" fontId="0" fillId="0" borderId="0" applyFont="true" applyBorder="false" applyAlignment="false" applyProtection="false"/>
    <xf numFmtId="164" fontId="15" fillId="14"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5" fontId="0" fillId="0" borderId="0" applyFont="true" applyBorder="false" applyAlignment="true" applyProtection="true">
      <alignment horizontal="general" vertical="bottom" textRotation="0" wrapText="false" indent="0" shrinkToFit="false"/>
      <protection locked="true" hidden="false"/>
    </xf>
    <xf numFmtId="175" fontId="0" fillId="0" borderId="6" applyFont="true" applyBorder="true" applyAlignment="true" applyProtection="true">
      <alignment horizontal="general" vertical="bottom" textRotation="0" wrapText="false" indent="0" shrinkToFit="false"/>
      <protection locked="true" hidden="false"/>
    </xf>
    <xf numFmtId="164" fontId="11" fillId="14" borderId="4" applyFont="true" applyBorder="true" applyAlignment="true" applyProtection="true">
      <alignment horizontal="general" vertical="bottom" textRotation="0" wrapText="false" indent="0" shrinkToFit="false"/>
      <protection locked="true" hidden="false"/>
    </xf>
    <xf numFmtId="164" fontId="11" fillId="14" borderId="4" applyFont="true" applyBorder="true" applyAlignment="true" applyProtection="true">
      <alignment horizontal="general" vertical="bottom" textRotation="0" wrapText="false" indent="0" shrinkToFit="false"/>
      <protection locked="true" hidden="false"/>
    </xf>
    <xf numFmtId="164" fontId="11" fillId="13"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true" applyAlignment="true" applyProtection="true">
      <alignment horizontal="general" vertical="bottom" textRotation="0" wrapText="false" indent="0" shrinkToFit="false"/>
      <protection locked="true" hidden="false"/>
    </xf>
    <xf numFmtId="164" fontId="18" fillId="14" borderId="2"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false"/>
    <xf numFmtId="164" fontId="19" fillId="13" borderId="4" applyFont="true" applyBorder="true" applyAlignment="true" applyProtection="true">
      <alignment horizontal="left" vertical="bottom" textRotation="0" wrapText="false" indent="0" shrinkToFit="false"/>
      <protection locked="true" hidden="false"/>
    </xf>
    <xf numFmtId="164" fontId="4" fillId="13" borderId="0" applyFont="true" applyBorder="true" applyAlignment="true" applyProtection="true">
      <alignment horizontal="left" vertical="bottom" textRotation="0" wrapText="false" indent="0" shrinkToFit="false"/>
      <protection locked="true" hidden="false"/>
    </xf>
    <xf numFmtId="164" fontId="20" fillId="13" borderId="0" applyFont="true" applyBorder="true" applyAlignment="true" applyProtection="true">
      <alignment horizontal="left" vertical="bottom" textRotation="0" wrapText="false" indent="0" shrinkToFit="false"/>
      <protection locked="true" hidden="false"/>
    </xf>
    <xf numFmtId="164" fontId="4" fillId="13" borderId="0" applyFont="true" applyBorder="true" applyAlignment="true" applyProtection="true">
      <alignment horizontal="left" vertical="bottom" textRotation="0" wrapText="false" indent="0" shrinkToFit="false"/>
      <protection locked="true" hidden="false"/>
    </xf>
    <xf numFmtId="164" fontId="4" fillId="13" borderId="0" applyFont="true" applyBorder="true" applyAlignment="true" applyProtection="true">
      <alignment horizontal="left" vertical="bottom" textRotation="0" wrapText="false" indent="0" shrinkToFit="false"/>
      <protection locked="true" hidden="false"/>
    </xf>
    <xf numFmtId="164" fontId="4" fillId="13" borderId="0" applyFont="true" applyBorder="true" applyAlignment="true" applyProtection="true">
      <alignment horizontal="left" vertical="bottom" textRotation="0" wrapText="false" indent="0" shrinkToFit="false"/>
      <protection locked="true" hidden="false"/>
    </xf>
    <xf numFmtId="164" fontId="4" fillId="13" borderId="0" applyFont="true" applyBorder="true" applyAlignment="true" applyProtection="true">
      <alignment horizontal="left" vertical="bottom" textRotation="0" wrapText="false" indent="0" shrinkToFit="false"/>
      <protection locked="true" hidden="false"/>
    </xf>
    <xf numFmtId="164" fontId="5" fillId="13" borderId="0" applyFont="true" applyBorder="false" applyAlignment="false" applyProtection="false"/>
    <xf numFmtId="164" fontId="6" fillId="13" borderId="0" applyFont="true" applyBorder="true" applyAlignment="true" applyProtection="true">
      <alignment horizontal="right" vertical="top" textRotation="0" wrapText="true" indent="0" shrinkToFit="false"/>
      <protection locked="true" hidden="false"/>
    </xf>
    <xf numFmtId="164" fontId="6" fillId="13" borderId="0" applyFont="true" applyBorder="true" applyAlignment="true" applyProtection="true">
      <alignment horizontal="right" vertical="top" textRotation="90" wrapText="true" indent="0" shrinkToFit="false"/>
      <protection locked="true" hidden="false"/>
    </xf>
    <xf numFmtId="164" fontId="21" fillId="0" borderId="7" applyFont="true" applyBorder="true" applyAlignment="false" applyProtection="false"/>
    <xf numFmtId="164" fontId="21" fillId="0" borderId="1" applyFont="true" applyBorder="true" applyAlignment="true" applyProtection="true">
      <alignment horizontal="left" vertical="center" textRotation="0" wrapText="false" indent="0" shrinkToFit="false"/>
      <protection locked="true" hidden="false"/>
    </xf>
    <xf numFmtId="177" fontId="14" fillId="0" borderId="0" applyFont="true" applyBorder="true" applyAlignment="true" applyProtection="true">
      <alignment horizontal="general" vertical="bottom" textRotation="0" wrapText="false" indent="0" shrinkToFit="false"/>
      <protection locked="false" hidden="false"/>
    </xf>
    <xf numFmtId="177" fontId="14"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xf numFmtId="164" fontId="23" fillId="0" borderId="0" applyFont="true" applyBorder="fals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22" fillId="0" borderId="0" applyFont="true" applyBorder="false" applyAlignment="false" applyProtection="false"/>
    <xf numFmtId="164" fontId="24" fillId="0" borderId="0" applyFont="true" applyBorder="false" applyAlignment="false" applyProtection="false"/>
    <xf numFmtId="164" fontId="5" fillId="14" borderId="0" applyFont="true" applyBorder="false" applyAlignment="false" applyProtection="false"/>
    <xf numFmtId="164" fontId="25" fillId="13" borderId="0" applyFont="true" applyBorder="true" applyAlignment="true" applyProtection="true">
      <alignment horizontal="center" vertical="bottom" textRotation="0" wrapText="false" indent="0" shrinkToFit="false"/>
      <protection locked="true" hidden="false"/>
    </xf>
    <xf numFmtId="164" fontId="25" fillId="13" borderId="0" applyFont="true" applyBorder="true" applyAlignment="true" applyProtection="true">
      <alignment horizontal="center" vertical="bottom" textRotation="0" wrapText="false" indent="0" shrinkToFit="false"/>
      <protection locked="true" hidden="false"/>
    </xf>
    <xf numFmtId="164" fontId="25" fillId="13" borderId="0" applyFont="true" applyBorder="true" applyAlignment="true" applyProtection="true">
      <alignment horizontal="center" vertical="bottom" textRotation="0" wrapText="false" indent="0" shrinkToFit="false"/>
      <protection locked="true" hidden="false"/>
    </xf>
    <xf numFmtId="164" fontId="25" fillId="13" borderId="0" applyFont="true" applyBorder="true" applyAlignment="true" applyProtection="true">
      <alignment horizontal="center" vertical="bottom" textRotation="0" wrapText="false" indent="0" shrinkToFit="false"/>
      <protection locked="true" hidden="false"/>
    </xf>
    <xf numFmtId="164" fontId="25" fillId="13" borderId="0" applyFont="true" applyBorder="true" applyAlignment="true" applyProtection="true">
      <alignment horizontal="center" vertical="bottom" textRotation="0" wrapText="false" indent="0" shrinkToFit="false"/>
      <protection locked="true" hidden="false"/>
    </xf>
    <xf numFmtId="164" fontId="25" fillId="13" borderId="0" applyFont="true" applyBorder="true" applyAlignment="true" applyProtection="true">
      <alignment horizontal="center" vertical="bottom" textRotation="0" wrapText="false" indent="0" shrinkToFit="false"/>
      <protection locked="true" hidden="false"/>
    </xf>
    <xf numFmtId="164" fontId="25" fillId="13" borderId="0" applyFont="true" applyBorder="true" applyAlignment="true" applyProtection="true">
      <alignment horizontal="center" vertical="bottom" textRotation="0" wrapText="false" indent="0" shrinkToFit="false"/>
      <protection locked="true" hidden="false"/>
    </xf>
    <xf numFmtId="164" fontId="25" fillId="13" borderId="0" applyFont="true" applyBorder="true" applyAlignment="true" applyProtection="true">
      <alignment horizontal="center" vertical="bottom" textRotation="0" wrapText="false" indent="0" shrinkToFit="false"/>
      <protection locked="true" hidden="false"/>
    </xf>
    <xf numFmtId="164" fontId="25" fillId="13" borderId="0" applyFont="true" applyBorder="true" applyAlignment="true" applyProtection="true">
      <alignment horizontal="center" vertical="bottom" textRotation="0" wrapText="false" indent="0" shrinkToFit="false"/>
      <protection locked="true" hidden="false"/>
    </xf>
    <xf numFmtId="164" fontId="11" fillId="13" borderId="4" applyFont="true" applyBorder="true" applyAlignment="true" applyProtection="true">
      <alignment horizontal="center" vertical="bottom" textRotation="0" wrapText="true" indent="0" shrinkToFit="false"/>
      <protection locked="true" hidden="false"/>
    </xf>
    <xf numFmtId="164" fontId="11" fillId="13" borderId="4" applyFont="true" applyBorder="true" applyAlignment="true" applyProtection="true">
      <alignment horizontal="center" vertical="bottom" textRotation="0" wrapText="true" indent="0" shrinkToFit="false"/>
      <protection locked="true" hidden="false"/>
    </xf>
    <xf numFmtId="164" fontId="26" fillId="12" borderId="0" applyFont="true" applyBorder="true" applyAlignment="true" applyProtection="true">
      <alignment horizontal="center" vertical="bottom" textRotation="0" wrapText="true" indent="0" shrinkToFit="false"/>
      <protection locked="true" hidden="false"/>
    </xf>
    <xf numFmtId="164" fontId="11" fillId="13" borderId="4" applyFont="true" applyBorder="true" applyAlignment="true" applyProtection="true">
      <alignment horizontal="center" vertical="bottom" textRotation="0" wrapText="true" indent="0" shrinkToFit="false"/>
      <protection locked="true" hidden="false"/>
    </xf>
    <xf numFmtId="164" fontId="5" fillId="13" borderId="1" applyFont="true" applyBorder="true" applyAlignment="true" applyProtection="true">
      <alignment horizontal="general" vertical="bottom" textRotation="0" wrapText="true" indent="0" shrinkToFit="false"/>
      <protection locked="true" hidden="false"/>
    </xf>
    <xf numFmtId="164" fontId="27" fillId="13" borderId="1" applyFont="true" applyBorder="true" applyAlignment="true" applyProtection="true">
      <alignment horizontal="general" vertical="bottom" textRotation="0" wrapText="true" indent="0" shrinkToFit="false"/>
      <protection locked="true" hidden="false"/>
    </xf>
    <xf numFmtId="164" fontId="5" fillId="13" borderId="1" applyFont="true" applyBorder="true" applyAlignment="true" applyProtection="true">
      <alignment horizontal="general" vertical="bottom" textRotation="0" wrapText="true" indent="0" shrinkToFit="false"/>
      <protection locked="true" hidden="false"/>
    </xf>
    <xf numFmtId="164" fontId="5" fillId="13" borderId="1" applyFont="true" applyBorder="true" applyAlignment="true" applyProtection="true">
      <alignment horizontal="general" vertical="bottom" textRotation="0" wrapText="true" indent="0" shrinkToFit="false"/>
      <protection locked="true" hidden="false"/>
    </xf>
    <xf numFmtId="164" fontId="27" fillId="13" borderId="1" applyFont="true" applyBorder="true" applyAlignment="true" applyProtection="true">
      <alignment horizontal="general" vertical="bottom" textRotation="0" wrapText="true" indent="0" shrinkToFit="false"/>
      <protection locked="true" hidden="false"/>
    </xf>
    <xf numFmtId="164" fontId="27" fillId="13" borderId="1" applyFont="true" applyBorder="true" applyAlignment="true" applyProtection="true">
      <alignment horizontal="general" vertical="bottom" textRotation="0" wrapText="true" indent="0" shrinkToFit="false"/>
      <protection locked="true" hidden="false"/>
    </xf>
    <xf numFmtId="164" fontId="27" fillId="13" borderId="1" applyFont="true" applyBorder="true" applyAlignment="true" applyProtection="true">
      <alignment horizontal="general" vertical="bottom" textRotation="0" wrapText="true" indent="0" shrinkToFit="false"/>
      <protection locked="true" hidden="false"/>
    </xf>
    <xf numFmtId="164" fontId="27" fillId="13" borderId="1" applyFont="true" applyBorder="true" applyAlignment="true" applyProtection="true">
      <alignment horizontal="general" vertical="bottom" textRotation="0" wrapText="true" indent="0" shrinkToFit="false"/>
      <protection locked="true" hidden="false"/>
    </xf>
    <xf numFmtId="164" fontId="27" fillId="13" borderId="1" applyFont="true" applyBorder="true" applyAlignment="true" applyProtection="true">
      <alignment horizontal="general" vertical="bottom" textRotation="0" wrapText="true" indent="0" shrinkToFit="false"/>
      <protection locked="true" hidden="false"/>
    </xf>
    <xf numFmtId="164" fontId="5" fillId="13" borderId="1" applyFont="true" applyBorder="true" applyAlignment="true" applyProtection="true">
      <alignment horizontal="general" vertical="bottom" textRotation="0" wrapText="true" indent="0" shrinkToFit="false"/>
      <protection locked="true" hidden="false"/>
    </xf>
    <xf numFmtId="164" fontId="5" fillId="13" borderId="1" applyFont="true" applyBorder="true" applyAlignment="true" applyProtection="true">
      <alignment horizontal="general" vertical="bottom" textRotation="0" wrapText="true" indent="0" shrinkToFit="false"/>
      <protection locked="true" hidden="false"/>
    </xf>
    <xf numFmtId="164" fontId="5" fillId="13" borderId="1" applyFont="true" applyBorder="true" applyAlignment="true" applyProtection="true">
      <alignment horizontal="general" vertical="bottom" textRotation="0" wrapText="true" indent="0" shrinkToFit="false"/>
      <protection locked="true" hidden="false"/>
    </xf>
    <xf numFmtId="164" fontId="5" fillId="13" borderId="1" applyFont="true" applyBorder="true" applyAlignment="true" applyProtection="true">
      <alignment horizontal="general" vertical="bottom" textRotation="0" wrapText="true" indent="0" shrinkToFit="false"/>
      <protection locked="true" hidden="false"/>
    </xf>
    <xf numFmtId="164" fontId="5" fillId="13" borderId="1" applyFont="true" applyBorder="true" applyAlignment="true" applyProtection="true">
      <alignment horizontal="general" vertical="bottom" textRotation="0" wrapText="true" indent="0" shrinkToFit="false"/>
      <protection locked="true" hidden="false"/>
    </xf>
    <xf numFmtId="164" fontId="5" fillId="13" borderId="1" applyFont="true" applyBorder="true" applyAlignment="true" applyProtection="true">
      <alignment horizontal="general" vertical="bottom" textRotation="0" wrapText="true" indent="0" shrinkToFit="false"/>
      <protection locked="true" hidden="false"/>
    </xf>
    <xf numFmtId="164" fontId="5" fillId="13" borderId="1" applyFont="true" applyBorder="true" applyAlignment="true" applyProtection="true">
      <alignment horizontal="general" vertical="bottom" textRotation="0" wrapText="true" indent="0" shrinkToFit="false"/>
      <protection locked="true" hidden="false"/>
    </xf>
    <xf numFmtId="164" fontId="27" fillId="13" borderId="9" applyFont="true" applyBorder="true" applyAlignment="true" applyProtection="true">
      <alignment horizontal="general" vertical="bottom" textRotation="0" wrapText="false" indent="0" shrinkToFit="false"/>
      <protection locked="true" hidden="false"/>
    </xf>
    <xf numFmtId="164" fontId="5" fillId="13" borderId="9" applyFont="true" applyBorder="true" applyAlignment="true" applyProtection="true">
      <alignment horizontal="general" vertical="bottom" textRotation="0" wrapText="false" indent="0" shrinkToFit="false"/>
      <protection locked="true" hidden="false"/>
    </xf>
    <xf numFmtId="164" fontId="5" fillId="13" borderId="9" applyFont="true" applyBorder="true" applyAlignment="true" applyProtection="true">
      <alignment horizontal="general" vertical="bottom" textRotation="0" wrapText="false" indent="0" shrinkToFit="false"/>
      <protection locked="true" hidden="false"/>
    </xf>
    <xf numFmtId="164" fontId="5" fillId="13" borderId="9" applyFont="true" applyBorder="true" applyAlignment="true" applyProtection="true">
      <alignment horizontal="general" vertical="bottom" textRotation="0" wrapText="false" indent="0" shrinkToFit="false"/>
      <protection locked="true" hidden="false"/>
    </xf>
    <xf numFmtId="164" fontId="27" fillId="13" borderId="9" applyFont="true" applyBorder="true" applyAlignment="true" applyProtection="true">
      <alignment horizontal="general" vertical="bottom" textRotation="0" wrapText="false" indent="0" shrinkToFit="false"/>
      <protection locked="true" hidden="false"/>
    </xf>
    <xf numFmtId="164" fontId="27" fillId="13" borderId="9" applyFont="true" applyBorder="true" applyAlignment="true" applyProtection="true">
      <alignment horizontal="general" vertical="bottom" textRotation="0" wrapText="false" indent="0" shrinkToFit="false"/>
      <protection locked="true" hidden="false"/>
    </xf>
    <xf numFmtId="164" fontId="27" fillId="13" borderId="9" applyFont="true" applyBorder="true" applyAlignment="true" applyProtection="true">
      <alignment horizontal="general" vertical="bottom" textRotation="0" wrapText="false" indent="0" shrinkToFit="false"/>
      <protection locked="true" hidden="false"/>
    </xf>
    <xf numFmtId="164" fontId="27" fillId="13" borderId="9" applyFont="true" applyBorder="true" applyAlignment="true" applyProtection="true">
      <alignment horizontal="general" vertical="bottom" textRotation="0" wrapText="false" indent="0" shrinkToFit="false"/>
      <protection locked="true" hidden="false"/>
    </xf>
    <xf numFmtId="164" fontId="27" fillId="13" borderId="9" applyFont="true" applyBorder="true" applyAlignment="true" applyProtection="true">
      <alignment horizontal="general" vertical="bottom" textRotation="0" wrapText="false" indent="0" shrinkToFit="false"/>
      <protection locked="true" hidden="false"/>
    </xf>
    <xf numFmtId="164" fontId="5" fillId="13" borderId="9" applyFont="true" applyBorder="true" applyAlignment="true" applyProtection="true">
      <alignment horizontal="general" vertical="bottom" textRotation="0" wrapText="false" indent="0" shrinkToFit="false"/>
      <protection locked="true" hidden="false"/>
    </xf>
    <xf numFmtId="164" fontId="5" fillId="13" borderId="9" applyFont="true" applyBorder="true" applyAlignment="true" applyProtection="true">
      <alignment horizontal="general" vertical="bottom" textRotation="0" wrapText="false" indent="0" shrinkToFit="false"/>
      <protection locked="true" hidden="false"/>
    </xf>
    <xf numFmtId="164" fontId="5" fillId="13" borderId="9" applyFont="true" applyBorder="true" applyAlignment="true" applyProtection="true">
      <alignment horizontal="general" vertical="bottom" textRotation="0" wrapText="false" indent="0" shrinkToFit="false"/>
      <protection locked="true" hidden="false"/>
    </xf>
    <xf numFmtId="164" fontId="5" fillId="13" borderId="9" applyFont="true" applyBorder="true" applyAlignment="true" applyProtection="true">
      <alignment horizontal="general" vertical="bottom" textRotation="0" wrapText="false" indent="0" shrinkToFit="false"/>
      <protection locked="true" hidden="false"/>
    </xf>
    <xf numFmtId="164" fontId="5" fillId="13" borderId="9" applyFont="true" applyBorder="true" applyAlignment="true" applyProtection="true">
      <alignment horizontal="general" vertical="bottom" textRotation="0" wrapText="false" indent="0" shrinkToFit="false"/>
      <protection locked="true" hidden="false"/>
    </xf>
    <xf numFmtId="164" fontId="5" fillId="13" borderId="9" applyFont="true" applyBorder="true" applyAlignment="true" applyProtection="true">
      <alignment horizontal="general" vertical="bottom" textRotation="0" wrapText="false" indent="0" shrinkToFit="false"/>
      <protection locked="true" hidden="false"/>
    </xf>
    <xf numFmtId="164" fontId="5" fillId="13" borderId="9" applyFont="true" applyBorder="true" applyAlignment="true" applyProtection="true">
      <alignment horizontal="general" vertical="bottom" textRotation="0" wrapText="false" indent="0" shrinkToFit="false"/>
      <protection locked="true" hidden="false"/>
    </xf>
    <xf numFmtId="164" fontId="27" fillId="13" borderId="10" applyFont="true" applyBorder="true" applyAlignment="true" applyProtection="true">
      <alignment horizontal="general" vertical="bottom" textRotation="0" wrapText="false" indent="0" shrinkToFit="false"/>
      <protection locked="true" hidden="false"/>
    </xf>
    <xf numFmtId="164" fontId="5" fillId="13" borderId="10" applyFont="true" applyBorder="true" applyAlignment="true" applyProtection="true">
      <alignment horizontal="general" vertical="bottom" textRotation="0" wrapText="false" indent="0" shrinkToFit="false"/>
      <protection locked="true" hidden="false"/>
    </xf>
    <xf numFmtId="164" fontId="5" fillId="13" borderId="10" applyFont="true" applyBorder="true" applyAlignment="true" applyProtection="true">
      <alignment horizontal="general" vertical="bottom" textRotation="0" wrapText="false" indent="0" shrinkToFit="false"/>
      <protection locked="true" hidden="false"/>
    </xf>
    <xf numFmtId="164" fontId="5" fillId="13" borderId="10" applyFont="true" applyBorder="true" applyAlignment="true" applyProtection="true">
      <alignment horizontal="general" vertical="bottom" textRotation="0" wrapText="false" indent="0" shrinkToFit="false"/>
      <protection locked="true" hidden="false"/>
    </xf>
    <xf numFmtId="164" fontId="27" fillId="13" borderId="10" applyFont="true" applyBorder="true" applyAlignment="true" applyProtection="true">
      <alignment horizontal="general" vertical="bottom" textRotation="0" wrapText="false" indent="0" shrinkToFit="false"/>
      <protection locked="true" hidden="false"/>
    </xf>
    <xf numFmtId="164" fontId="27" fillId="13" borderId="10" applyFont="true" applyBorder="true" applyAlignment="true" applyProtection="true">
      <alignment horizontal="general" vertical="bottom" textRotation="0" wrapText="false" indent="0" shrinkToFit="false"/>
      <protection locked="true" hidden="false"/>
    </xf>
    <xf numFmtId="164" fontId="27" fillId="13" borderId="10" applyFont="true" applyBorder="true" applyAlignment="true" applyProtection="true">
      <alignment horizontal="general" vertical="bottom" textRotation="0" wrapText="false" indent="0" shrinkToFit="false"/>
      <protection locked="true" hidden="false"/>
    </xf>
    <xf numFmtId="164" fontId="27" fillId="13" borderId="10" applyFont="true" applyBorder="true" applyAlignment="true" applyProtection="true">
      <alignment horizontal="general" vertical="bottom" textRotation="0" wrapText="false" indent="0" shrinkToFit="false"/>
      <protection locked="true" hidden="false"/>
    </xf>
    <xf numFmtId="164" fontId="27" fillId="13" borderId="10" applyFont="true" applyBorder="true" applyAlignment="true" applyProtection="true">
      <alignment horizontal="general" vertical="bottom" textRotation="0" wrapText="false" indent="0" shrinkToFit="false"/>
      <protection locked="true" hidden="false"/>
    </xf>
    <xf numFmtId="164" fontId="5" fillId="13" borderId="10" applyFont="true" applyBorder="true" applyAlignment="true" applyProtection="true">
      <alignment horizontal="general" vertical="bottom" textRotation="0" wrapText="false" indent="0" shrinkToFit="false"/>
      <protection locked="true" hidden="false"/>
    </xf>
    <xf numFmtId="164" fontId="5" fillId="13" borderId="10" applyFont="true" applyBorder="true" applyAlignment="true" applyProtection="true">
      <alignment horizontal="general" vertical="bottom" textRotation="0" wrapText="false" indent="0" shrinkToFit="false"/>
      <protection locked="true" hidden="false"/>
    </xf>
    <xf numFmtId="164" fontId="5" fillId="13" borderId="10" applyFont="true" applyBorder="true" applyAlignment="true" applyProtection="true">
      <alignment horizontal="general" vertical="bottom" textRotation="0" wrapText="false" indent="0" shrinkToFit="false"/>
      <protection locked="true" hidden="false"/>
    </xf>
    <xf numFmtId="164" fontId="5" fillId="13" borderId="10" applyFont="true" applyBorder="true" applyAlignment="true" applyProtection="true">
      <alignment horizontal="general" vertical="bottom" textRotation="0" wrapText="false" indent="0" shrinkToFit="false"/>
      <protection locked="true" hidden="false"/>
    </xf>
    <xf numFmtId="164" fontId="5" fillId="13" borderId="10" applyFont="true" applyBorder="true" applyAlignment="true" applyProtection="true">
      <alignment horizontal="general" vertical="bottom" textRotation="0" wrapText="false" indent="0" shrinkToFit="false"/>
      <protection locked="true" hidden="false"/>
    </xf>
    <xf numFmtId="164" fontId="5" fillId="13" borderId="10" applyFont="true" applyBorder="true" applyAlignment="true" applyProtection="true">
      <alignment horizontal="general" vertical="bottom" textRotation="0" wrapText="false" indent="0" shrinkToFit="false"/>
      <protection locked="true" hidden="false"/>
    </xf>
    <xf numFmtId="164" fontId="5" fillId="13" borderId="10" applyFont="true" applyBorder="true" applyAlignment="true" applyProtection="true">
      <alignment horizontal="general" vertical="bottom" textRotation="0" wrapText="false" indent="0" shrinkToFit="false"/>
      <protection locked="true" hidden="false"/>
    </xf>
    <xf numFmtId="164" fontId="5" fillId="13" borderId="11" applyFont="true" applyBorder="true" applyAlignment="true" applyProtection="true">
      <alignment horizontal="center" vertical="bottom" textRotation="0" wrapText="true" indent="0" shrinkToFit="false"/>
      <protection locked="true" hidden="false"/>
    </xf>
    <xf numFmtId="164" fontId="5" fillId="13" borderId="11" applyFont="true" applyBorder="true" applyAlignment="true" applyProtection="true">
      <alignment horizontal="center" vertical="bottom" textRotation="0" wrapText="true" indent="0" shrinkToFit="false"/>
      <protection locked="true" hidden="false"/>
    </xf>
    <xf numFmtId="164" fontId="5" fillId="13" borderId="11" applyFont="true" applyBorder="true" applyAlignment="true" applyProtection="true">
      <alignment horizontal="center" vertical="bottom" textRotation="0" wrapText="true" indent="0" shrinkToFit="false"/>
      <protection locked="true" hidden="false"/>
    </xf>
    <xf numFmtId="164" fontId="5" fillId="13" borderId="11" applyFont="true" applyBorder="true" applyAlignment="true" applyProtection="true">
      <alignment horizontal="center" vertical="bottom" textRotation="0" wrapText="true" indent="0" shrinkToFit="false"/>
      <protection locked="true" hidden="false"/>
    </xf>
    <xf numFmtId="164" fontId="5" fillId="13" borderId="11" applyFont="true" applyBorder="true" applyAlignment="true" applyProtection="true">
      <alignment horizontal="center" vertical="bottom" textRotation="0" wrapText="true" indent="0" shrinkToFit="false"/>
      <protection locked="true" hidden="false"/>
    </xf>
    <xf numFmtId="164" fontId="5" fillId="13" borderId="11" applyFont="true" applyBorder="true" applyAlignment="true" applyProtection="true">
      <alignment horizontal="center" vertical="bottom" textRotation="0" wrapText="true" indent="0" shrinkToFit="false"/>
      <protection locked="true" hidden="false"/>
    </xf>
    <xf numFmtId="164" fontId="5" fillId="13" borderId="11" applyFont="true" applyBorder="true" applyAlignment="true" applyProtection="true">
      <alignment horizontal="center" vertical="bottom" textRotation="0" wrapText="true" indent="0" shrinkToFit="false"/>
      <protection locked="true" hidden="false"/>
    </xf>
    <xf numFmtId="164" fontId="5" fillId="13" borderId="11" applyFont="true" applyBorder="true" applyAlignment="true" applyProtection="true">
      <alignment horizontal="center" vertical="bottom" textRotation="0" wrapText="true" indent="0" shrinkToFit="false"/>
      <protection locked="true" hidden="false"/>
    </xf>
    <xf numFmtId="164" fontId="5" fillId="13" borderId="11" applyFont="true" applyBorder="true" applyAlignment="true" applyProtection="true">
      <alignment horizontal="center" vertical="bottom" textRotation="0" wrapText="true" indent="0" shrinkToFit="false"/>
      <protection locked="true" hidden="false"/>
    </xf>
    <xf numFmtId="164" fontId="8" fillId="12" borderId="12"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2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top" textRotation="0" wrapText="true" indent="0" shrinkToFit="false"/>
      <protection locked="true" hidden="false"/>
    </xf>
    <xf numFmtId="168" fontId="3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14" fillId="0" borderId="0" applyFont="true" applyBorder="true" applyAlignment="true" applyProtection="true">
      <alignment horizontal="right" vertical="top" textRotation="0" wrapText="false" indent="0" shrinkToFit="false"/>
      <protection locked="true" hidden="false"/>
    </xf>
    <xf numFmtId="164" fontId="13"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0" fillId="15" borderId="8" applyFont="true" applyBorder="tru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5" fillId="13" borderId="4" applyFont="true" applyBorder="true" applyAlignment="true" applyProtection="true">
      <alignment horizontal="general" vertical="bottom" textRotation="0" wrapText="false" indent="0" shrinkToFit="false"/>
      <protection locked="true" hidden="false"/>
    </xf>
    <xf numFmtId="164" fontId="5" fillId="13" borderId="4" applyFont="true" applyBorder="true" applyAlignment="true" applyProtection="true">
      <alignment horizontal="general" vertical="bottom" textRotation="0" wrapText="false" indent="0" shrinkToFit="false"/>
      <protection locked="true" hidden="false"/>
    </xf>
    <xf numFmtId="164" fontId="5" fillId="13" borderId="4" applyFont="true" applyBorder="true" applyAlignment="true" applyProtection="true">
      <alignment horizontal="general" vertical="bottom" textRotation="0" wrapText="false" indent="0" shrinkToFit="false"/>
      <protection locked="true" hidden="false"/>
    </xf>
    <xf numFmtId="164" fontId="5" fillId="13" borderId="4" applyFont="true" applyBorder="true" applyAlignment="true" applyProtection="true">
      <alignment horizontal="general" vertical="bottom" textRotation="0" wrapText="false" indent="0" shrinkToFit="false"/>
      <protection locked="true" hidden="false"/>
    </xf>
    <xf numFmtId="164" fontId="5" fillId="13" borderId="4" applyFont="true" applyBorder="true" applyAlignment="true" applyProtection="true">
      <alignment horizontal="general" vertical="bottom" textRotation="0" wrapText="false" indent="0" shrinkToFit="false"/>
      <protection locked="true" hidden="false"/>
    </xf>
    <xf numFmtId="164" fontId="5" fillId="13" borderId="4" applyFont="true" applyBorder="true" applyAlignment="true" applyProtection="true">
      <alignment horizontal="general" vertical="bottom" textRotation="0" wrapText="false" indent="0" shrinkToFit="false"/>
      <protection locked="true" hidden="false"/>
    </xf>
    <xf numFmtId="164" fontId="5" fillId="13" borderId="4" applyFont="true" applyBorder="true" applyAlignment="true" applyProtection="true">
      <alignment horizontal="general" vertical="bottom" textRotation="0" wrapText="false" indent="0" shrinkToFit="false"/>
      <protection locked="true" hidden="false"/>
    </xf>
    <xf numFmtId="164" fontId="5" fillId="13" borderId="4" applyFont="true" applyBorder="true" applyAlignment="true" applyProtection="true">
      <alignment horizontal="general" vertical="bottom" textRotation="0" wrapText="false" indent="0" shrinkToFit="false"/>
      <protection locked="true" hidden="false"/>
    </xf>
    <xf numFmtId="164" fontId="5" fillId="13" borderId="4" applyFont="true" applyBorder="true" applyAlignment="true" applyProtection="true">
      <alignment horizontal="general" vertical="bottom" textRotation="0" wrapText="false" indent="0" shrinkToFit="false"/>
      <protection locked="true" hidden="false"/>
    </xf>
    <xf numFmtId="164" fontId="31" fillId="12" borderId="0" applyFont="true" applyBorder="true" applyAlignment="true" applyProtection="true">
      <alignment horizontal="center" vertical="bottom" textRotation="0" wrapText="false" indent="0" shrinkToFit="false"/>
      <protection locked="true" hidden="false"/>
    </xf>
    <xf numFmtId="164" fontId="10" fillId="13" borderId="0" applyFont="true" applyBorder="true" applyAlignment="true" applyProtection="true">
      <alignment horizontal="right" vertical="bottom" textRotation="0" wrapText="false" indent="0" shrinkToFit="false"/>
      <protection locked="true" hidden="false"/>
    </xf>
    <xf numFmtId="164" fontId="8" fillId="13" borderId="4" applyFont="true" applyBorder="true" applyAlignment="true" applyProtection="true">
      <alignment horizontal="left" vertical="top" textRotation="0" wrapText="true" indent="0" shrinkToFit="false"/>
      <protection locked="true" hidden="false"/>
    </xf>
    <xf numFmtId="164" fontId="8" fillId="13" borderId="5" applyFont="true" applyBorder="true" applyAlignment="true" applyProtection="true">
      <alignment horizontal="left" vertical="top" textRotation="0" wrapText="true" indent="0" shrinkToFit="false"/>
      <protection locked="true" hidden="false"/>
    </xf>
    <xf numFmtId="164" fontId="8" fillId="13" borderId="12" applyFont="true" applyBorder="true" applyAlignment="true" applyProtection="true">
      <alignment horizontal="left" vertical="top" textRotation="0" wrapText="false" indent="0" shrinkToFit="false"/>
      <protection locked="true" hidden="false"/>
    </xf>
    <xf numFmtId="164" fontId="32" fillId="13" borderId="12" applyFont="true" applyBorder="true" applyAlignment="true" applyProtection="true">
      <alignment horizontal="left" vertical="top" textRotation="0" wrapText="tru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8" borderId="0" applyFont="true" applyBorder="true" applyAlignment="true" applyProtection="true">
      <alignment horizontal="left" vertical="bottom" textRotation="0" wrapText="false" indent="0" shrinkToFit="false"/>
      <protection locked="true" hidden="false"/>
    </xf>
    <xf numFmtId="164" fontId="26" fillId="8" borderId="0" applyFont="true" applyBorder="true" applyAlignment="true" applyProtection="true">
      <alignment horizontal="left" vertical="bottom" textRotation="0" wrapText="true" indent="0" shrinkToFit="false"/>
      <protection locked="true" hidden="false"/>
    </xf>
    <xf numFmtId="164" fontId="33" fillId="8" borderId="0" applyFont="true" applyBorder="true" applyAlignment="true" applyProtection="true">
      <alignment horizontal="left" vertical="bottom" textRotation="0" wrapText="false" indent="0" shrinkToFit="false"/>
      <protection locked="true" hidden="false"/>
    </xf>
    <xf numFmtId="164" fontId="34" fillId="0" borderId="13"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true" applyAlignment="true" applyProtection="true">
      <alignment horizontal="center" vertical="bottom" textRotation="0" wrapText="false" indent="0" shrinkToFit="false"/>
      <protection locked="true" hidden="false"/>
    </xf>
    <xf numFmtId="185" fontId="13" fillId="0" borderId="0" applyFont="true" applyBorder="false" applyAlignment="false" applyProtection="false"/>
    <xf numFmtId="164" fontId="36" fillId="13" borderId="0" applyFont="true" applyBorder="true" applyAlignment="true" applyProtection="true">
      <alignment horizontal="general" vertical="bottom" textRotation="0" wrapText="false" indent="0" shrinkToFit="false"/>
      <protection locked="true" hidden="false"/>
    </xf>
    <xf numFmtId="164" fontId="33" fillId="8"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7"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68" fontId="0" fillId="0" borderId="0" applyFont="true" applyBorder="true" applyAlignment="true" applyProtection="true">
      <alignment horizontal="general" vertical="top" textRotation="0" wrapText="tru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39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1" fillId="0" borderId="0" xfId="39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6" fillId="14" borderId="0" xfId="392" applyFont="true" applyBorder="false" applyAlignment="true" applyProtection="true">
      <alignment horizontal="left" vertical="bottom" textRotation="0" wrapText="false" indent="0" shrinkToFit="false"/>
      <protection locked="true" hidden="false"/>
    </xf>
    <xf numFmtId="164" fontId="5" fillId="14" borderId="0" xfId="392" applyFont="true" applyBorder="false" applyAlignment="false" applyProtection="false">
      <alignment horizontal="general" vertical="bottom" textRotation="0" wrapText="false" indent="0" shrinkToFit="false"/>
      <protection locked="true" hidden="false"/>
    </xf>
    <xf numFmtId="164" fontId="42" fillId="14" borderId="0" xfId="392" applyFont="true" applyBorder="false" applyAlignment="false" applyProtection="false">
      <alignment horizontal="general" vertical="bottom" textRotation="0" wrapText="false" indent="0" shrinkToFit="false"/>
      <protection locked="true" hidden="false"/>
    </xf>
    <xf numFmtId="164" fontId="5" fillId="14" borderId="0" xfId="286" applyFont="true" applyBorder="false" applyAlignment="false" applyProtection="false">
      <alignment horizontal="general" vertical="bottom" textRotation="0" wrapText="false" indent="0" shrinkToFit="false"/>
      <protection locked="true" hidden="false"/>
    </xf>
    <xf numFmtId="164" fontId="40" fillId="14" borderId="0" xfId="392" applyFont="true" applyBorder="false" applyAlignment="false" applyProtection="false">
      <alignment horizontal="general" vertical="bottom" textRotation="0" wrapText="false" indent="0" shrinkToFit="false"/>
      <protection locked="true" hidden="false"/>
    </xf>
    <xf numFmtId="164" fontId="5" fillId="14" borderId="10" xfId="392" applyFont="true" applyBorder="true" applyAlignment="false" applyProtection="false">
      <alignment horizontal="general" vertical="bottom" textRotation="0" wrapText="false" indent="0" shrinkToFit="false"/>
      <protection locked="true" hidden="false"/>
    </xf>
    <xf numFmtId="164" fontId="5" fillId="14" borderId="0" xfId="392" applyFont="true" applyBorder="true" applyAlignment="false" applyProtection="false">
      <alignment horizontal="general" vertical="bottom" textRotation="0" wrapText="false" indent="0" shrinkToFit="false"/>
      <protection locked="true" hidden="false"/>
    </xf>
    <xf numFmtId="164" fontId="5" fillId="14" borderId="14" xfId="392" applyFont="true" applyBorder="true" applyAlignment="false" applyProtection="false">
      <alignment horizontal="general" vertical="bottom" textRotation="0" wrapText="false" indent="0" shrinkToFit="false"/>
      <protection locked="true" hidden="false"/>
    </xf>
    <xf numFmtId="164" fontId="5" fillId="14" borderId="15" xfId="392" applyFont="true" applyBorder="true" applyAlignment="false" applyProtection="false">
      <alignment horizontal="general" vertical="bottom" textRotation="0" wrapText="false" indent="0" shrinkToFit="false"/>
      <protection locked="true" hidden="false"/>
    </xf>
    <xf numFmtId="164" fontId="5" fillId="14" borderId="4" xfId="392" applyFont="true" applyBorder="true" applyAlignment="true" applyProtection="false">
      <alignment horizontal="center" vertical="center" textRotation="0" wrapText="true" indent="0" shrinkToFit="false"/>
      <protection locked="true" hidden="false"/>
    </xf>
    <xf numFmtId="164" fontId="5" fillId="0" borderId="4" xfId="292" applyFont="true" applyBorder="true" applyAlignment="true" applyProtection="false">
      <alignment horizontal="center" vertical="center" textRotation="0" wrapText="true" indent="0" shrinkToFit="false"/>
      <protection locked="true" hidden="false"/>
    </xf>
    <xf numFmtId="164" fontId="5" fillId="14" borderId="6" xfId="392" applyFont="true" applyBorder="true" applyAlignment="false" applyProtection="false">
      <alignment horizontal="general" vertical="bottom" textRotation="0" wrapText="false" indent="0" shrinkToFit="false"/>
      <protection locked="true" hidden="false"/>
    </xf>
    <xf numFmtId="164" fontId="5" fillId="14" borderId="16" xfId="392" applyFont="true" applyBorder="true" applyAlignment="false" applyProtection="false">
      <alignment horizontal="general" vertical="bottom" textRotation="0" wrapText="false" indent="0" shrinkToFit="false"/>
      <protection locked="true" hidden="false"/>
    </xf>
    <xf numFmtId="164" fontId="5" fillId="0" borderId="4" xfId="292" applyFont="true" applyBorder="true" applyAlignment="true" applyProtection="false">
      <alignment horizontal="center" vertical="bottom" textRotation="90" wrapText="true" indent="0" shrinkToFit="false"/>
      <protection locked="true" hidden="false"/>
    </xf>
    <xf numFmtId="164" fontId="5" fillId="14" borderId="17" xfId="392" applyFont="true" applyBorder="true" applyAlignment="false" applyProtection="false">
      <alignment horizontal="general" vertical="bottom" textRotation="0" wrapText="false" indent="0" shrinkToFit="false"/>
      <protection locked="true" hidden="false"/>
    </xf>
    <xf numFmtId="164" fontId="5" fillId="14" borderId="18" xfId="0" applyFont="true" applyBorder="true" applyAlignment="true" applyProtection="false">
      <alignment horizontal="center" vertical="bottom" textRotation="0" wrapText="false" indent="0" shrinkToFit="false"/>
      <protection locked="true" hidden="false"/>
    </xf>
    <xf numFmtId="164" fontId="5" fillId="14" borderId="11" xfId="392" applyFont="true" applyBorder="true" applyAlignment="true" applyProtection="false">
      <alignment horizontal="center" vertical="bottom" textRotation="0" wrapText="true" indent="0" shrinkToFit="false"/>
      <protection locked="true" hidden="false"/>
    </xf>
    <xf numFmtId="164" fontId="5" fillId="0" borderId="4" xfId="292" applyFont="true" applyBorder="true" applyAlignment="true" applyProtection="false">
      <alignment horizontal="center" vertical="bottom" textRotation="0" wrapText="true" indent="0" shrinkToFit="false"/>
      <protection locked="true" hidden="false"/>
    </xf>
    <xf numFmtId="164" fontId="5" fillId="0" borderId="11" xfId="292" applyFont="true" applyBorder="true" applyAlignment="true" applyProtection="false">
      <alignment horizontal="center" vertical="bottom" textRotation="0" wrapText="true" indent="0" shrinkToFit="false"/>
      <protection locked="true" hidden="false"/>
    </xf>
    <xf numFmtId="164" fontId="36" fillId="14" borderId="19" xfId="392" applyFont="true" applyBorder="true" applyAlignment="false" applyProtection="false">
      <alignment horizontal="general" vertical="bottom" textRotation="0" wrapText="false" indent="0" shrinkToFit="false"/>
      <protection locked="true" hidden="false"/>
    </xf>
    <xf numFmtId="164" fontId="5" fillId="14" borderId="19" xfId="392" applyFont="true" applyBorder="true" applyAlignment="true" applyProtection="false">
      <alignment horizontal="center" vertical="bottom" textRotation="0" wrapText="false" indent="0" shrinkToFit="false"/>
      <protection locked="true" hidden="false"/>
    </xf>
    <xf numFmtId="188" fontId="5" fillId="14" borderId="4" xfId="286" applyFont="true" applyBorder="true" applyAlignment="true" applyProtection="false">
      <alignment horizontal="center" vertical="bottom" textRotation="0" wrapText="true" indent="0" shrinkToFit="false"/>
      <protection locked="true" hidden="false"/>
    </xf>
    <xf numFmtId="164" fontId="5" fillId="14" borderId="9" xfId="392" applyFont="true" applyBorder="true" applyAlignment="true" applyProtection="false">
      <alignment horizontal="left" vertical="bottom" textRotation="0" wrapText="false" indent="0" shrinkToFit="false"/>
      <protection locked="true" hidden="false"/>
    </xf>
    <xf numFmtId="164" fontId="5" fillId="14" borderId="16" xfId="392" applyFont="true" applyBorder="true" applyAlignment="true" applyProtection="false">
      <alignment horizontal="center" vertical="bottom" textRotation="0" wrapText="false" indent="0" shrinkToFit="false"/>
      <protection locked="true" hidden="false"/>
    </xf>
    <xf numFmtId="189" fontId="36" fillId="14" borderId="16" xfId="15" applyFont="true" applyBorder="true" applyAlignment="true" applyProtection="true">
      <alignment horizontal="right" vertical="bottom" textRotation="0" wrapText="false" indent="0" shrinkToFit="false"/>
      <protection locked="true" hidden="false"/>
    </xf>
    <xf numFmtId="189" fontId="5" fillId="14" borderId="20" xfId="15" applyFont="true" applyBorder="true" applyAlignment="true" applyProtection="true">
      <alignment horizontal="right" vertical="bottom" textRotation="0" wrapText="false" indent="0" shrinkToFit="false"/>
      <protection locked="true" hidden="false"/>
    </xf>
    <xf numFmtId="189" fontId="36" fillId="14" borderId="15" xfId="15" applyFont="true" applyBorder="true" applyAlignment="true" applyProtection="true">
      <alignment horizontal="right" vertical="bottom" textRotation="0" wrapText="false" indent="0" shrinkToFit="false"/>
      <protection locked="true" hidden="false"/>
    </xf>
    <xf numFmtId="189" fontId="5" fillId="14" borderId="15" xfId="15" applyFont="true" applyBorder="true" applyAlignment="true" applyProtection="true">
      <alignment horizontal="right" vertical="bottom" textRotation="0" wrapText="false" indent="0" shrinkToFit="false"/>
      <protection locked="true" hidden="false"/>
    </xf>
    <xf numFmtId="189" fontId="5" fillId="14" borderId="19" xfId="15" applyFont="true" applyBorder="true" applyAlignment="true" applyProtection="true">
      <alignment horizontal="right" vertical="bottom" textRotation="0" wrapText="false" indent="0" shrinkToFit="false"/>
      <protection locked="true" hidden="false"/>
    </xf>
    <xf numFmtId="189" fontId="5" fillId="14" borderId="21" xfId="15" applyFont="true" applyBorder="true" applyAlignment="true" applyProtection="true">
      <alignment horizontal="right" vertical="bottom" textRotation="0" wrapText="false" indent="0" shrinkToFit="false"/>
      <protection locked="true" hidden="false"/>
    </xf>
    <xf numFmtId="189" fontId="5" fillId="14" borderId="16" xfId="15" applyFont="true" applyBorder="true" applyAlignment="true" applyProtection="true">
      <alignment horizontal="right" vertical="bottom" textRotation="0" wrapText="false" indent="0" shrinkToFit="false"/>
      <protection locked="true" hidden="false"/>
    </xf>
    <xf numFmtId="189" fontId="5" fillId="14" borderId="9" xfId="15" applyFont="true" applyBorder="true" applyAlignment="true" applyProtection="true">
      <alignment horizontal="right" vertical="bottom" textRotation="0" wrapText="false" indent="0" shrinkToFit="false"/>
      <protection locked="true" hidden="false"/>
    </xf>
    <xf numFmtId="189" fontId="36" fillId="0" borderId="16" xfId="15" applyFont="true" applyBorder="true" applyAlignment="true" applyProtection="true">
      <alignment horizontal="right" vertical="bottom" textRotation="0" wrapText="false" indent="0" shrinkToFit="false"/>
      <protection locked="true" hidden="false"/>
    </xf>
    <xf numFmtId="189" fontId="5" fillId="0" borderId="16" xfId="15" applyFont="true" applyBorder="true" applyAlignment="true" applyProtection="true">
      <alignment horizontal="right" vertical="bottom" textRotation="0" wrapText="false" indent="0" shrinkToFit="false"/>
      <protection locked="true" hidden="false"/>
    </xf>
    <xf numFmtId="189" fontId="5" fillId="0" borderId="21" xfId="15" applyFont="true" applyBorder="true" applyAlignment="true" applyProtection="true">
      <alignment horizontal="right" vertical="bottom" textRotation="0" wrapText="false" indent="0" shrinkToFit="false"/>
      <protection locked="true" hidden="false"/>
    </xf>
    <xf numFmtId="189" fontId="5" fillId="0" borderId="9" xfId="15" applyFont="true" applyBorder="true" applyAlignment="true" applyProtection="true">
      <alignment horizontal="right" vertical="bottom" textRotation="0" wrapText="false" indent="0" shrinkToFit="false"/>
      <protection locked="true" hidden="false"/>
    </xf>
    <xf numFmtId="164" fontId="5" fillId="14" borderId="9" xfId="392" applyFont="true" applyBorder="true" applyAlignment="true" applyProtection="false">
      <alignment horizontal="center" vertical="bottom" textRotation="0" wrapText="false" indent="0" shrinkToFit="false"/>
      <protection locked="true" hidden="false"/>
    </xf>
    <xf numFmtId="189" fontId="36" fillId="14" borderId="22" xfId="15" applyFont="true" applyBorder="true" applyAlignment="true" applyProtection="true">
      <alignment horizontal="right" vertical="bottom" textRotation="0" wrapText="false" indent="0" shrinkToFit="false"/>
      <protection locked="true" hidden="false"/>
    </xf>
    <xf numFmtId="189" fontId="36" fillId="14" borderId="9" xfId="15" applyFont="true" applyBorder="true" applyAlignment="true" applyProtection="true">
      <alignment horizontal="right" vertical="bottom" textRotation="0" wrapText="false" indent="0" shrinkToFit="false"/>
      <protection locked="true" hidden="false"/>
    </xf>
    <xf numFmtId="164" fontId="40" fillId="14" borderId="0" xfId="391" applyFont="true" applyBorder="false" applyAlignment="false" applyProtection="false">
      <alignment horizontal="general" vertical="bottom" textRotation="0" wrapText="false" indent="0" shrinkToFit="false"/>
      <protection locked="true" hidden="false"/>
    </xf>
    <xf numFmtId="164" fontId="36" fillId="14" borderId="6" xfId="389" applyFont="true" applyBorder="true" applyAlignment="true" applyProtection="false">
      <alignment horizontal="left" vertical="bottom" textRotation="0" wrapText="false" indent="0" shrinkToFit="false"/>
      <protection locked="true" hidden="false"/>
    </xf>
    <xf numFmtId="164" fontId="36" fillId="14" borderId="9" xfId="389" applyFont="true" applyBorder="true" applyAlignment="true" applyProtection="false">
      <alignment horizontal="center" vertical="bottom" textRotation="0" wrapText="false" indent="0" shrinkToFit="false"/>
      <protection locked="true" hidden="false"/>
    </xf>
    <xf numFmtId="189" fontId="36" fillId="14" borderId="0" xfId="392" applyFont="true" applyBorder="true" applyAlignment="true" applyProtection="false">
      <alignment horizontal="right" vertical="bottom" textRotation="0" wrapText="false" indent="0" shrinkToFit="false"/>
      <protection locked="true" hidden="false"/>
    </xf>
    <xf numFmtId="189" fontId="5" fillId="14" borderId="23" xfId="392" applyFont="true" applyBorder="true" applyAlignment="true" applyProtection="false">
      <alignment horizontal="right" vertical="bottom" textRotation="0" wrapText="false" indent="0" shrinkToFit="false"/>
      <protection locked="true" hidden="false"/>
    </xf>
    <xf numFmtId="189" fontId="36" fillId="14" borderId="22" xfId="392" applyFont="true" applyBorder="true" applyAlignment="true" applyProtection="false">
      <alignment horizontal="right" vertical="bottom" textRotation="0" wrapText="false" indent="0" shrinkToFit="false"/>
      <protection locked="true" hidden="false"/>
    </xf>
    <xf numFmtId="189" fontId="36" fillId="14" borderId="16" xfId="392" applyFont="true" applyBorder="true" applyAlignment="true" applyProtection="false">
      <alignment horizontal="right" vertical="bottom" textRotation="0" wrapText="false" indent="0" shrinkToFit="false"/>
      <protection locked="true" hidden="false"/>
    </xf>
    <xf numFmtId="189" fontId="5" fillId="14" borderId="16" xfId="392" applyFont="true" applyBorder="true" applyAlignment="true" applyProtection="false">
      <alignment horizontal="right" vertical="bottom" textRotation="0" wrapText="false" indent="0" shrinkToFit="false"/>
      <protection locked="true" hidden="false"/>
    </xf>
    <xf numFmtId="189" fontId="5" fillId="14" borderId="9" xfId="392" applyFont="true" applyBorder="true" applyAlignment="true" applyProtection="false">
      <alignment horizontal="right" vertical="bottom" textRotation="0" wrapText="false" indent="0" shrinkToFit="false"/>
      <protection locked="true" hidden="false"/>
    </xf>
    <xf numFmtId="189" fontId="36" fillId="14" borderId="9" xfId="392" applyFont="true" applyBorder="true" applyAlignment="true" applyProtection="false">
      <alignment horizontal="right" vertical="bottom" textRotation="0" wrapText="false" indent="0" shrinkToFit="false"/>
      <protection locked="true" hidden="false"/>
    </xf>
    <xf numFmtId="164" fontId="36" fillId="8" borderId="9" xfId="286" applyFont="true" applyBorder="true" applyAlignment="true" applyProtection="false">
      <alignment horizontal="left" vertical="bottom" textRotation="0" wrapText="false" indent="0" shrinkToFit="false"/>
      <protection locked="true" hidden="false"/>
    </xf>
    <xf numFmtId="164" fontId="36" fillId="8" borderId="9" xfId="286" applyFont="true" applyBorder="true" applyAlignment="true" applyProtection="false">
      <alignment horizontal="center" vertical="bottom" textRotation="0" wrapText="false" indent="0" shrinkToFit="false"/>
      <protection locked="true" hidden="false"/>
    </xf>
    <xf numFmtId="189" fontId="36" fillId="8" borderId="0" xfId="392" applyFont="true" applyBorder="true" applyAlignment="true" applyProtection="false">
      <alignment horizontal="right" vertical="bottom" textRotation="0" wrapText="false" indent="0" shrinkToFit="false"/>
      <protection locked="true" hidden="false"/>
    </xf>
    <xf numFmtId="189" fontId="36" fillId="8" borderId="23" xfId="392" applyFont="true" applyBorder="true" applyAlignment="true" applyProtection="false">
      <alignment horizontal="right" vertical="bottom" textRotation="0" wrapText="false" indent="0" shrinkToFit="false"/>
      <protection locked="true" hidden="false"/>
    </xf>
    <xf numFmtId="189" fontId="36" fillId="8" borderId="22" xfId="392" applyFont="true" applyBorder="true" applyAlignment="true" applyProtection="false">
      <alignment horizontal="right" vertical="bottom" textRotation="0" wrapText="false" indent="0" shrinkToFit="false"/>
      <protection locked="true" hidden="false"/>
    </xf>
    <xf numFmtId="189" fontId="36" fillId="8" borderId="6" xfId="392" applyFont="true" applyBorder="true" applyAlignment="true" applyProtection="false">
      <alignment horizontal="right" vertical="bottom" textRotation="0" wrapText="false" indent="0" shrinkToFit="false"/>
      <protection locked="true" hidden="false"/>
    </xf>
    <xf numFmtId="189" fontId="36" fillId="8" borderId="9" xfId="392" applyFont="true" applyBorder="true" applyAlignment="true" applyProtection="false">
      <alignment horizontal="right" vertical="bottom" textRotation="0" wrapText="false" indent="0" shrinkToFit="false"/>
      <protection locked="true" hidden="false"/>
    </xf>
    <xf numFmtId="175" fontId="40" fillId="14" borderId="0" xfId="392" applyFont="true" applyBorder="true" applyAlignment="true" applyProtection="false">
      <alignment horizontal="left" vertical="bottom" textRotation="0" wrapText="false" indent="0" shrinkToFit="false"/>
      <protection locked="true" hidden="false"/>
    </xf>
    <xf numFmtId="189" fontId="36" fillId="8" borderId="16" xfId="392" applyFont="true" applyBorder="true" applyAlignment="true" applyProtection="false">
      <alignment horizontal="right" vertical="bottom" textRotation="0" wrapText="false" indent="0" shrinkToFit="false"/>
      <protection locked="true" hidden="false"/>
    </xf>
    <xf numFmtId="164" fontId="40" fillId="14" borderId="0" xfId="391" applyFont="true" applyBorder="true" applyAlignment="false" applyProtection="false">
      <alignment horizontal="general" vertical="bottom" textRotation="0" wrapText="false" indent="0" shrinkToFit="false"/>
      <protection locked="true" hidden="false"/>
    </xf>
    <xf numFmtId="164" fontId="36" fillId="14" borderId="9" xfId="286" applyFont="true" applyBorder="true" applyAlignment="true" applyProtection="false">
      <alignment horizontal="left" vertical="bottom" textRotation="0" wrapText="false" indent="0" shrinkToFit="false"/>
      <protection locked="true" hidden="false"/>
    </xf>
    <xf numFmtId="189" fontId="36" fillId="14" borderId="23" xfId="392" applyFont="true" applyBorder="true" applyAlignment="true" applyProtection="false">
      <alignment horizontal="right" vertical="bottom" textRotation="0" wrapText="false" indent="0" shrinkToFit="false"/>
      <protection locked="true" hidden="false"/>
    </xf>
    <xf numFmtId="164" fontId="36" fillId="14" borderId="9" xfId="393" applyFont="true" applyBorder="true" applyAlignment="true" applyProtection="false">
      <alignment horizontal="left" vertical="bottom" textRotation="0" wrapText="false" indent="0" shrinkToFit="false"/>
      <protection locked="true" hidden="false"/>
    </xf>
    <xf numFmtId="189" fontId="5" fillId="14" borderId="21" xfId="392" applyFont="true" applyBorder="true" applyAlignment="true" applyProtection="false">
      <alignment horizontal="right" vertical="bottom" textRotation="0" wrapText="false" indent="0" shrinkToFit="false"/>
      <protection locked="true" hidden="false"/>
    </xf>
    <xf numFmtId="164" fontId="5" fillId="14" borderId="9" xfId="393" applyFont="true" applyBorder="true" applyAlignment="true" applyProtection="false">
      <alignment horizontal="left" vertical="bottom" textRotation="0" wrapText="false" indent="0" shrinkToFit="false"/>
      <protection locked="true" hidden="false"/>
    </xf>
    <xf numFmtId="164" fontId="5" fillId="14" borderId="9" xfId="261" applyFont="true" applyBorder="true" applyAlignment="true" applyProtection="false">
      <alignment horizontal="left" vertical="bottom" textRotation="0" wrapText="false" indent="0" shrinkToFit="false"/>
      <protection locked="true" hidden="false"/>
    </xf>
    <xf numFmtId="164" fontId="5" fillId="14" borderId="9" xfId="0" applyFont="true" applyBorder="true" applyAlignment="false" applyProtection="false">
      <alignment horizontal="general" vertical="bottom" textRotation="0" wrapText="false" indent="0" shrinkToFit="false"/>
      <protection locked="true" hidden="false"/>
    </xf>
    <xf numFmtId="164" fontId="36" fillId="16" borderId="11" xfId="392" applyFont="true" applyBorder="true" applyAlignment="true" applyProtection="false">
      <alignment horizontal="left" vertical="bottom" textRotation="0" wrapText="false" indent="0" shrinkToFit="false"/>
      <protection locked="true" hidden="false"/>
    </xf>
    <xf numFmtId="164" fontId="5" fillId="16" borderId="18" xfId="392" applyFont="true" applyBorder="true" applyAlignment="true" applyProtection="false">
      <alignment horizontal="center" vertical="bottom" textRotation="0" wrapText="false" indent="0" shrinkToFit="false"/>
      <protection locked="true" hidden="false"/>
    </xf>
    <xf numFmtId="189" fontId="36" fillId="16" borderId="18" xfId="392" applyFont="true" applyBorder="true" applyAlignment="true" applyProtection="false">
      <alignment horizontal="right" vertical="bottom" textRotation="0" wrapText="false" indent="0" shrinkToFit="false"/>
      <protection locked="true" hidden="false"/>
    </xf>
    <xf numFmtId="189" fontId="36" fillId="16" borderId="24" xfId="392" applyFont="true" applyBorder="true" applyAlignment="true" applyProtection="false">
      <alignment horizontal="right" vertical="bottom" textRotation="0" wrapText="false" indent="0" shrinkToFit="false"/>
      <protection locked="true" hidden="false"/>
    </xf>
    <xf numFmtId="189" fontId="36" fillId="16" borderId="11" xfId="392" applyFont="true" applyBorder="true" applyAlignment="true" applyProtection="false">
      <alignment horizontal="right" vertical="bottom" textRotation="0" wrapText="false" indent="0" shrinkToFit="false"/>
      <protection locked="true" hidden="false"/>
    </xf>
    <xf numFmtId="164" fontId="5" fillId="14" borderId="0" xfId="292" applyFont="true" applyBorder="true" applyAlignment="true" applyProtection="false">
      <alignment horizontal="left" vertical="center" textRotation="0" wrapText="true" indent="0" shrinkToFit="false"/>
      <protection locked="true" hidden="false"/>
    </xf>
    <xf numFmtId="164" fontId="36" fillId="14" borderId="0" xfId="391" applyFont="true" applyBorder="true" applyAlignment="true" applyProtection="false">
      <alignment horizontal="general" vertical="top" textRotation="0" wrapText="true" indent="0" shrinkToFit="false"/>
      <protection locked="true" hidden="false"/>
    </xf>
    <xf numFmtId="164" fontId="5" fillId="14" borderId="0" xfId="391" applyFont="true" applyBorder="true" applyAlignment="true" applyProtection="false">
      <alignment horizontal="general" vertical="top" textRotation="0" wrapText="true" indent="0" shrinkToFit="false"/>
      <protection locked="true" hidden="false"/>
    </xf>
    <xf numFmtId="164" fontId="43" fillId="0" borderId="0" xfId="392" applyFont="true" applyBorder="true" applyAlignment="true" applyProtection="false">
      <alignment horizontal="left" vertical="bottom" textRotation="0" wrapText="false" indent="0" shrinkToFit="false"/>
      <protection locked="true" hidden="false"/>
    </xf>
    <xf numFmtId="164" fontId="40" fillId="0" borderId="0" xfId="392" applyFont="true" applyBorder="true" applyAlignment="true" applyProtection="false">
      <alignment horizontal="left" vertical="bottom" textRotation="0" wrapText="false" indent="0" shrinkToFit="false"/>
      <protection locked="true" hidden="false"/>
    </xf>
    <xf numFmtId="190" fontId="40" fillId="0" borderId="0" xfId="392" applyFont="true" applyBorder="true" applyAlignment="true" applyProtection="false">
      <alignment horizontal="right" vertical="bottom" textRotation="0" wrapText="false" indent="0" shrinkToFit="false"/>
      <protection locked="true" hidden="false"/>
    </xf>
    <xf numFmtId="175" fontId="40" fillId="0" borderId="0" xfId="392" applyFont="true" applyBorder="true" applyAlignment="true" applyProtection="false">
      <alignment horizontal="left" vertical="bottom" textRotation="0" wrapText="false" indent="0" shrinkToFit="false"/>
      <protection locked="true" hidden="false"/>
    </xf>
    <xf numFmtId="164" fontId="40" fillId="0" borderId="0" xfId="391" applyFont="true" applyBorder="true" applyAlignment="false" applyProtection="false">
      <alignment horizontal="general" vertical="bottom" textRotation="0" wrapText="false" indent="0" shrinkToFit="false"/>
      <protection locked="true" hidden="false"/>
    </xf>
    <xf numFmtId="164" fontId="40" fillId="0" borderId="0" xfId="392" applyFont="true" applyBorder="true" applyAlignment="true" applyProtection="true">
      <alignment horizontal="general" vertical="bottom" textRotation="0" wrapText="false" indent="0" shrinkToFit="false"/>
      <protection locked="true" hidden="false"/>
    </xf>
  </cellXfs>
  <cellStyles count="651">
    <cellStyle name="Normal" xfId="0" builtinId="0"/>
    <cellStyle name="Comma" xfId="15" builtinId="3"/>
    <cellStyle name="Comma [0]" xfId="16" builtinId="6"/>
    <cellStyle name="Currency" xfId="17" builtinId="4"/>
    <cellStyle name="Currency [0]" xfId="18" builtinId="7"/>
    <cellStyle name="Percent" xfId="19" builtinId="5"/>
    <cellStyle name="20 % - Aksentti1 2" xfId="21"/>
    <cellStyle name="20 % - Aksentti1 2 2" xfId="22"/>
    <cellStyle name="20 % - Aksentti2 2" xfId="23"/>
    <cellStyle name="20 % - Aksentti2 2 2" xfId="24"/>
    <cellStyle name="20 % - Aksentti3 2" xfId="25"/>
    <cellStyle name="20 % - Aksentti3 2 2" xfId="26"/>
    <cellStyle name="20 % - Aksentti4 2" xfId="27"/>
    <cellStyle name="20 % - Aksentti4 2 2" xfId="28"/>
    <cellStyle name="20 % - Aksentti5 2" xfId="29"/>
    <cellStyle name="20 % - Aksentti5 2 2" xfId="30"/>
    <cellStyle name="20 % - Aksentti6 2" xfId="31"/>
    <cellStyle name="20 % - Aksentti6 2 2" xfId="32"/>
    <cellStyle name="40 % - Aksentti1 2" xfId="33"/>
    <cellStyle name="40 % - Aksentti1 2 2" xfId="34"/>
    <cellStyle name="40 % - Aksentti2 2" xfId="35"/>
    <cellStyle name="40 % - Aksentti2 2 2" xfId="36"/>
    <cellStyle name="40 % - Aksentti3 2" xfId="37"/>
    <cellStyle name="40 % - Aksentti3 2 2" xfId="38"/>
    <cellStyle name="40 % - Aksentti4 2" xfId="39"/>
    <cellStyle name="40 % - Aksentti4 2 2" xfId="40"/>
    <cellStyle name="40 % - Aksentti5 2" xfId="41"/>
    <cellStyle name="40 % - Aksentti5 2 2" xfId="42"/>
    <cellStyle name="40 % - Aksentti6 2" xfId="43"/>
    <cellStyle name="40 % - Aksentti6 2 2" xfId="44"/>
    <cellStyle name="annee semestre" xfId="45"/>
    <cellStyle name="bin" xfId="46"/>
    <cellStyle name="bin 2" xfId="47"/>
    <cellStyle name="bin 3" xfId="48"/>
    <cellStyle name="bin 4" xfId="49"/>
    <cellStyle name="bin 5" xfId="50"/>
    <cellStyle name="bin 6" xfId="51"/>
    <cellStyle name="bin 7" xfId="52"/>
    <cellStyle name="bin 8" xfId="53"/>
    <cellStyle name="bin 9" xfId="54"/>
    <cellStyle name="blue" xfId="55"/>
    <cellStyle name="caché" xfId="56"/>
    <cellStyle name="cell" xfId="57"/>
    <cellStyle name="cell 2" xfId="58"/>
    <cellStyle name="cell 3" xfId="59"/>
    <cellStyle name="cell 4" xfId="60"/>
    <cellStyle name="cell 5" xfId="61"/>
    <cellStyle name="cell 6" xfId="62"/>
    <cellStyle name="cell 7" xfId="63"/>
    <cellStyle name="cell 8" xfId="64"/>
    <cellStyle name="cell 9" xfId="65"/>
    <cellStyle name="Code additions" xfId="66"/>
    <cellStyle name="Col&amp;RowHeadings" xfId="67"/>
    <cellStyle name="ColCodes" xfId="68"/>
    <cellStyle name="ColTitles" xfId="69"/>
    <cellStyle name="ColTitles 10" xfId="70"/>
    <cellStyle name="ColTitles 10 2" xfId="71"/>
    <cellStyle name="ColTitles 11" xfId="72"/>
    <cellStyle name="ColTitles 11 2" xfId="73"/>
    <cellStyle name="ColTitles 12" xfId="74"/>
    <cellStyle name="ColTitles 12 2" xfId="75"/>
    <cellStyle name="ColTitles 13" xfId="76"/>
    <cellStyle name="ColTitles 13 2" xfId="77"/>
    <cellStyle name="ColTitles 14" xfId="78"/>
    <cellStyle name="ColTitles 14 2" xfId="79"/>
    <cellStyle name="ColTitles 15" xfId="80"/>
    <cellStyle name="ColTitles 15 2" xfId="81"/>
    <cellStyle name="ColTitles 16" xfId="82"/>
    <cellStyle name="ColTitles 16 2" xfId="83"/>
    <cellStyle name="ColTitles 17" xfId="84"/>
    <cellStyle name="ColTitles 2" xfId="85"/>
    <cellStyle name="ColTitles 2 2" xfId="86"/>
    <cellStyle name="ColTitles 3" xfId="87"/>
    <cellStyle name="ColTitles 3 2" xfId="88"/>
    <cellStyle name="ColTitles 4" xfId="89"/>
    <cellStyle name="ColTitles 4 2" xfId="90"/>
    <cellStyle name="ColTitles 5" xfId="91"/>
    <cellStyle name="ColTitles 5 2" xfId="92"/>
    <cellStyle name="ColTitles 6" xfId="93"/>
    <cellStyle name="ColTitles 6 2" xfId="94"/>
    <cellStyle name="ColTitles 7" xfId="95"/>
    <cellStyle name="ColTitles 7 2" xfId="96"/>
    <cellStyle name="ColTitles 8" xfId="97"/>
    <cellStyle name="ColTitles 8 2" xfId="98"/>
    <cellStyle name="ColTitles 9" xfId="99"/>
    <cellStyle name="ColTitles 9 2" xfId="100"/>
    <cellStyle name="column" xfId="101"/>
    <cellStyle name="Comma  [1]" xfId="102"/>
    <cellStyle name="Comma 2" xfId="103"/>
    <cellStyle name="Comma 2 2" xfId="104"/>
    <cellStyle name="Comma 2 3" xfId="105"/>
    <cellStyle name="Comma 3" xfId="106"/>
    <cellStyle name="Comma 3 2" xfId="107"/>
    <cellStyle name="Comma 4" xfId="108"/>
    <cellStyle name="Comma 4 2" xfId="109"/>
    <cellStyle name="Comma [1]" xfId="110"/>
    <cellStyle name="Comma(0)" xfId="111"/>
    <cellStyle name="comma(1)" xfId="112"/>
    <cellStyle name="Comma(3)" xfId="113"/>
    <cellStyle name="Comma0" xfId="114"/>
    <cellStyle name="Comma[0]" xfId="115"/>
    <cellStyle name="Comma[1]" xfId="116"/>
    <cellStyle name="Comma[2]__" xfId="117"/>
    <cellStyle name="Comma[3]" xfId="118"/>
    <cellStyle name="Currency0" xfId="119"/>
    <cellStyle name="DataEntryCells" xfId="120"/>
    <cellStyle name="Date" xfId="121"/>
    <cellStyle name="Dezimal [0]_DIAGRAM" xfId="122"/>
    <cellStyle name="Dezimal_DIAGRAM" xfId="123"/>
    <cellStyle name="Didier" xfId="124"/>
    <cellStyle name="Didier - Title" xfId="125"/>
    <cellStyle name="Didier subtitles" xfId="126"/>
    <cellStyle name="données" xfId="127"/>
    <cellStyle name="donnéesbord" xfId="128"/>
    <cellStyle name="ErrRpt-DataEntryCells" xfId="129"/>
    <cellStyle name="ErrRpt-DataEntryCells 2" xfId="130"/>
    <cellStyle name="ErrRpt-GreyBackground" xfId="131"/>
    <cellStyle name="ErrRpt-GreyBackground 2" xfId="132"/>
    <cellStyle name="ErrRpt_DataEntryCells" xfId="133"/>
    <cellStyle name="Fixed" xfId="134"/>
    <cellStyle name="formula" xfId="135"/>
    <cellStyle name="gap" xfId="136"/>
    <cellStyle name="gap 2" xfId="137"/>
    <cellStyle name="gap 2 2" xfId="138"/>
    <cellStyle name="gap 2 2 2" xfId="139"/>
    <cellStyle name="gap 2 2 2 2" xfId="140"/>
    <cellStyle name="gap 2 3" xfId="141"/>
    <cellStyle name="Grey" xfId="142"/>
    <cellStyle name="GreyBackground" xfId="143"/>
    <cellStyle name="GreyBackground 2" xfId="144"/>
    <cellStyle name="Header1" xfId="145"/>
    <cellStyle name="Header2" xfId="146"/>
    <cellStyle name="Heading 1" xfId="147"/>
    <cellStyle name="Heading2" xfId="148"/>
    <cellStyle name="Hipervínculo" xfId="149"/>
    <cellStyle name="Hipervínculo visitado" xfId="150"/>
    <cellStyle name="Huomautus 2" xfId="151"/>
    <cellStyle name="Huomautus 2 2" xfId="152"/>
    <cellStyle name="Huomautus 3" xfId="153"/>
    <cellStyle name="Huomautus 3 2" xfId="154"/>
    <cellStyle name="Hyperlink 2" xfId="155"/>
    <cellStyle name="Hyperlink 3" xfId="156"/>
    <cellStyle name="Input [yellow]" xfId="157"/>
    <cellStyle name="ISC" xfId="158"/>
    <cellStyle name="ISC 2" xfId="159"/>
    <cellStyle name="ISC 3" xfId="160"/>
    <cellStyle name="ISC 4" xfId="161"/>
    <cellStyle name="ISC 5" xfId="162"/>
    <cellStyle name="ISC 6" xfId="163"/>
    <cellStyle name="ISC 7" xfId="164"/>
    <cellStyle name="ISC 8" xfId="165"/>
    <cellStyle name="ISC 9" xfId="166"/>
    <cellStyle name="isced" xfId="167"/>
    <cellStyle name="isced 2" xfId="168"/>
    <cellStyle name="ISCED Titles" xfId="169"/>
    <cellStyle name="isced_8gradk" xfId="170"/>
    <cellStyle name="level1a" xfId="171"/>
    <cellStyle name="level1a 2" xfId="172"/>
    <cellStyle name="level1a 2 2" xfId="173"/>
    <cellStyle name="level1a 2 2 2" xfId="174"/>
    <cellStyle name="level1a 2 3" xfId="175"/>
    <cellStyle name="level1a 2 4" xfId="176"/>
    <cellStyle name="level1a 2 5" xfId="177"/>
    <cellStyle name="level1a 2 6" xfId="178"/>
    <cellStyle name="level1a 2 7" xfId="179"/>
    <cellStyle name="level1a 3" xfId="180"/>
    <cellStyle name="level1a 4" xfId="181"/>
    <cellStyle name="level1a 5" xfId="182"/>
    <cellStyle name="level1a 6" xfId="183"/>
    <cellStyle name="level1a 7" xfId="184"/>
    <cellStyle name="level1a 8" xfId="185"/>
    <cellStyle name="level1a 9" xfId="186"/>
    <cellStyle name="level2" xfId="187"/>
    <cellStyle name="level2 2" xfId="188"/>
    <cellStyle name="level2 2 2" xfId="189"/>
    <cellStyle name="level2 2 2 2" xfId="190"/>
    <cellStyle name="level2 2 3" xfId="191"/>
    <cellStyle name="level2 2 4" xfId="192"/>
    <cellStyle name="level2 2 5" xfId="193"/>
    <cellStyle name="level2 2 6" xfId="194"/>
    <cellStyle name="level2 2 7" xfId="195"/>
    <cellStyle name="level2 3" xfId="196"/>
    <cellStyle name="level2 4" xfId="197"/>
    <cellStyle name="level2 5" xfId="198"/>
    <cellStyle name="level2 6" xfId="199"/>
    <cellStyle name="level2 7" xfId="200"/>
    <cellStyle name="level2 8" xfId="201"/>
    <cellStyle name="level2 9" xfId="202"/>
    <cellStyle name="level2a" xfId="203"/>
    <cellStyle name="level2a 2" xfId="204"/>
    <cellStyle name="level2a 2 2" xfId="205"/>
    <cellStyle name="level2a 2 2 2" xfId="206"/>
    <cellStyle name="level2a 2 3" xfId="207"/>
    <cellStyle name="level2a 2 4" xfId="208"/>
    <cellStyle name="level2a 2 5" xfId="209"/>
    <cellStyle name="level2a 2 6" xfId="210"/>
    <cellStyle name="level2a 2 7" xfId="211"/>
    <cellStyle name="level2a 3" xfId="212"/>
    <cellStyle name="level2a 4" xfId="213"/>
    <cellStyle name="level2a 5" xfId="214"/>
    <cellStyle name="level2a 6" xfId="215"/>
    <cellStyle name="level2a 7" xfId="216"/>
    <cellStyle name="level2a 8" xfId="217"/>
    <cellStyle name="level2a 9" xfId="218"/>
    <cellStyle name="level3" xfId="219"/>
    <cellStyle name="level3 2" xfId="220"/>
    <cellStyle name="level3 3" xfId="221"/>
    <cellStyle name="level3 4" xfId="222"/>
    <cellStyle name="level3 5" xfId="223"/>
    <cellStyle name="level3 6" xfId="224"/>
    <cellStyle name="level3 7" xfId="225"/>
    <cellStyle name="level3 8" xfId="226"/>
    <cellStyle name="level3 9" xfId="227"/>
    <cellStyle name="Line titles-Rows" xfId="228"/>
    <cellStyle name="Migliaia (0)_conti99" xfId="229"/>
    <cellStyle name="Milliers [0]_8GRAD" xfId="230"/>
    <cellStyle name="Milliers_8GRAD" xfId="231"/>
    <cellStyle name="Monétaire [0]_8GRAD" xfId="232"/>
    <cellStyle name="Monétaire_8GRAD" xfId="233"/>
    <cellStyle name="Normaali 2" xfId="234"/>
    <cellStyle name="Normaali 2 2" xfId="235"/>
    <cellStyle name="Normaali 3" xfId="236"/>
    <cellStyle name="Normaali 3 2" xfId="237"/>
    <cellStyle name="Normal - Style1" xfId="238"/>
    <cellStyle name="Normal 10" xfId="239"/>
    <cellStyle name="Normal 10 2" xfId="240"/>
    <cellStyle name="Normal 11" xfId="241"/>
    <cellStyle name="Normal 11 2" xfId="242"/>
    <cellStyle name="Normal 11 2 2" xfId="243"/>
    <cellStyle name="Normal 11 3" xfId="244"/>
    <cellStyle name="Normal 11 3 2" xfId="245"/>
    <cellStyle name="Normal 11 4" xfId="246"/>
    <cellStyle name="Normal 11 4 2" xfId="247"/>
    <cellStyle name="Normal 11 5" xfId="248"/>
    <cellStyle name="Normal 11 5 2" xfId="249"/>
    <cellStyle name="Normal 11 6" xfId="250"/>
    <cellStyle name="Normal 11 6 2" xfId="251"/>
    <cellStyle name="Normal 12" xfId="252"/>
    <cellStyle name="Normal 12 2" xfId="253"/>
    <cellStyle name="Normal 13" xfId="254"/>
    <cellStyle name="Normal 14" xfId="255"/>
    <cellStyle name="Normal 15" xfId="256"/>
    <cellStyle name="Normal 16" xfId="257"/>
    <cellStyle name="Normal 17" xfId="258"/>
    <cellStyle name="Normal 18" xfId="259"/>
    <cellStyle name="Normal 19" xfId="260"/>
    <cellStyle name="Normal 2" xfId="261"/>
    <cellStyle name="Normal 2 10" xfId="262"/>
    <cellStyle name="Normal 2 2" xfId="263"/>
    <cellStyle name="Normal 2 2 2" xfId="264"/>
    <cellStyle name="Normal 2 2 2 2" xfId="265"/>
    <cellStyle name="Normal 2 2 2 2 2" xfId="266"/>
    <cellStyle name="Normal 2 2 2 3" xfId="267"/>
    <cellStyle name="Normal 2 2 3" xfId="268"/>
    <cellStyle name="Normal 2 2 3 2" xfId="269"/>
    <cellStyle name="Normal 2 2 4" xfId="270"/>
    <cellStyle name="Normal 2 3" xfId="271"/>
    <cellStyle name="Normal 2 3 2" xfId="272"/>
    <cellStyle name="Normal 2 4" xfId="273"/>
    <cellStyle name="Normal 2 4 2" xfId="274"/>
    <cellStyle name="Normal 2 5" xfId="275"/>
    <cellStyle name="Normal 2 5 2" xfId="276"/>
    <cellStyle name="Normal 2 6" xfId="277"/>
    <cellStyle name="Normal 2 6 2" xfId="278"/>
    <cellStyle name="Normal 2 7" xfId="279"/>
    <cellStyle name="Normal 2 7 2" xfId="280"/>
    <cellStyle name="Normal 2 8" xfId="281"/>
    <cellStyle name="Normal 2 8 2" xfId="282"/>
    <cellStyle name="Normal 2 9" xfId="283"/>
    <cellStyle name="Normal 2 9 2" xfId="284"/>
    <cellStyle name="Normal 2_AUG_TabChap2" xfId="285"/>
    <cellStyle name="Normal 3" xfId="286"/>
    <cellStyle name="Normal 3 10" xfId="287"/>
    <cellStyle name="Normal 3 10 2" xfId="288"/>
    <cellStyle name="Normal 3 2" xfId="289"/>
    <cellStyle name="Normal 3 2 2" xfId="290"/>
    <cellStyle name="Normal 3 2 2 2" xfId="291"/>
    <cellStyle name="Normal 3 2 2 2 2" xfId="292"/>
    <cellStyle name="Normal 3 2 2 2 3" xfId="293"/>
    <cellStyle name="Normal 3 2 2 3" xfId="294"/>
    <cellStyle name="Normal 3 3" xfId="295"/>
    <cellStyle name="Normal 3 3 2" xfId="296"/>
    <cellStyle name="Normal 3 4" xfId="297"/>
    <cellStyle name="Normal 3 4 2" xfId="298"/>
    <cellStyle name="Normal 3 5" xfId="299"/>
    <cellStyle name="Normal 3 5 2" xfId="300"/>
    <cellStyle name="Normal 3 6" xfId="301"/>
    <cellStyle name="Normal 3 6 2" xfId="302"/>
    <cellStyle name="Normal 3 7" xfId="303"/>
    <cellStyle name="Normal 3 7 2" xfId="304"/>
    <cellStyle name="Normal 3 8" xfId="305"/>
    <cellStyle name="Normal 3 8 2" xfId="306"/>
    <cellStyle name="Normal 3 9" xfId="307"/>
    <cellStyle name="Normal 3 9 2" xfId="308"/>
    <cellStyle name="Normal 4" xfId="309"/>
    <cellStyle name="Normal 4 10" xfId="310"/>
    <cellStyle name="Normal 4 10 2" xfId="311"/>
    <cellStyle name="Normal 4 11" xfId="312"/>
    <cellStyle name="Normal 4 2" xfId="313"/>
    <cellStyle name="Normal 4 2 2" xfId="314"/>
    <cellStyle name="Normal 4 3" xfId="315"/>
    <cellStyle name="Normal 4 3 2" xfId="316"/>
    <cellStyle name="Normal 4 4" xfId="317"/>
    <cellStyle name="Normal 4 4 2" xfId="318"/>
    <cellStyle name="Normal 4 5" xfId="319"/>
    <cellStyle name="Normal 4 5 2" xfId="320"/>
    <cellStyle name="Normal 4 6" xfId="321"/>
    <cellStyle name="Normal 4 6 2" xfId="322"/>
    <cellStyle name="Normal 4 7" xfId="323"/>
    <cellStyle name="Normal 4 7 2" xfId="324"/>
    <cellStyle name="Normal 4 8" xfId="325"/>
    <cellStyle name="Normal 4 8 2" xfId="326"/>
    <cellStyle name="Normal 4 9" xfId="327"/>
    <cellStyle name="Normal 4 9 2" xfId="328"/>
    <cellStyle name="Normal 5" xfId="329"/>
    <cellStyle name="Normal 5 2" xfId="330"/>
    <cellStyle name="Normal 5 2 2" xfId="331"/>
    <cellStyle name="Normal 5 2 2 2" xfId="332"/>
    <cellStyle name="Normal 5 2 3" xfId="333"/>
    <cellStyle name="Normal 5 2 3 2" xfId="334"/>
    <cellStyle name="Normal 5 2 4" xfId="335"/>
    <cellStyle name="Normal 5 2 4 2" xfId="336"/>
    <cellStyle name="Normal 5 2 5" xfId="337"/>
    <cellStyle name="Normal 5 2 5 2" xfId="338"/>
    <cellStyle name="Normal 5 2 6" xfId="339"/>
    <cellStyle name="Normal 5 2 6 2" xfId="340"/>
    <cellStyle name="Normal 5 3" xfId="341"/>
    <cellStyle name="Normal 5 3 2" xfId="342"/>
    <cellStyle name="Normal 6" xfId="343"/>
    <cellStyle name="Normal 6 2" xfId="344"/>
    <cellStyle name="Normal 6 3" xfId="345"/>
    <cellStyle name="Normal 7" xfId="346"/>
    <cellStyle name="Normal 8" xfId="347"/>
    <cellStyle name="Normal 8 10" xfId="348"/>
    <cellStyle name="Normal 8 11" xfId="349"/>
    <cellStyle name="Normal 8 12" xfId="350"/>
    <cellStyle name="Normal 8 13" xfId="351"/>
    <cellStyle name="Normal 8 14" xfId="352"/>
    <cellStyle name="Normal 8 15" xfId="353"/>
    <cellStyle name="Normal 8 16" xfId="354"/>
    <cellStyle name="Normal 8 2" xfId="355"/>
    <cellStyle name="Normal 8 3" xfId="356"/>
    <cellStyle name="Normal 8 3 2" xfId="357"/>
    <cellStyle name="Normal 8 3 3" xfId="358"/>
    <cellStyle name="Normal 8 3 4" xfId="359"/>
    <cellStyle name="Normal 8 3 5" xfId="360"/>
    <cellStyle name="Normal 8 3 6" xfId="361"/>
    <cellStyle name="Normal 8 3 7" xfId="362"/>
    <cellStyle name="Normal 8 4" xfId="363"/>
    <cellStyle name="Normal 8 4 2" xfId="364"/>
    <cellStyle name="Normal 8 4 3" xfId="365"/>
    <cellStyle name="Normal 8 4 4" xfId="366"/>
    <cellStyle name="Normal 8 4 5" xfId="367"/>
    <cellStyle name="Normal 8 4 6" xfId="368"/>
    <cellStyle name="Normal 8 4 7" xfId="369"/>
    <cellStyle name="Normal 8 5" xfId="370"/>
    <cellStyle name="Normal 8 5 2" xfId="371"/>
    <cellStyle name="Normal 8 5 3" xfId="372"/>
    <cellStyle name="Normal 8 5 4" xfId="373"/>
    <cellStyle name="Normal 8 5 5" xfId="374"/>
    <cellStyle name="Normal 8 5 6" xfId="375"/>
    <cellStyle name="Normal 8 5 7" xfId="376"/>
    <cellStyle name="Normal 8 6" xfId="377"/>
    <cellStyle name="Normal 8 7" xfId="378"/>
    <cellStyle name="Normal 8 8" xfId="379"/>
    <cellStyle name="Normal 8 9" xfId="380"/>
    <cellStyle name="Normal 9" xfId="381"/>
    <cellStyle name="Normal 9 2" xfId="382"/>
    <cellStyle name="Normal 9 3" xfId="383"/>
    <cellStyle name="Normal-blank" xfId="384"/>
    <cellStyle name="Normal-bottom" xfId="385"/>
    <cellStyle name="Normal-center" xfId="386"/>
    <cellStyle name="Normal-droit" xfId="387"/>
    <cellStyle name="Normal-top" xfId="388"/>
    <cellStyle name="Normal_B4" xfId="389"/>
    <cellStyle name="Normal_C1" xfId="390"/>
    <cellStyle name="Normal_C1.1a" xfId="391"/>
    <cellStyle name="Normal_C3" xfId="392"/>
    <cellStyle name="Normal_C4" xfId="393"/>
    <cellStyle name="Normál_8gradk" xfId="394"/>
    <cellStyle name="Note 10 2" xfId="395"/>
    <cellStyle name="Note 10 2 2" xfId="396"/>
    <cellStyle name="Note 10 2 3" xfId="397"/>
    <cellStyle name="Note 10 3" xfId="398"/>
    <cellStyle name="Note 10 3 2" xfId="399"/>
    <cellStyle name="Note 10 3 3" xfId="400"/>
    <cellStyle name="Note 10 4" xfId="401"/>
    <cellStyle name="Note 10 4 2" xfId="402"/>
    <cellStyle name="Note 10 4 3" xfId="403"/>
    <cellStyle name="Note 10 5" xfId="404"/>
    <cellStyle name="Note 10 5 2" xfId="405"/>
    <cellStyle name="Note 10 5 3" xfId="406"/>
    <cellStyle name="Note 10 6" xfId="407"/>
    <cellStyle name="Note 10 6 2" xfId="408"/>
    <cellStyle name="Note 10 6 3" xfId="409"/>
    <cellStyle name="Note 10 7" xfId="410"/>
    <cellStyle name="Note 10 7 2" xfId="411"/>
    <cellStyle name="Note 10 7 3" xfId="412"/>
    <cellStyle name="Note 11 2" xfId="413"/>
    <cellStyle name="Note 11 2 2" xfId="414"/>
    <cellStyle name="Note 11 2 3" xfId="415"/>
    <cellStyle name="Note 11 3" xfId="416"/>
    <cellStyle name="Note 11 3 2" xfId="417"/>
    <cellStyle name="Note 11 3 3" xfId="418"/>
    <cellStyle name="Note 11 4" xfId="419"/>
    <cellStyle name="Note 11 4 2" xfId="420"/>
    <cellStyle name="Note 11 4 3" xfId="421"/>
    <cellStyle name="Note 11 5" xfId="422"/>
    <cellStyle name="Note 11 5 2" xfId="423"/>
    <cellStyle name="Note 11 5 3" xfId="424"/>
    <cellStyle name="Note 11 6" xfId="425"/>
    <cellStyle name="Note 11 6 2" xfId="426"/>
    <cellStyle name="Note 11 6 3" xfId="427"/>
    <cellStyle name="Note 12 2" xfId="428"/>
    <cellStyle name="Note 12 2 2" xfId="429"/>
    <cellStyle name="Note 12 2 3" xfId="430"/>
    <cellStyle name="Note 12 3" xfId="431"/>
    <cellStyle name="Note 12 3 2" xfId="432"/>
    <cellStyle name="Note 12 3 3" xfId="433"/>
    <cellStyle name="Note 12 4" xfId="434"/>
    <cellStyle name="Note 12 4 2" xfId="435"/>
    <cellStyle name="Note 12 4 3" xfId="436"/>
    <cellStyle name="Note 12 5" xfId="437"/>
    <cellStyle name="Note 12 5 2" xfId="438"/>
    <cellStyle name="Note 12 5 3" xfId="439"/>
    <cellStyle name="Note 13 2" xfId="440"/>
    <cellStyle name="Note 13 2 2" xfId="441"/>
    <cellStyle name="Note 13 2 3" xfId="442"/>
    <cellStyle name="Note 14 2" xfId="443"/>
    <cellStyle name="Note 14 2 2" xfId="444"/>
    <cellStyle name="Note 14 2 3" xfId="445"/>
    <cellStyle name="Note 15 2" xfId="446"/>
    <cellStyle name="Note 15 2 2" xfId="447"/>
    <cellStyle name="Note 15 2 3" xfId="448"/>
    <cellStyle name="Note 2 2" xfId="449"/>
    <cellStyle name="Note 2 2 2" xfId="450"/>
    <cellStyle name="Note 2 2 3" xfId="451"/>
    <cellStyle name="Note 2 3" xfId="452"/>
    <cellStyle name="Note 2 3 2" xfId="453"/>
    <cellStyle name="Note 2 3 3" xfId="454"/>
    <cellStyle name="Note 2 4" xfId="455"/>
    <cellStyle name="Note 2 4 2" xfId="456"/>
    <cellStyle name="Note 2 4 3" xfId="457"/>
    <cellStyle name="Note 2 5" xfId="458"/>
    <cellStyle name="Note 2 5 2" xfId="459"/>
    <cellStyle name="Note 2 5 3" xfId="460"/>
    <cellStyle name="Note 2 6" xfId="461"/>
    <cellStyle name="Note 2 6 2" xfId="462"/>
    <cellStyle name="Note 2 6 3" xfId="463"/>
    <cellStyle name="Note 2 7" xfId="464"/>
    <cellStyle name="Note 2 7 2" xfId="465"/>
    <cellStyle name="Note 2 7 3" xfId="466"/>
    <cellStyle name="Note 2 8" xfId="467"/>
    <cellStyle name="Note 2 8 2" xfId="468"/>
    <cellStyle name="Note 2 8 3" xfId="469"/>
    <cellStyle name="Note 3 2" xfId="470"/>
    <cellStyle name="Note 3 2 2" xfId="471"/>
    <cellStyle name="Note 3 2 3" xfId="472"/>
    <cellStyle name="Note 3 3" xfId="473"/>
    <cellStyle name="Note 3 3 2" xfId="474"/>
    <cellStyle name="Note 3 3 3" xfId="475"/>
    <cellStyle name="Note 3 4" xfId="476"/>
    <cellStyle name="Note 3 4 2" xfId="477"/>
    <cellStyle name="Note 3 4 3" xfId="478"/>
    <cellStyle name="Note 3 5" xfId="479"/>
    <cellStyle name="Note 3 5 2" xfId="480"/>
    <cellStyle name="Note 3 5 3" xfId="481"/>
    <cellStyle name="Note 3 6" xfId="482"/>
    <cellStyle name="Note 3 6 2" xfId="483"/>
    <cellStyle name="Note 3 6 3" xfId="484"/>
    <cellStyle name="Note 3 7" xfId="485"/>
    <cellStyle name="Note 3 7 2" xfId="486"/>
    <cellStyle name="Note 3 7 3" xfId="487"/>
    <cellStyle name="Note 3 8" xfId="488"/>
    <cellStyle name="Note 3 8 2" xfId="489"/>
    <cellStyle name="Note 3 8 3" xfId="490"/>
    <cellStyle name="Note 4 2" xfId="491"/>
    <cellStyle name="Note 4 2 2" xfId="492"/>
    <cellStyle name="Note 4 2 3" xfId="493"/>
    <cellStyle name="Note 4 3" xfId="494"/>
    <cellStyle name="Note 4 3 2" xfId="495"/>
    <cellStyle name="Note 4 3 3" xfId="496"/>
    <cellStyle name="Note 4 4" xfId="497"/>
    <cellStyle name="Note 4 4 2" xfId="498"/>
    <cellStyle name="Note 4 4 3" xfId="499"/>
    <cellStyle name="Note 4 5" xfId="500"/>
    <cellStyle name="Note 4 5 2" xfId="501"/>
    <cellStyle name="Note 4 5 3" xfId="502"/>
    <cellStyle name="Note 4 6" xfId="503"/>
    <cellStyle name="Note 4 6 2" xfId="504"/>
    <cellStyle name="Note 4 6 3" xfId="505"/>
    <cellStyle name="Note 4 7" xfId="506"/>
    <cellStyle name="Note 4 7 2" xfId="507"/>
    <cellStyle name="Note 4 7 3" xfId="508"/>
    <cellStyle name="Note 4 8" xfId="509"/>
    <cellStyle name="Note 4 8 2" xfId="510"/>
    <cellStyle name="Note 4 8 3" xfId="511"/>
    <cellStyle name="Note 5 2" xfId="512"/>
    <cellStyle name="Note 5 2 2" xfId="513"/>
    <cellStyle name="Note 5 2 3" xfId="514"/>
    <cellStyle name="Note 5 3" xfId="515"/>
    <cellStyle name="Note 5 3 2" xfId="516"/>
    <cellStyle name="Note 5 3 3" xfId="517"/>
    <cellStyle name="Note 5 4" xfId="518"/>
    <cellStyle name="Note 5 4 2" xfId="519"/>
    <cellStyle name="Note 5 4 3" xfId="520"/>
    <cellStyle name="Note 5 5" xfId="521"/>
    <cellStyle name="Note 5 5 2" xfId="522"/>
    <cellStyle name="Note 5 5 3" xfId="523"/>
    <cellStyle name="Note 5 6" xfId="524"/>
    <cellStyle name="Note 5 6 2" xfId="525"/>
    <cellStyle name="Note 5 6 3" xfId="526"/>
    <cellStyle name="Note 5 7" xfId="527"/>
    <cellStyle name="Note 5 7 2" xfId="528"/>
    <cellStyle name="Note 5 7 3" xfId="529"/>
    <cellStyle name="Note 5 8" xfId="530"/>
    <cellStyle name="Note 5 8 2" xfId="531"/>
    <cellStyle name="Note 5 8 3" xfId="532"/>
    <cellStyle name="Note 6 2" xfId="533"/>
    <cellStyle name="Note 6 2 2" xfId="534"/>
    <cellStyle name="Note 6 2 3" xfId="535"/>
    <cellStyle name="Note 6 3" xfId="536"/>
    <cellStyle name="Note 6 3 2" xfId="537"/>
    <cellStyle name="Note 6 3 3" xfId="538"/>
    <cellStyle name="Note 6 4" xfId="539"/>
    <cellStyle name="Note 6 4 2" xfId="540"/>
    <cellStyle name="Note 6 4 3" xfId="541"/>
    <cellStyle name="Note 6 5" xfId="542"/>
    <cellStyle name="Note 6 5 2" xfId="543"/>
    <cellStyle name="Note 6 5 3" xfId="544"/>
    <cellStyle name="Note 6 6" xfId="545"/>
    <cellStyle name="Note 6 6 2" xfId="546"/>
    <cellStyle name="Note 6 6 3" xfId="547"/>
    <cellStyle name="Note 6 7" xfId="548"/>
    <cellStyle name="Note 6 7 2" xfId="549"/>
    <cellStyle name="Note 6 7 3" xfId="550"/>
    <cellStyle name="Note 6 8" xfId="551"/>
    <cellStyle name="Note 6 8 2" xfId="552"/>
    <cellStyle name="Note 6 8 3" xfId="553"/>
    <cellStyle name="Note 7 2" xfId="554"/>
    <cellStyle name="Note 7 2 2" xfId="555"/>
    <cellStyle name="Note 7 2 3" xfId="556"/>
    <cellStyle name="Note 7 3" xfId="557"/>
    <cellStyle name="Note 7 3 2" xfId="558"/>
    <cellStyle name="Note 7 3 3" xfId="559"/>
    <cellStyle name="Note 7 4" xfId="560"/>
    <cellStyle name="Note 7 4 2" xfId="561"/>
    <cellStyle name="Note 7 4 3" xfId="562"/>
    <cellStyle name="Note 7 5" xfId="563"/>
    <cellStyle name="Note 7 5 2" xfId="564"/>
    <cellStyle name="Note 7 5 3" xfId="565"/>
    <cellStyle name="Note 7 6" xfId="566"/>
    <cellStyle name="Note 7 6 2" xfId="567"/>
    <cellStyle name="Note 7 6 3" xfId="568"/>
    <cellStyle name="Note 7 7" xfId="569"/>
    <cellStyle name="Note 7 7 2" xfId="570"/>
    <cellStyle name="Note 7 7 3" xfId="571"/>
    <cellStyle name="Note 7 8" xfId="572"/>
    <cellStyle name="Note 7 8 2" xfId="573"/>
    <cellStyle name="Note 7 8 3" xfId="574"/>
    <cellStyle name="Note 8 2" xfId="575"/>
    <cellStyle name="Note 8 2 2" xfId="576"/>
    <cellStyle name="Note 8 2 3" xfId="577"/>
    <cellStyle name="Note 8 3" xfId="578"/>
    <cellStyle name="Note 8 3 2" xfId="579"/>
    <cellStyle name="Note 8 3 3" xfId="580"/>
    <cellStyle name="Note 8 4" xfId="581"/>
    <cellStyle name="Note 8 4 2" xfId="582"/>
    <cellStyle name="Note 8 4 3" xfId="583"/>
    <cellStyle name="Note 8 5" xfId="584"/>
    <cellStyle name="Note 8 5 2" xfId="585"/>
    <cellStyle name="Note 8 5 3" xfId="586"/>
    <cellStyle name="Note 8 6" xfId="587"/>
    <cellStyle name="Note 8 6 2" xfId="588"/>
    <cellStyle name="Note 8 6 3" xfId="589"/>
    <cellStyle name="Note 8 7" xfId="590"/>
    <cellStyle name="Note 8 7 2" xfId="591"/>
    <cellStyle name="Note 8 7 3" xfId="592"/>
    <cellStyle name="Note 8 8" xfId="593"/>
    <cellStyle name="Note 8 8 2" xfId="594"/>
    <cellStyle name="Note 8 8 3" xfId="595"/>
    <cellStyle name="Note 9 2" xfId="596"/>
    <cellStyle name="Note 9 2 2" xfId="597"/>
    <cellStyle name="Note 9 2 3" xfId="598"/>
    <cellStyle name="Note 9 3" xfId="599"/>
    <cellStyle name="Note 9 3 2" xfId="600"/>
    <cellStyle name="Note 9 3 3" xfId="601"/>
    <cellStyle name="Note 9 4" xfId="602"/>
    <cellStyle name="Note 9 4 2" xfId="603"/>
    <cellStyle name="Note 9 4 3" xfId="604"/>
    <cellStyle name="Note 9 5" xfId="605"/>
    <cellStyle name="Note 9 5 2" xfId="606"/>
    <cellStyle name="Note 9 5 3" xfId="607"/>
    <cellStyle name="Note 9 6" xfId="608"/>
    <cellStyle name="Note 9 6 2" xfId="609"/>
    <cellStyle name="Note 9 6 3" xfId="610"/>
    <cellStyle name="Note 9 7" xfId="611"/>
    <cellStyle name="Note 9 7 2" xfId="612"/>
    <cellStyle name="Note 9 7 3" xfId="613"/>
    <cellStyle name="Note 9 8" xfId="614"/>
    <cellStyle name="Note 9 8 2" xfId="615"/>
    <cellStyle name="Note 9 8 3" xfId="616"/>
    <cellStyle name="notes" xfId="617"/>
    <cellStyle name="Percent 2" xfId="618"/>
    <cellStyle name="Percent 2 2" xfId="619"/>
    <cellStyle name="Percent 2 2 2" xfId="620"/>
    <cellStyle name="Percent 2 3" xfId="621"/>
    <cellStyle name="Percent 3" xfId="622"/>
    <cellStyle name="Percent 3 2" xfId="623"/>
    <cellStyle name="Percent 4" xfId="624"/>
    <cellStyle name="Percent [2]" xfId="625"/>
    <cellStyle name="Prozent_SubCatperStud" xfId="626"/>
    <cellStyle name="row" xfId="627"/>
    <cellStyle name="row 2" xfId="628"/>
    <cellStyle name="row 3" xfId="629"/>
    <cellStyle name="row 4" xfId="630"/>
    <cellStyle name="row 5" xfId="631"/>
    <cellStyle name="row 6" xfId="632"/>
    <cellStyle name="row 7" xfId="633"/>
    <cellStyle name="row 8" xfId="634"/>
    <cellStyle name="row 9" xfId="635"/>
    <cellStyle name="Row-Col Headings" xfId="636"/>
    <cellStyle name="RowCodes" xfId="637"/>
    <cellStyle name="RowTitles" xfId="638"/>
    <cellStyle name="RowTitles-Col2" xfId="639"/>
    <cellStyle name="RowTitles-Detail" xfId="640"/>
    <cellStyle name="RowTitles1-Detail" xfId="641"/>
    <cellStyle name="semestre" xfId="642"/>
    <cellStyle name="Standaard_Blad1" xfId="643"/>
    <cellStyle name="Standard_DIAGRAM" xfId="644"/>
    <cellStyle name="Sub-titles" xfId="645"/>
    <cellStyle name="Sub-titles Cols" xfId="646"/>
    <cellStyle name="Sub-titles rows" xfId="647"/>
    <cellStyle name="Table No." xfId="648"/>
    <cellStyle name="Table Title" xfId="649"/>
    <cellStyle name="temp" xfId="650"/>
    <cellStyle name="TEXT 1" xfId="651"/>
    <cellStyle name="title1" xfId="652"/>
    <cellStyle name="Titles" xfId="653"/>
    <cellStyle name="titre" xfId="654"/>
    <cellStyle name="Tusental (0)_Blad2" xfId="655"/>
    <cellStyle name="Tusental_Blad2" xfId="656"/>
    <cellStyle name="tête chapitre" xfId="657"/>
    <cellStyle name="Valuta (0)_Blad2" xfId="658"/>
    <cellStyle name="Valuta_Blad2" xfId="659"/>
    <cellStyle name="Wrapped" xfId="660"/>
    <cellStyle name="Währung [0]_DIAGRAM" xfId="661"/>
    <cellStyle name="Währung_DIAGRAM" xfId="662"/>
    <cellStyle name="Ç¥ÁØ_ENRL2" xfId="663"/>
    <cellStyle name="표준_T_A8(통계청_검증결과)" xfId="664"/>
    <cellStyle name="*unknown*" xfId="20" builtinId="8"/>
  </cellStyles>
  <dxfs count="8">
    <dxf>
      <font>
        <name val="Times New Roman"/>
        <family val="1"/>
      </font>
      <fill>
        <patternFill>
          <bgColor rgb="FFCCCCFF"/>
        </patternFill>
      </fill>
    </dxf>
    <dxf>
      <font>
        <name val="Times New Roman"/>
        <family val="1"/>
      </font>
      <fill>
        <patternFill>
          <bgColor rgb="FFC0C0C0"/>
        </patternFill>
      </fill>
    </dxf>
    <dxf>
      <font>
        <name val="Times New Roman"/>
        <family val="1"/>
      </font>
      <fill>
        <patternFill>
          <bgColor rgb="FFC0C0C0"/>
        </patternFill>
      </fill>
    </dxf>
    <dxf>
      <font>
        <name val="Times New Roman"/>
        <family val="1"/>
      </font>
      <fill>
        <patternFill>
          <bgColor rgb="FFCCCCFF"/>
        </patternFill>
      </fill>
    </dxf>
    <dxf>
      <font>
        <name val="Times New Roman"/>
        <family val="1"/>
      </font>
      <fill>
        <patternFill>
          <bgColor rgb="FFC0C0C0"/>
        </patternFill>
      </fill>
    </dxf>
    <dxf>
      <font>
        <name val="Times New Roman"/>
        <family val="1"/>
      </font>
      <fill>
        <patternFill>
          <bgColor rgb="FFCCCCFF"/>
        </patternFill>
      </fill>
    </dxf>
    <dxf>
      <font>
        <name val="Times New Roman"/>
        <family val="1"/>
      </font>
      <fill>
        <patternFill>
          <bgColor rgb="FFCCCCFF"/>
        </patternFill>
      </fill>
    </dxf>
    <dxf>
      <font>
        <name val="Times New Roman"/>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TEMP/IJSTE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TEMP/prod%20levels%20manufactur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DP per hour"/>
      <sheetName val="GDP per person"/>
      <sheetName val="Time series"/>
      <sheetName val="table with hist comp"/>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x.doi.org/10.1787/eag-2014-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1015625" defaultRowHeight="13.2" zeroHeight="false" outlineLevelRow="0" outlineLevelCol="0"/>
  <cols>
    <col collapsed="false" customWidth="true" hidden="false" outlineLevel="0" max="1" min="1" style="1" width="17.54"/>
    <col collapsed="false" customWidth="true" hidden="false" outlineLevel="0" max="2" min="2" style="1" width="7.77"/>
    <col collapsed="false" customWidth="true" hidden="false" outlineLevel="0" max="12" min="3" style="1" width="11.99"/>
    <col collapsed="false" customWidth="false" hidden="false" outlineLevel="0" max="13" min="13" style="1" width="10.1"/>
    <col collapsed="false" customWidth="false" hidden="false" outlineLevel="0" max="257" min="14" style="2" width="10.1"/>
  </cols>
  <sheetData>
    <row r="1" s="5" customFormat="true" ht="13.2" hidden="false" customHeight="false" outlineLevel="0" collapsed="false">
      <c r="A1" s="3" t="s">
        <v>0</v>
      </c>
      <c r="B1" s="4"/>
      <c r="C1" s="4"/>
      <c r="D1" s="4"/>
      <c r="E1" s="4"/>
      <c r="F1" s="4"/>
      <c r="G1" s="4"/>
      <c r="H1" s="4"/>
      <c r="I1" s="4"/>
      <c r="J1" s="4"/>
      <c r="K1" s="4"/>
      <c r="L1" s="4"/>
      <c r="M1" s="4"/>
    </row>
    <row r="2" s="5" customFormat="true" ht="13.2" hidden="false" customHeight="false" outlineLevel="0" collapsed="false">
      <c r="A2" s="4" t="s">
        <v>1</v>
      </c>
      <c r="B2" s="4" t="s">
        <v>2</v>
      </c>
      <c r="C2" s="4"/>
      <c r="D2" s="4"/>
      <c r="E2" s="4"/>
      <c r="F2" s="4"/>
      <c r="G2" s="4"/>
      <c r="H2" s="4"/>
      <c r="I2" s="4"/>
      <c r="J2" s="4"/>
      <c r="K2" s="4"/>
      <c r="L2" s="4"/>
      <c r="M2" s="4"/>
    </row>
    <row r="3" s="5" customFormat="true" ht="13.2" hidden="false" customHeight="false" outlineLevel="0" collapsed="false">
      <c r="A3" s="4" t="s">
        <v>3</v>
      </c>
      <c r="B3" s="4"/>
      <c r="C3" s="4"/>
      <c r="D3" s="4"/>
      <c r="E3" s="4"/>
      <c r="F3" s="4"/>
      <c r="G3" s="4"/>
      <c r="H3" s="4"/>
      <c r="I3" s="4"/>
      <c r="J3" s="4"/>
      <c r="K3" s="4"/>
      <c r="L3" s="4"/>
      <c r="M3" s="4"/>
    </row>
    <row r="4" s="5" customFormat="true" ht="13.2" hidden="false" customHeight="false" outlineLevel="0" collapsed="false">
      <c r="A4" s="4" t="s">
        <v>4</v>
      </c>
      <c r="B4" s="4"/>
      <c r="C4" s="4"/>
      <c r="D4" s="4"/>
      <c r="E4" s="4"/>
      <c r="F4" s="4"/>
      <c r="G4" s="4"/>
      <c r="H4" s="4"/>
      <c r="I4" s="4"/>
      <c r="J4" s="4"/>
      <c r="K4" s="4"/>
      <c r="L4" s="4"/>
      <c r="M4" s="4"/>
    </row>
    <row r="5" s="5" customFormat="true" ht="13.2" hidden="false" customHeight="false" outlineLevel="0" collapsed="false">
      <c r="A5" s="4"/>
      <c r="B5" s="4"/>
      <c r="C5" s="4"/>
      <c r="D5" s="4"/>
      <c r="E5" s="4"/>
      <c r="F5" s="4"/>
      <c r="G5" s="4"/>
      <c r="H5" s="4"/>
      <c r="I5" s="4"/>
      <c r="J5" s="4"/>
      <c r="K5" s="4"/>
      <c r="L5" s="4"/>
      <c r="M5" s="4"/>
    </row>
    <row r="6" customFormat="false" ht="12" hidden="false" customHeight="true" outlineLevel="0" collapsed="false">
      <c r="A6" s="6" t="s">
        <v>5</v>
      </c>
      <c r="B6" s="6"/>
      <c r="C6" s="7"/>
      <c r="D6" s="7"/>
      <c r="E6" s="7"/>
      <c r="F6" s="7"/>
      <c r="G6" s="7"/>
      <c r="H6" s="7"/>
      <c r="I6" s="7"/>
      <c r="J6" s="7"/>
      <c r="K6" s="7"/>
      <c r="L6" s="7"/>
      <c r="M6" s="8"/>
    </row>
    <row r="7" customFormat="false" ht="7.5" hidden="false" customHeight="true" outlineLevel="0" collapsed="false">
      <c r="A7" s="9"/>
      <c r="B7" s="9"/>
      <c r="C7" s="7"/>
      <c r="D7" s="7"/>
      <c r="E7" s="7"/>
      <c r="F7" s="7"/>
      <c r="G7" s="7"/>
      <c r="H7" s="7"/>
      <c r="I7" s="7"/>
      <c r="J7" s="7"/>
      <c r="K7" s="7"/>
      <c r="L7" s="7"/>
      <c r="M7" s="10"/>
    </row>
    <row r="8" customFormat="false" ht="12.75" hidden="false" customHeight="true" outlineLevel="0" collapsed="false">
      <c r="A8" s="11"/>
      <c r="B8" s="12"/>
      <c r="C8" s="7"/>
      <c r="D8" s="7"/>
      <c r="E8" s="7"/>
      <c r="F8" s="7"/>
      <c r="G8" s="7"/>
      <c r="H8" s="7"/>
      <c r="I8" s="7"/>
      <c r="J8" s="7"/>
      <c r="K8" s="7"/>
      <c r="L8" s="11"/>
      <c r="M8" s="10"/>
    </row>
    <row r="9" customFormat="false" ht="36.75" hidden="false" customHeight="true" outlineLevel="0" collapsed="false">
      <c r="A9" s="13"/>
      <c r="B9" s="14"/>
      <c r="C9" s="15" t="s">
        <v>6</v>
      </c>
      <c r="D9" s="15"/>
      <c r="E9" s="16" t="s">
        <v>7</v>
      </c>
      <c r="F9" s="16"/>
      <c r="G9" s="16"/>
      <c r="H9" s="16"/>
      <c r="I9" s="16" t="s">
        <v>8</v>
      </c>
      <c r="J9" s="16"/>
      <c r="K9" s="16"/>
      <c r="L9" s="16"/>
      <c r="M9" s="10"/>
    </row>
    <row r="10" customFormat="false" ht="37.5" hidden="false" customHeight="true" outlineLevel="0" collapsed="false">
      <c r="A10" s="17"/>
      <c r="B10" s="18"/>
      <c r="C10" s="15" t="s">
        <v>9</v>
      </c>
      <c r="D10" s="15" t="s">
        <v>10</v>
      </c>
      <c r="E10" s="19" t="s">
        <v>11</v>
      </c>
      <c r="F10" s="16" t="s">
        <v>10</v>
      </c>
      <c r="G10" s="16"/>
      <c r="H10" s="16"/>
      <c r="I10" s="19" t="s">
        <v>11</v>
      </c>
      <c r="J10" s="16" t="s">
        <v>10</v>
      </c>
      <c r="K10" s="16"/>
      <c r="L10" s="16"/>
      <c r="M10" s="10"/>
    </row>
    <row r="11" customFormat="false" ht="18.75" hidden="false" customHeight="true" outlineLevel="0" collapsed="false">
      <c r="A11" s="20"/>
      <c r="B11" s="21" t="s">
        <v>12</v>
      </c>
      <c r="C11" s="22" t="s">
        <v>13</v>
      </c>
      <c r="D11" s="22"/>
      <c r="E11" s="19"/>
      <c r="F11" s="23" t="s">
        <v>13</v>
      </c>
      <c r="G11" s="23" t="s">
        <v>14</v>
      </c>
      <c r="H11" s="23" t="s">
        <v>15</v>
      </c>
      <c r="I11" s="19"/>
      <c r="J11" s="24" t="s">
        <v>13</v>
      </c>
      <c r="K11" s="24" t="s">
        <v>14</v>
      </c>
      <c r="L11" s="24" t="s">
        <v>15</v>
      </c>
      <c r="M11" s="10"/>
    </row>
    <row r="12" customFormat="false" ht="13.2" hidden="false" customHeight="false" outlineLevel="0" collapsed="false">
      <c r="A12" s="25" t="s">
        <v>16</v>
      </c>
      <c r="B12" s="26"/>
      <c r="C12" s="27" t="n">
        <v>1</v>
      </c>
      <c r="D12" s="27" t="n">
        <v>2</v>
      </c>
      <c r="E12" s="27" t="n">
        <v>3</v>
      </c>
      <c r="F12" s="27" t="n">
        <v>4</v>
      </c>
      <c r="G12" s="27" t="n">
        <v>5</v>
      </c>
      <c r="H12" s="27" t="n">
        <v>6</v>
      </c>
      <c r="I12" s="27" t="n">
        <v>7</v>
      </c>
      <c r="J12" s="27" t="n">
        <v>8</v>
      </c>
      <c r="K12" s="27" t="n">
        <v>9</v>
      </c>
      <c r="L12" s="27" t="n">
        <v>10</v>
      </c>
      <c r="M12" s="10"/>
    </row>
    <row r="13" customFormat="false" ht="15.6" hidden="false" customHeight="true" outlineLevel="0" collapsed="false">
      <c r="A13" s="28" t="s">
        <v>17</v>
      </c>
      <c r="B13" s="29"/>
      <c r="C13" s="30" t="n">
        <v>83.3491800261274</v>
      </c>
      <c r="D13" s="31" t="n">
        <v>16.6508199738726</v>
      </c>
      <c r="E13" s="30" t="n">
        <v>44.1146403503123</v>
      </c>
      <c r="F13" s="32" t="n">
        <v>55.8853596496877</v>
      </c>
      <c r="G13" s="33" t="n">
        <v>54.0486275109713</v>
      </c>
      <c r="H13" s="31" t="n">
        <v>57.220604282944</v>
      </c>
      <c r="I13" s="32" t="n">
        <v>70.6702911702468</v>
      </c>
      <c r="J13" s="33" t="n">
        <v>29.3297088297532</v>
      </c>
      <c r="K13" s="34" t="n">
        <v>27.6572373617693</v>
      </c>
      <c r="L13" s="30" t="n">
        <v>30.6211135730112</v>
      </c>
      <c r="M13" s="10"/>
    </row>
    <row r="14" customFormat="false" ht="15.6" hidden="false" customHeight="true" outlineLevel="0" collapsed="false">
      <c r="A14" s="28" t="s">
        <v>18</v>
      </c>
      <c r="B14" s="29"/>
      <c r="C14" s="30" t="n">
        <v>100</v>
      </c>
      <c r="D14" s="35" t="s">
        <v>19</v>
      </c>
      <c r="E14" s="30" t="s">
        <v>20</v>
      </c>
      <c r="F14" s="30" t="s">
        <v>20</v>
      </c>
      <c r="G14" s="36" t="s">
        <v>20</v>
      </c>
      <c r="H14" s="35" t="s">
        <v>20</v>
      </c>
      <c r="I14" s="30" t="s">
        <v>20</v>
      </c>
      <c r="J14" s="36" t="s">
        <v>20</v>
      </c>
      <c r="K14" s="37" t="s">
        <v>20</v>
      </c>
      <c r="L14" s="30" t="s">
        <v>20</v>
      </c>
      <c r="M14" s="10"/>
    </row>
    <row r="15" customFormat="false" ht="15.6" hidden="false" customHeight="true" outlineLevel="0" collapsed="false">
      <c r="A15" s="28" t="s">
        <v>21</v>
      </c>
      <c r="B15" s="29"/>
      <c r="C15" s="30" t="n">
        <v>79.7732738813495</v>
      </c>
      <c r="D15" s="35" t="n">
        <v>20.2267261186505</v>
      </c>
      <c r="E15" s="30" t="n">
        <v>62.20936411909</v>
      </c>
      <c r="F15" s="30" t="n">
        <v>37.79063588091</v>
      </c>
      <c r="G15" s="36" t="n">
        <v>41.042192420798</v>
      </c>
      <c r="H15" s="35" t="n">
        <v>35.5526366787968</v>
      </c>
      <c r="I15" s="30" t="n">
        <v>81.303944411225</v>
      </c>
      <c r="J15" s="36" t="n">
        <v>18.696055588775</v>
      </c>
      <c r="K15" s="37" t="n">
        <v>20.2830027066845</v>
      </c>
      <c r="L15" s="30" t="n">
        <v>17.2226772805713</v>
      </c>
      <c r="M15" s="10"/>
    </row>
    <row r="16" customFormat="false" ht="15.6" hidden="false" customHeight="true" outlineLevel="0" collapsed="false">
      <c r="A16" s="28" t="s">
        <v>22</v>
      </c>
      <c r="B16" s="29" t="n">
        <v>1</v>
      </c>
      <c r="C16" s="30" t="n">
        <v>100</v>
      </c>
      <c r="D16" s="35" t="s">
        <v>23</v>
      </c>
      <c r="E16" s="30" t="n">
        <v>88.1415861911642</v>
      </c>
      <c r="F16" s="30" t="n">
        <v>11.8584138088358</v>
      </c>
      <c r="G16" s="36" t="n">
        <v>10.8813531887342</v>
      </c>
      <c r="H16" s="35" t="n">
        <v>12.7240785888427</v>
      </c>
      <c r="I16" s="30" t="n">
        <v>77.3604750136934</v>
      </c>
      <c r="J16" s="36" t="n">
        <v>22.6395249863066</v>
      </c>
      <c r="K16" s="37" t="n">
        <v>20.9489715356753</v>
      </c>
      <c r="L16" s="30" t="n">
        <v>23.8977151417832</v>
      </c>
      <c r="M16" s="10"/>
    </row>
    <row r="17" customFormat="false" ht="15.6" hidden="false" customHeight="true" outlineLevel="0" collapsed="false">
      <c r="A17" s="28" t="s">
        <v>24</v>
      </c>
      <c r="B17" s="29"/>
      <c r="C17" s="30" t="n">
        <v>100</v>
      </c>
      <c r="D17" s="35" t="s">
        <v>20</v>
      </c>
      <c r="E17" s="30" t="s">
        <v>20</v>
      </c>
      <c r="F17" s="30" t="s">
        <v>20</v>
      </c>
      <c r="G17" s="36" t="s">
        <v>20</v>
      </c>
      <c r="H17" s="35" t="s">
        <v>20</v>
      </c>
      <c r="I17" s="30" t="s">
        <v>20</v>
      </c>
      <c r="J17" s="36" t="s">
        <v>20</v>
      </c>
      <c r="K17" s="37" t="s">
        <v>20</v>
      </c>
      <c r="L17" s="30" t="s">
        <v>20</v>
      </c>
      <c r="M17" s="10"/>
    </row>
    <row r="18" customFormat="false" ht="15.75" hidden="false" customHeight="true" outlineLevel="0" collapsed="false">
      <c r="A18" s="28" t="s">
        <v>25</v>
      </c>
      <c r="B18" s="29"/>
      <c r="C18" s="30" t="n">
        <v>99.938134995287</v>
      </c>
      <c r="D18" s="35" t="n">
        <v>0.0618650047129598</v>
      </c>
      <c r="E18" s="30" t="n">
        <v>90.2677213264375</v>
      </c>
      <c r="F18" s="30" t="n">
        <v>9.73227867356252</v>
      </c>
      <c r="G18" s="36" t="n">
        <v>10.483255154358</v>
      </c>
      <c r="H18" s="35" t="n">
        <v>9.44184280470827</v>
      </c>
      <c r="I18" s="30" t="n">
        <v>97.5223389630793</v>
      </c>
      <c r="J18" s="36" t="n">
        <v>2.47766103692066</v>
      </c>
      <c r="K18" s="37" t="n">
        <v>1.78956422658877</v>
      </c>
      <c r="L18" s="30" t="n">
        <v>3.01723005229456</v>
      </c>
      <c r="M18" s="10"/>
    </row>
    <row r="19" customFormat="false" ht="15.6" hidden="false" customHeight="true" outlineLevel="0" collapsed="false">
      <c r="A19" s="28" t="s">
        <v>26</v>
      </c>
      <c r="B19" s="29"/>
      <c r="C19" s="30" t="n">
        <v>97.43560721008</v>
      </c>
      <c r="D19" s="35" t="n">
        <v>2.56439278992002</v>
      </c>
      <c r="E19" s="30" t="n">
        <v>68.6608486307553</v>
      </c>
      <c r="F19" s="30" t="n">
        <v>31.3391513692447</v>
      </c>
      <c r="G19" s="36" t="n">
        <v>27.1605646734764</v>
      </c>
      <c r="H19" s="35" t="n">
        <v>35.946595798532</v>
      </c>
      <c r="I19" s="30" t="n">
        <v>89.7749597773173</v>
      </c>
      <c r="J19" s="36" t="n">
        <v>10.2250402226827</v>
      </c>
      <c r="K19" s="37" t="n">
        <v>8.6871502777722</v>
      </c>
      <c r="L19" s="30" t="n">
        <v>11.3046171607172</v>
      </c>
      <c r="M19" s="10"/>
    </row>
    <row r="20" customFormat="false" ht="15.6" hidden="false" customHeight="true" outlineLevel="0" collapsed="false">
      <c r="A20" s="28" t="s">
        <v>27</v>
      </c>
      <c r="B20" s="29"/>
      <c r="C20" s="30" t="n">
        <v>95.6589643233479</v>
      </c>
      <c r="D20" s="35" t="n">
        <v>4.34103567665211</v>
      </c>
      <c r="E20" s="30" t="n">
        <v>89.1154826607667</v>
      </c>
      <c r="F20" s="30" t="n">
        <v>10.8845173392333</v>
      </c>
      <c r="G20" s="36" t="n">
        <v>13.0071194485253</v>
      </c>
      <c r="H20" s="35" t="n">
        <v>9.31167308658516</v>
      </c>
      <c r="I20" s="30" t="n">
        <v>85.2529049897471</v>
      </c>
      <c r="J20" s="36" t="n">
        <v>14.7470950102529</v>
      </c>
      <c r="K20" s="37" t="n">
        <v>17.9681253664517</v>
      </c>
      <c r="L20" s="30" t="n">
        <v>12.5931206558546</v>
      </c>
      <c r="M20" s="10"/>
    </row>
    <row r="21" customFormat="false" ht="15.6" hidden="false" customHeight="true" outlineLevel="0" collapsed="false">
      <c r="A21" s="28" t="s">
        <v>28</v>
      </c>
      <c r="B21" s="29"/>
      <c r="C21" s="30" t="n">
        <v>100</v>
      </c>
      <c r="D21" s="35" t="s">
        <v>23</v>
      </c>
      <c r="E21" s="30" t="n">
        <v>100</v>
      </c>
      <c r="F21" s="30" t="s">
        <v>23</v>
      </c>
      <c r="G21" s="36" t="s">
        <v>23</v>
      </c>
      <c r="H21" s="35" t="s">
        <v>23</v>
      </c>
      <c r="I21" s="30" t="n">
        <v>55.6903250874239</v>
      </c>
      <c r="J21" s="36" t="n">
        <v>44.3096749125761</v>
      </c>
      <c r="K21" s="37" t="n">
        <v>48.6392584255525</v>
      </c>
      <c r="L21" s="30" t="n">
        <v>40.5740893765117</v>
      </c>
      <c r="M21" s="10"/>
    </row>
    <row r="22" customFormat="false" ht="15.6" hidden="false" customHeight="true" outlineLevel="0" collapsed="false">
      <c r="A22" s="28" t="s">
        <v>29</v>
      </c>
      <c r="B22" s="29"/>
      <c r="C22" s="30" t="n">
        <v>100</v>
      </c>
      <c r="D22" s="35" t="s">
        <v>20</v>
      </c>
      <c r="E22" s="30" t="s">
        <v>20</v>
      </c>
      <c r="F22" s="30" t="s">
        <v>20</v>
      </c>
      <c r="G22" s="36" t="s">
        <v>20</v>
      </c>
      <c r="H22" s="35" t="s">
        <v>20</v>
      </c>
      <c r="I22" s="30" t="s">
        <v>20</v>
      </c>
      <c r="J22" s="36" t="s">
        <v>20</v>
      </c>
      <c r="K22" s="37" t="s">
        <v>20</v>
      </c>
      <c r="L22" s="30" t="s">
        <v>20</v>
      </c>
      <c r="M22" s="10"/>
    </row>
    <row r="23" customFormat="false" ht="20.1" hidden="false" customHeight="true" outlineLevel="0" collapsed="false">
      <c r="A23" s="28" t="s">
        <v>30</v>
      </c>
      <c r="B23" s="29"/>
      <c r="C23" s="30" t="n">
        <v>99.6565859898169</v>
      </c>
      <c r="D23" s="35" t="n">
        <v>0.343414010183073</v>
      </c>
      <c r="E23" s="30" t="n">
        <v>87.4494249123093</v>
      </c>
      <c r="F23" s="30" t="n">
        <v>12.5505750876907</v>
      </c>
      <c r="G23" s="36" t="n">
        <v>22.9103991047203</v>
      </c>
      <c r="H23" s="35" t="n">
        <v>7.33860514287792</v>
      </c>
      <c r="I23" s="30" t="n">
        <v>86.3617414212469</v>
      </c>
      <c r="J23" s="36" t="n">
        <v>13.6382585787531</v>
      </c>
      <c r="K23" s="37" t="n">
        <v>14.9077104112107</v>
      </c>
      <c r="L23" s="30" t="n">
        <v>12.1935697331009</v>
      </c>
      <c r="M23" s="10"/>
    </row>
    <row r="24" customFormat="false" ht="15.6" hidden="false" customHeight="true" outlineLevel="0" collapsed="false">
      <c r="A24" s="28" t="s">
        <v>31</v>
      </c>
      <c r="B24" s="29"/>
      <c r="C24" s="30" t="n">
        <v>98.0310918878738</v>
      </c>
      <c r="D24" s="35" t="n">
        <v>1.96890811212623</v>
      </c>
      <c r="E24" s="30" t="n">
        <v>100</v>
      </c>
      <c r="F24" s="30" t="s">
        <v>23</v>
      </c>
      <c r="G24" s="36" t="s">
        <v>23</v>
      </c>
      <c r="H24" s="35" t="s">
        <v>23</v>
      </c>
      <c r="I24" s="30" t="n">
        <v>100</v>
      </c>
      <c r="J24" s="36" t="s">
        <v>23</v>
      </c>
      <c r="K24" s="37" t="s">
        <v>23</v>
      </c>
      <c r="L24" s="30" t="s">
        <v>23</v>
      </c>
      <c r="M24" s="10"/>
    </row>
    <row r="25" customFormat="false" ht="15.6" hidden="false" customHeight="true" outlineLevel="0" collapsed="false">
      <c r="A25" s="28" t="s">
        <v>32</v>
      </c>
      <c r="B25" s="29"/>
      <c r="C25" s="30" t="n">
        <v>95.2882388657174</v>
      </c>
      <c r="D25" s="35" t="n">
        <v>4.71176113428264</v>
      </c>
      <c r="E25" s="30" t="n">
        <v>74.8620624048706</v>
      </c>
      <c r="F25" s="30" t="n">
        <v>25.1379375951294</v>
      </c>
      <c r="G25" s="36" t="n">
        <v>21.7446439297871</v>
      </c>
      <c r="H25" s="35" t="n">
        <v>27.0164418991317</v>
      </c>
      <c r="I25" s="30" t="n">
        <v>66.0753035791786</v>
      </c>
      <c r="J25" s="36" t="n">
        <v>33.9246964208214</v>
      </c>
      <c r="K25" s="37" t="n">
        <v>29.9840727216223</v>
      </c>
      <c r="L25" s="30" t="n">
        <v>37.2278936485452</v>
      </c>
      <c r="M25" s="10"/>
    </row>
    <row r="26" customFormat="false" ht="15.6" hidden="false" customHeight="true" outlineLevel="0" collapsed="false">
      <c r="A26" s="28" t="s">
        <v>33</v>
      </c>
      <c r="B26" s="29"/>
      <c r="C26" s="30" t="n">
        <v>90.4229545520885</v>
      </c>
      <c r="D26" s="35" t="n">
        <v>9.5770454479115</v>
      </c>
      <c r="E26" s="30" t="n">
        <v>53.6679536679537</v>
      </c>
      <c r="F26" s="30" t="n">
        <v>46.3320463320463</v>
      </c>
      <c r="G26" s="36" t="n">
        <v>61.3924050632911</v>
      </c>
      <c r="H26" s="35" t="n">
        <v>22.7722772277228</v>
      </c>
      <c r="I26" s="30" t="n">
        <v>71.671974522293</v>
      </c>
      <c r="J26" s="36" t="n">
        <v>28.328025477707</v>
      </c>
      <c r="K26" s="37" t="n">
        <v>24.6292070735881</v>
      </c>
      <c r="L26" s="30" t="n">
        <v>30.5207981061887</v>
      </c>
      <c r="M26" s="10"/>
    </row>
    <row r="27" customFormat="false" ht="15.6" hidden="false" customHeight="true" outlineLevel="0" collapsed="false">
      <c r="A27" s="28" t="s">
        <v>34</v>
      </c>
      <c r="B27" s="29"/>
      <c r="C27" s="30" t="n">
        <v>99.8000863237232</v>
      </c>
      <c r="D27" s="35" t="n">
        <v>0.199913676276756</v>
      </c>
      <c r="E27" s="30" t="n">
        <v>73.2780291603821</v>
      </c>
      <c r="F27" s="30" t="n">
        <v>26.7219708396179</v>
      </c>
      <c r="G27" s="36" t="n">
        <v>23.0248402522111</v>
      </c>
      <c r="H27" s="35" t="n">
        <v>32.1320205585485</v>
      </c>
      <c r="I27" s="30" t="n">
        <v>88.4520530919034</v>
      </c>
      <c r="J27" s="36" t="n">
        <v>11.5479469080966</v>
      </c>
      <c r="K27" s="37" t="n">
        <v>11.0058421904695</v>
      </c>
      <c r="L27" s="30" t="n">
        <v>12.0185257600939</v>
      </c>
      <c r="M27" s="10"/>
    </row>
    <row r="28" customFormat="false" ht="20.1" hidden="false" customHeight="true" outlineLevel="0" collapsed="false">
      <c r="A28" s="28" t="s">
        <v>35</v>
      </c>
      <c r="B28" s="29"/>
      <c r="C28" s="30" t="n">
        <v>100</v>
      </c>
      <c r="D28" s="35" t="s">
        <v>23</v>
      </c>
      <c r="E28" s="30" t="n">
        <v>100</v>
      </c>
      <c r="F28" s="30" t="s">
        <v>23</v>
      </c>
      <c r="G28" s="36" t="s">
        <v>23</v>
      </c>
      <c r="H28" s="35" t="s">
        <v>23</v>
      </c>
      <c r="I28" s="30" t="n">
        <v>83.3153868881521</v>
      </c>
      <c r="J28" s="36" t="n">
        <v>16.6846131118479</v>
      </c>
      <c r="K28" s="37" t="n">
        <v>15.8235909566483</v>
      </c>
      <c r="L28" s="30" t="n">
        <v>17.3421649914308</v>
      </c>
      <c r="M28" s="10"/>
    </row>
    <row r="29" customFormat="false" ht="15.6" hidden="false" customHeight="true" outlineLevel="0" collapsed="false">
      <c r="A29" s="28" t="s">
        <v>36</v>
      </c>
      <c r="B29" s="29"/>
      <c r="C29" s="30" t="n">
        <v>99.0663462320722</v>
      </c>
      <c r="D29" s="35" t="n">
        <v>0.933653767927778</v>
      </c>
      <c r="E29" s="30" t="n">
        <v>100</v>
      </c>
      <c r="F29" s="30" t="s">
        <v>23</v>
      </c>
      <c r="G29" s="36" t="s">
        <v>23</v>
      </c>
      <c r="H29" s="35" t="s">
        <v>23</v>
      </c>
      <c r="I29" s="30" t="n">
        <v>100</v>
      </c>
      <c r="J29" s="36" t="s">
        <v>23</v>
      </c>
      <c r="K29" s="37" t="s">
        <v>23</v>
      </c>
      <c r="L29" s="30" t="s">
        <v>23</v>
      </c>
      <c r="M29" s="10"/>
    </row>
    <row r="30" customFormat="false" ht="15.6" hidden="false" customHeight="true" outlineLevel="0" collapsed="false">
      <c r="A30" s="28" t="s">
        <v>37</v>
      </c>
      <c r="B30" s="29"/>
      <c r="C30" s="30" t="n">
        <v>98.6754439877614</v>
      </c>
      <c r="D30" s="35" t="n">
        <v>1.32455601223862</v>
      </c>
      <c r="E30" s="30" t="n">
        <v>97.2322028850943</v>
      </c>
      <c r="F30" s="30" t="n">
        <v>2.76779711490571</v>
      </c>
      <c r="G30" s="36" t="n">
        <v>1.84810024686057</v>
      </c>
      <c r="H30" s="35" t="n">
        <v>3.35016130642273</v>
      </c>
      <c r="I30" s="30" t="n">
        <v>91.2478002189591</v>
      </c>
      <c r="J30" s="36" t="n">
        <v>8.75219978104094</v>
      </c>
      <c r="K30" s="37" t="n">
        <v>6.98992766864286</v>
      </c>
      <c r="L30" s="30" t="n">
        <v>11.1337861121824</v>
      </c>
      <c r="M30" s="10"/>
    </row>
    <row r="31" customFormat="false" ht="15.6" hidden="false" customHeight="true" outlineLevel="0" collapsed="false">
      <c r="A31" s="28" t="s">
        <v>38</v>
      </c>
      <c r="B31" s="29"/>
      <c r="C31" s="30" t="n">
        <v>100</v>
      </c>
      <c r="D31" s="35" t="s">
        <v>23</v>
      </c>
      <c r="E31" s="30" t="s">
        <v>20</v>
      </c>
      <c r="F31" s="30" t="s">
        <v>20</v>
      </c>
      <c r="G31" s="36" t="s">
        <v>20</v>
      </c>
      <c r="H31" s="35" t="s">
        <v>20</v>
      </c>
      <c r="I31" s="30" t="s">
        <v>20</v>
      </c>
      <c r="J31" s="36" t="s">
        <v>20</v>
      </c>
      <c r="K31" s="37" t="s">
        <v>20</v>
      </c>
      <c r="L31" s="30" t="s">
        <v>20</v>
      </c>
      <c r="M31" s="10"/>
    </row>
    <row r="32" customFormat="false" ht="15.6" hidden="false" customHeight="true" outlineLevel="0" collapsed="false">
      <c r="A32" s="28" t="s">
        <v>39</v>
      </c>
      <c r="B32" s="29"/>
      <c r="C32" s="30" t="n">
        <v>99.8962642790985</v>
      </c>
      <c r="D32" s="35" t="n">
        <v>0.103735720901513</v>
      </c>
      <c r="E32" s="30" t="n">
        <v>74.9818181818182</v>
      </c>
      <c r="F32" s="30" t="n">
        <v>25.0181818181818</v>
      </c>
      <c r="G32" s="36" t="n">
        <v>30.6278713629403</v>
      </c>
      <c r="H32" s="35" t="n">
        <v>19.9445983379501</v>
      </c>
      <c r="I32" s="30" t="n">
        <v>94.2250530785563</v>
      </c>
      <c r="J32" s="36" t="n">
        <v>5.77494692144374</v>
      </c>
      <c r="K32" s="37" t="s">
        <v>20</v>
      </c>
      <c r="L32" s="30" t="s">
        <v>20</v>
      </c>
      <c r="M32" s="10"/>
    </row>
    <row r="33" customFormat="false" ht="20.1" hidden="false" customHeight="true" outlineLevel="0" collapsed="false">
      <c r="A33" s="28" t="s">
        <v>40</v>
      </c>
      <c r="B33" s="29"/>
      <c r="C33" s="30" t="n">
        <v>100</v>
      </c>
      <c r="D33" s="35" t="s">
        <v>23</v>
      </c>
      <c r="E33" s="30" t="n">
        <v>100</v>
      </c>
      <c r="F33" s="30" t="s">
        <v>23</v>
      </c>
      <c r="G33" s="36" t="s">
        <v>23</v>
      </c>
      <c r="H33" s="35" t="s">
        <v>23</v>
      </c>
      <c r="I33" s="30" t="n">
        <v>100</v>
      </c>
      <c r="J33" s="36" t="s">
        <v>23</v>
      </c>
      <c r="K33" s="37" t="s">
        <v>23</v>
      </c>
      <c r="L33" s="30" t="s">
        <v>23</v>
      </c>
      <c r="M33" s="10"/>
    </row>
    <row r="34" customFormat="false" ht="15.6" hidden="false" customHeight="true" outlineLevel="0" collapsed="false">
      <c r="A34" s="28" t="s">
        <v>41</v>
      </c>
      <c r="B34" s="29"/>
      <c r="C34" s="30" t="n">
        <v>97.2739623934316</v>
      </c>
      <c r="D34" s="35" t="n">
        <v>2.72603760656841</v>
      </c>
      <c r="E34" s="30" t="n">
        <v>49.7355829765802</v>
      </c>
      <c r="F34" s="30" t="n">
        <v>50.2644170234198</v>
      </c>
      <c r="G34" s="36" t="n">
        <v>48.7415051598289</v>
      </c>
      <c r="H34" s="35" t="n">
        <v>51.7888636936256</v>
      </c>
      <c r="I34" s="30" t="n">
        <v>82.393024374063</v>
      </c>
      <c r="J34" s="36" t="n">
        <v>17.6069756259369</v>
      </c>
      <c r="K34" s="37" t="n">
        <v>17.2448133659289</v>
      </c>
      <c r="L34" s="30" t="n">
        <v>17.9486154453486</v>
      </c>
      <c r="M34" s="10"/>
    </row>
    <row r="35" customFormat="false" ht="15.6" hidden="false" customHeight="true" outlineLevel="0" collapsed="false">
      <c r="A35" s="28" t="s">
        <v>42</v>
      </c>
      <c r="B35" s="29"/>
      <c r="C35" s="30" t="n">
        <v>91.3706114769588</v>
      </c>
      <c r="D35" s="35" t="n">
        <v>8.62938852304124</v>
      </c>
      <c r="E35" s="30" t="n">
        <v>38.5152950364997</v>
      </c>
      <c r="F35" s="38" t="n">
        <v>61.4847049635003</v>
      </c>
      <c r="G35" s="39" t="n">
        <v>57.5689318144943</v>
      </c>
      <c r="H35" s="40" t="n">
        <v>64.734874522109</v>
      </c>
      <c r="I35" s="38" t="n">
        <v>61.1377278427503</v>
      </c>
      <c r="J35" s="39" t="n">
        <v>38.8622721074914</v>
      </c>
      <c r="K35" s="41" t="n">
        <v>36.6620996850994</v>
      </c>
      <c r="L35" s="30" t="n">
        <v>40.3735151980921</v>
      </c>
      <c r="M35" s="10"/>
    </row>
    <row r="36" customFormat="false" ht="15.6" hidden="false" customHeight="true" outlineLevel="0" collapsed="false">
      <c r="A36" s="28" t="s">
        <v>43</v>
      </c>
      <c r="B36" s="29"/>
      <c r="C36" s="30" t="n">
        <v>99.2412638436634</v>
      </c>
      <c r="D36" s="35" t="n">
        <v>0.758736156336569</v>
      </c>
      <c r="E36" s="30" t="n">
        <v>49.9425947187141</v>
      </c>
      <c r="F36" s="30" t="n">
        <v>50.0574052812859</v>
      </c>
      <c r="G36" s="36" t="n">
        <v>32.5949367088608</v>
      </c>
      <c r="H36" s="35" t="n">
        <v>60</v>
      </c>
      <c r="I36" s="30" t="n">
        <v>72.0475410043269</v>
      </c>
      <c r="J36" s="36" t="n">
        <v>27.9524589956731</v>
      </c>
      <c r="K36" s="37" t="n">
        <v>25.8446659346229</v>
      </c>
      <c r="L36" s="30" t="n">
        <v>29.3520095905105</v>
      </c>
      <c r="M36" s="10"/>
    </row>
    <row r="37" customFormat="false" ht="15.6" hidden="false" customHeight="true" outlineLevel="0" collapsed="false">
      <c r="A37" s="28" t="s">
        <v>44</v>
      </c>
      <c r="B37" s="29"/>
      <c r="C37" s="30" t="n">
        <v>94.3592542118232</v>
      </c>
      <c r="D37" s="35" t="n">
        <v>5.64074578817681</v>
      </c>
      <c r="E37" s="30" t="n">
        <v>68.5505168641062</v>
      </c>
      <c r="F37" s="30" t="n">
        <v>31.4494831358938</v>
      </c>
      <c r="G37" s="36" t="n">
        <v>30.8009909165979</v>
      </c>
      <c r="H37" s="35" t="n">
        <v>31.5944972763364</v>
      </c>
      <c r="I37" s="30" t="n">
        <v>49.9110563456922</v>
      </c>
      <c r="J37" s="36" t="n">
        <v>50.0889436543078</v>
      </c>
      <c r="K37" s="37" t="n">
        <v>47.3178109304106</v>
      </c>
      <c r="L37" s="30" t="n">
        <v>51.9587537082019</v>
      </c>
      <c r="M37" s="10"/>
    </row>
    <row r="38" customFormat="false" ht="15.6" hidden="false" customHeight="true" outlineLevel="0" collapsed="false">
      <c r="A38" s="28" t="s">
        <v>45</v>
      </c>
      <c r="B38" s="29"/>
      <c r="C38" s="30" t="n">
        <v>100</v>
      </c>
      <c r="D38" s="35" t="s">
        <v>20</v>
      </c>
      <c r="E38" s="30" t="s">
        <v>20</v>
      </c>
      <c r="F38" s="30" t="s">
        <v>20</v>
      </c>
      <c r="G38" s="36" t="s">
        <v>20</v>
      </c>
      <c r="H38" s="35" t="s">
        <v>20</v>
      </c>
      <c r="I38" s="30" t="s">
        <v>20</v>
      </c>
      <c r="J38" s="36" t="s">
        <v>20</v>
      </c>
      <c r="K38" s="37" t="s">
        <v>20</v>
      </c>
      <c r="L38" s="30" t="s">
        <v>20</v>
      </c>
      <c r="M38" s="10"/>
    </row>
    <row r="39" customFormat="false" ht="20.1" hidden="false" customHeight="true" outlineLevel="0" collapsed="false">
      <c r="A39" s="28" t="s">
        <v>46</v>
      </c>
      <c r="B39" s="29"/>
      <c r="C39" s="30" t="n">
        <v>98.8918403777417</v>
      </c>
      <c r="D39" s="35" t="n">
        <v>1.10815962225829</v>
      </c>
      <c r="E39" s="30" t="n">
        <v>79.9719396702911</v>
      </c>
      <c r="F39" s="30" t="n">
        <v>20.0280603297089</v>
      </c>
      <c r="G39" s="36" t="n">
        <v>16.0127253446448</v>
      </c>
      <c r="H39" s="35" t="n">
        <v>22.0125786163522</v>
      </c>
      <c r="I39" s="30" t="n">
        <v>66.5224200461589</v>
      </c>
      <c r="J39" s="36" t="n">
        <v>33.4775799538411</v>
      </c>
      <c r="K39" s="37" t="n">
        <v>28.7435105697126</v>
      </c>
      <c r="L39" s="30" t="n">
        <v>36.6981371621154</v>
      </c>
      <c r="M39" s="10"/>
    </row>
    <row r="40" customFormat="false" ht="15.6" hidden="false" customHeight="true" outlineLevel="0" collapsed="false">
      <c r="A40" s="28" t="s">
        <v>47</v>
      </c>
      <c r="B40" s="29"/>
      <c r="C40" s="30" t="n">
        <v>93.7779651884649</v>
      </c>
      <c r="D40" s="35" t="n">
        <v>6.22203481153513</v>
      </c>
      <c r="E40" s="30" t="n">
        <v>58.2457369773417</v>
      </c>
      <c r="F40" s="30" t="n">
        <v>41.7542630226583</v>
      </c>
      <c r="G40" s="36" t="n">
        <v>43.2213333333333</v>
      </c>
      <c r="H40" s="35" t="n">
        <v>39.9793521744741</v>
      </c>
      <c r="I40" s="30" t="n">
        <v>80.0757375199991</v>
      </c>
      <c r="J40" s="36" t="n">
        <v>19.9242624800009</v>
      </c>
      <c r="K40" s="37" t="n">
        <v>19.2198704603285</v>
      </c>
      <c r="L40" s="30" t="n">
        <v>20.3900946553208</v>
      </c>
      <c r="M40" s="10"/>
    </row>
    <row r="41" customFormat="false" ht="15.6" hidden="false" customHeight="true" outlineLevel="0" collapsed="false">
      <c r="A41" s="28" t="s">
        <v>48</v>
      </c>
      <c r="B41" s="29"/>
      <c r="C41" s="30" t="n">
        <v>91.1248495672354</v>
      </c>
      <c r="D41" s="35" t="n">
        <v>8.87515043276459</v>
      </c>
      <c r="E41" s="30" t="n">
        <v>92.978045502066</v>
      </c>
      <c r="F41" s="30" t="n">
        <v>7.02195449793399</v>
      </c>
      <c r="G41" s="36" t="n">
        <v>4.52602037933437</v>
      </c>
      <c r="H41" s="35" t="n">
        <v>9.47425561182632</v>
      </c>
      <c r="I41" s="30" t="n">
        <v>69.1941983791413</v>
      </c>
      <c r="J41" s="36" t="n">
        <v>30.8058016208587</v>
      </c>
      <c r="K41" s="37" t="n">
        <v>32.838077724393</v>
      </c>
      <c r="L41" s="30" t="n">
        <v>29.0907786133889</v>
      </c>
      <c r="M41" s="10"/>
    </row>
    <row r="42" customFormat="false" ht="15.6" hidden="false" customHeight="true" outlineLevel="0" collapsed="false">
      <c r="A42" s="28" t="s">
        <v>49</v>
      </c>
      <c r="B42" s="29"/>
      <c r="C42" s="30" t="n">
        <v>83.3168638479748</v>
      </c>
      <c r="D42" s="35" t="n">
        <v>16.6831361520252</v>
      </c>
      <c r="E42" s="30" t="n">
        <v>90.5906743289445</v>
      </c>
      <c r="F42" s="30" t="n">
        <v>9.4093256710555</v>
      </c>
      <c r="G42" s="36" t="n">
        <v>10.6444605358436</v>
      </c>
      <c r="H42" s="35" t="n">
        <v>8.16281788950599</v>
      </c>
      <c r="I42" s="30" t="n">
        <v>49.198748808221</v>
      </c>
      <c r="J42" s="36" t="n">
        <v>50.801251191779</v>
      </c>
      <c r="K42" s="37" t="n">
        <v>47.9658326225002</v>
      </c>
      <c r="L42" s="30" t="n">
        <v>52.6636266720619</v>
      </c>
      <c r="M42" s="10"/>
    </row>
    <row r="43" customFormat="false" ht="15.6" hidden="false" customHeight="true" outlineLevel="0" collapsed="false">
      <c r="A43" s="28" t="s">
        <v>50</v>
      </c>
      <c r="B43" s="29"/>
      <c r="C43" s="30" t="n">
        <v>99.7623959736717</v>
      </c>
      <c r="D43" s="35" t="n">
        <v>0.237604026328252</v>
      </c>
      <c r="E43" s="30" t="n">
        <v>30.1146867203905</v>
      </c>
      <c r="F43" s="30" t="n">
        <v>69.8853132796094</v>
      </c>
      <c r="G43" s="36" t="n">
        <v>76.5814397000356</v>
      </c>
      <c r="H43" s="35" t="n">
        <v>61.5254237288136</v>
      </c>
      <c r="I43" s="30" t="n">
        <v>88.0017394882538</v>
      </c>
      <c r="J43" s="36" t="n">
        <v>11.9982605117462</v>
      </c>
      <c r="K43" s="37" t="n">
        <v>14.1249775441317</v>
      </c>
      <c r="L43" s="30" t="n">
        <v>9.91738595468716</v>
      </c>
      <c r="M43" s="10"/>
    </row>
    <row r="44" customFormat="false" ht="15" hidden="false" customHeight="true" outlineLevel="0" collapsed="false">
      <c r="A44" s="28" t="s">
        <v>51</v>
      </c>
      <c r="B44" s="29"/>
      <c r="C44" s="30" t="n">
        <v>100</v>
      </c>
      <c r="D44" s="35" t="s">
        <v>20</v>
      </c>
      <c r="E44" s="30" t="n">
        <v>100</v>
      </c>
      <c r="F44" s="30" t="s">
        <v>19</v>
      </c>
      <c r="G44" s="36" t="n">
        <v>0</v>
      </c>
      <c r="H44" s="35" t="n">
        <v>0</v>
      </c>
      <c r="I44" s="30" t="n">
        <v>100</v>
      </c>
      <c r="J44" s="36" t="s">
        <v>19</v>
      </c>
      <c r="K44" s="37" t="n">
        <v>0</v>
      </c>
      <c r="L44" s="30" t="n">
        <v>0</v>
      </c>
      <c r="M44" s="10"/>
    </row>
    <row r="45" customFormat="false" ht="15" hidden="false" customHeight="true" outlineLevel="0" collapsed="false">
      <c r="A45" s="28" t="s">
        <v>52</v>
      </c>
      <c r="B45" s="29"/>
      <c r="C45" s="30" t="n">
        <v>96.1055525318763</v>
      </c>
      <c r="D45" s="35" t="n">
        <v>3.89444746812367</v>
      </c>
      <c r="E45" s="30" t="n">
        <v>27.619078512288</v>
      </c>
      <c r="F45" s="30" t="n">
        <v>72.3805480321147</v>
      </c>
      <c r="G45" s="36" t="n">
        <v>71.3894215003381</v>
      </c>
      <c r="H45" s="35" t="n">
        <v>72.9535527728664</v>
      </c>
      <c r="I45" s="30" t="n">
        <v>77.0320780926067</v>
      </c>
      <c r="J45" s="36" t="n">
        <v>22.9679219073933</v>
      </c>
      <c r="K45" s="37" t="n">
        <v>21.1525766890574</v>
      </c>
      <c r="L45" s="30" t="n">
        <v>24.4562445209471</v>
      </c>
      <c r="M45" s="10"/>
    </row>
    <row r="46" customFormat="false" ht="15.6" hidden="false" customHeight="true" outlineLevel="0" collapsed="false">
      <c r="A46" s="28" t="s">
        <v>53</v>
      </c>
      <c r="B46" s="42"/>
      <c r="C46" s="30" t="n">
        <v>100</v>
      </c>
      <c r="D46" s="35" t="s">
        <v>23</v>
      </c>
      <c r="E46" s="43" t="n">
        <v>47.6421368934949</v>
      </c>
      <c r="F46" s="30" t="n">
        <v>52.3578631065051</v>
      </c>
      <c r="G46" s="36" t="n">
        <v>51.7372286472824</v>
      </c>
      <c r="H46" s="35" t="n">
        <v>52.7684851390663</v>
      </c>
      <c r="I46" s="30" t="n">
        <v>66.0024809283683</v>
      </c>
      <c r="J46" s="36" t="n">
        <v>33.9975190716317</v>
      </c>
      <c r="K46" s="37" t="n">
        <v>31.7010642966674</v>
      </c>
      <c r="L46" s="44" t="n">
        <v>35.7946689672045</v>
      </c>
      <c r="M46" s="45"/>
    </row>
    <row r="47" customFormat="false" ht="15.6" hidden="false" customHeight="true" outlineLevel="0" collapsed="false">
      <c r="A47" s="46"/>
      <c r="B47" s="47"/>
      <c r="C47" s="48"/>
      <c r="D47" s="49"/>
      <c r="E47" s="50"/>
      <c r="F47" s="51"/>
      <c r="G47" s="52"/>
      <c r="H47" s="49"/>
      <c r="I47" s="51"/>
      <c r="J47" s="52"/>
      <c r="K47" s="53"/>
      <c r="L47" s="54"/>
      <c r="M47" s="45"/>
    </row>
    <row r="48" customFormat="false" ht="15.6" hidden="false" customHeight="true" outlineLevel="0" collapsed="false">
      <c r="A48" s="55" t="s">
        <v>54</v>
      </c>
      <c r="B48" s="56"/>
      <c r="C48" s="57" t="n">
        <v>96.535786234329</v>
      </c>
      <c r="D48" s="58" t="n">
        <v>3.92610893442715</v>
      </c>
      <c r="E48" s="59" t="n">
        <v>73.7202559548852</v>
      </c>
      <c r="F48" s="57" t="n">
        <v>26.2797311673356</v>
      </c>
      <c r="G48" s="60" t="n">
        <v>26.2755298757678</v>
      </c>
      <c r="H48" s="58" t="n">
        <v>25.78435300476</v>
      </c>
      <c r="I48" s="57" t="n">
        <v>79.3255622428484</v>
      </c>
      <c r="J48" s="60" t="n">
        <v>20.6744377554358</v>
      </c>
      <c r="K48" s="61" t="n">
        <v>20.4331771694832</v>
      </c>
      <c r="L48" s="61" t="n">
        <v>21.7253975742916</v>
      </c>
      <c r="M48" s="62"/>
    </row>
    <row r="49" customFormat="false" ht="15.6" hidden="false" customHeight="true" outlineLevel="0" collapsed="false">
      <c r="A49" s="55" t="s">
        <v>55</v>
      </c>
      <c r="B49" s="56"/>
      <c r="C49" s="57" t="n">
        <v>96.1616610527102</v>
      </c>
      <c r="D49" s="58" t="n">
        <v>4.24237462595188</v>
      </c>
      <c r="E49" s="59" t="n">
        <v>77.1397959015582</v>
      </c>
      <c r="F49" s="63" t="n">
        <v>22.8601833509086</v>
      </c>
      <c r="G49" s="57" t="n">
        <v>23.074296862041</v>
      </c>
      <c r="H49" s="58" t="n">
        <v>22.925018463451</v>
      </c>
      <c r="I49" s="59" t="n">
        <v>78.83254933142</v>
      </c>
      <c r="J49" s="57" t="n">
        <v>21.16745066858</v>
      </c>
      <c r="K49" s="61" t="n">
        <v>21.6321893346284</v>
      </c>
      <c r="L49" s="61" t="n">
        <v>22.3151749673573</v>
      </c>
      <c r="M49" s="64"/>
    </row>
    <row r="50" customFormat="false" ht="15.6" hidden="false" customHeight="true" outlineLevel="0" collapsed="false">
      <c r="A50" s="65"/>
      <c r="B50" s="29"/>
      <c r="C50" s="51"/>
      <c r="D50" s="66"/>
      <c r="E50" s="50"/>
      <c r="F50" s="51"/>
      <c r="G50" s="51"/>
      <c r="H50" s="66"/>
      <c r="I50" s="51"/>
      <c r="J50" s="51"/>
      <c r="K50" s="54"/>
      <c r="L50" s="54"/>
      <c r="M50" s="64"/>
    </row>
    <row r="51" customFormat="false" ht="15.6" hidden="false" customHeight="true" outlineLevel="0" collapsed="false">
      <c r="A51" s="67" t="s">
        <v>56</v>
      </c>
      <c r="B51" s="29"/>
      <c r="C51" s="51"/>
      <c r="D51" s="68"/>
      <c r="E51" s="51"/>
      <c r="F51" s="51"/>
      <c r="G51" s="52"/>
      <c r="H51" s="68"/>
      <c r="I51" s="51"/>
      <c r="J51" s="52"/>
      <c r="K51" s="53"/>
      <c r="L51" s="51"/>
      <c r="M51" s="64"/>
    </row>
    <row r="52" customFormat="false" ht="15.6" hidden="false" customHeight="true" outlineLevel="0" collapsed="false">
      <c r="A52" s="69" t="s">
        <v>57</v>
      </c>
      <c r="B52" s="29" t="n">
        <v>1</v>
      </c>
      <c r="C52" s="51" t="n">
        <v>100</v>
      </c>
      <c r="D52" s="68" t="s">
        <v>19</v>
      </c>
      <c r="E52" s="51" t="n">
        <v>93.742710798193</v>
      </c>
      <c r="F52" s="51" t="n">
        <v>6.25728920180697</v>
      </c>
      <c r="G52" s="52" t="n">
        <v>8.39521797875797</v>
      </c>
      <c r="H52" s="68" t="n">
        <v>5.15625550505584</v>
      </c>
      <c r="I52" s="51" t="n">
        <v>52.7551931148359</v>
      </c>
      <c r="J52" s="52" t="n">
        <v>47.2448068851641</v>
      </c>
      <c r="K52" s="53" t="n">
        <v>48.1427745347124</v>
      </c>
      <c r="L52" s="51" t="n">
        <v>46.5823732824523</v>
      </c>
      <c r="M52" s="64"/>
    </row>
    <row r="53" customFormat="false" ht="15.6" hidden="false" customHeight="true" outlineLevel="0" collapsed="false">
      <c r="A53" s="70" t="s">
        <v>58</v>
      </c>
      <c r="B53" s="29"/>
      <c r="C53" s="51" t="n">
        <v>100</v>
      </c>
      <c r="D53" s="68" t="s">
        <v>20</v>
      </c>
      <c r="E53" s="51" t="s">
        <v>20</v>
      </c>
      <c r="F53" s="51" t="s">
        <v>20</v>
      </c>
      <c r="G53" s="52" t="s">
        <v>20</v>
      </c>
      <c r="H53" s="68" t="s">
        <v>20</v>
      </c>
      <c r="I53" s="51" t="s">
        <v>20</v>
      </c>
      <c r="J53" s="52" t="s">
        <v>20</v>
      </c>
      <c r="K53" s="53" t="s">
        <v>20</v>
      </c>
      <c r="L53" s="51" t="s">
        <v>20</v>
      </c>
      <c r="M53" s="64"/>
    </row>
    <row r="54" customFormat="false" ht="15.6" hidden="false" customHeight="true" outlineLevel="0" collapsed="false">
      <c r="A54" s="70" t="s">
        <v>59</v>
      </c>
      <c r="B54" s="29"/>
      <c r="C54" s="51" t="n">
        <v>97.1009790691232</v>
      </c>
      <c r="D54" s="68" t="n">
        <v>2.89902093087684</v>
      </c>
      <c r="E54" s="51" t="n">
        <v>71.1976620943048</v>
      </c>
      <c r="F54" s="51" t="n">
        <v>28.8023379056952</v>
      </c>
      <c r="G54" s="52" t="n">
        <v>30.3093715301484</v>
      </c>
      <c r="H54" s="68" t="n">
        <v>27.3622351667612</v>
      </c>
      <c r="I54" s="51" t="n">
        <v>79.2028861225315</v>
      </c>
      <c r="J54" s="52" t="n">
        <v>20.7971138774685</v>
      </c>
      <c r="K54" s="53" t="n">
        <v>21.3395690938339</v>
      </c>
      <c r="L54" s="51" t="n">
        <v>20.2513470115069</v>
      </c>
      <c r="M54" s="64"/>
    </row>
    <row r="55" customFormat="false" ht="15.6" hidden="false" customHeight="true" outlineLevel="0" collapsed="false">
      <c r="A55" s="70" t="s">
        <v>60</v>
      </c>
      <c r="B55" s="29"/>
      <c r="C55" s="51" t="n">
        <v>100</v>
      </c>
      <c r="D55" s="68" t="s">
        <v>23</v>
      </c>
      <c r="E55" s="51" t="n">
        <v>100</v>
      </c>
      <c r="F55" s="51" t="s">
        <v>23</v>
      </c>
      <c r="G55" s="52" t="s">
        <v>23</v>
      </c>
      <c r="H55" s="68" t="s">
        <v>23</v>
      </c>
      <c r="I55" s="51" t="n">
        <v>100</v>
      </c>
      <c r="J55" s="52" t="s">
        <v>23</v>
      </c>
      <c r="K55" s="53" t="s">
        <v>23</v>
      </c>
      <c r="L55" s="51" t="s">
        <v>23</v>
      </c>
      <c r="M55" s="64"/>
    </row>
    <row r="56" customFormat="false" ht="15.6" hidden="false" customHeight="true" outlineLevel="0" collapsed="false">
      <c r="A56" s="70" t="s">
        <v>61</v>
      </c>
      <c r="B56" s="29"/>
      <c r="C56" s="51" t="s">
        <v>20</v>
      </c>
      <c r="D56" s="68" t="s">
        <v>20</v>
      </c>
      <c r="E56" s="51" t="s">
        <v>20</v>
      </c>
      <c r="F56" s="51" t="s">
        <v>20</v>
      </c>
      <c r="G56" s="52" t="s">
        <v>20</v>
      </c>
      <c r="H56" s="68" t="s">
        <v>20</v>
      </c>
      <c r="I56" s="51" t="s">
        <v>20</v>
      </c>
      <c r="J56" s="52" t="s">
        <v>20</v>
      </c>
      <c r="K56" s="53" t="s">
        <v>20</v>
      </c>
      <c r="L56" s="51" t="s">
        <v>20</v>
      </c>
      <c r="M56" s="64"/>
    </row>
    <row r="57" customFormat="false" ht="15.6" hidden="false" customHeight="true" outlineLevel="0" collapsed="false">
      <c r="A57" s="70" t="s">
        <v>62</v>
      </c>
      <c r="B57" s="29"/>
      <c r="C57" s="51" t="n">
        <v>100</v>
      </c>
      <c r="D57" s="68" t="s">
        <v>23</v>
      </c>
      <c r="E57" s="51" t="n">
        <v>100</v>
      </c>
      <c r="F57" s="51" t="s">
        <v>23</v>
      </c>
      <c r="G57" s="52" t="s">
        <v>23</v>
      </c>
      <c r="H57" s="68" t="s">
        <v>23</v>
      </c>
      <c r="I57" s="51" t="n">
        <v>100</v>
      </c>
      <c r="J57" s="52" t="s">
        <v>23</v>
      </c>
      <c r="K57" s="53" t="s">
        <v>23</v>
      </c>
      <c r="L57" s="51" t="s">
        <v>23</v>
      </c>
      <c r="M57" s="64"/>
    </row>
    <row r="58" customFormat="false" ht="15.6" hidden="false" customHeight="true" outlineLevel="0" collapsed="false">
      <c r="A58" s="70" t="s">
        <v>63</v>
      </c>
      <c r="B58" s="29"/>
      <c r="C58" s="51" t="n">
        <v>95.1713557439532</v>
      </c>
      <c r="D58" s="68" t="n">
        <v>4.82864425604679</v>
      </c>
      <c r="E58" s="51" t="n">
        <v>52.4225670293086</v>
      </c>
      <c r="F58" s="51" t="n">
        <v>47.5774329706914</v>
      </c>
      <c r="G58" s="52" t="n">
        <v>49.6602573369958</v>
      </c>
      <c r="H58" s="68" t="n">
        <v>46.1227786752827</v>
      </c>
      <c r="I58" s="51" t="n">
        <v>75.2193966591872</v>
      </c>
      <c r="J58" s="52" t="n">
        <v>24.7806033408128</v>
      </c>
      <c r="K58" s="53" t="n">
        <v>23.1712984478111</v>
      </c>
      <c r="L58" s="51" t="n">
        <v>25.864046889014</v>
      </c>
      <c r="M58" s="64"/>
    </row>
    <row r="59" customFormat="false" ht="15.6" hidden="false" customHeight="true" outlineLevel="0" collapsed="false">
      <c r="A59" s="70" t="s">
        <v>64</v>
      </c>
      <c r="B59" s="29"/>
      <c r="C59" s="30" t="n">
        <v>99.8895373189953</v>
      </c>
      <c r="D59" s="35" t="n">
        <v>0.110462681004744</v>
      </c>
      <c r="E59" s="30" t="n">
        <v>66.7265997312191</v>
      </c>
      <c r="F59" s="30" t="n">
        <v>33.2734155343185</v>
      </c>
      <c r="G59" s="36" t="n">
        <v>36.7806892286424</v>
      </c>
      <c r="H59" s="35" t="n">
        <v>29.8332759363924</v>
      </c>
      <c r="I59" s="30" t="n">
        <v>48.2807517783836</v>
      </c>
      <c r="J59" s="36" t="n">
        <v>51.7192482216164</v>
      </c>
      <c r="K59" s="37" t="n">
        <v>49.4426159129937</v>
      </c>
      <c r="L59" s="30" t="n">
        <v>53.5174277553949</v>
      </c>
      <c r="M59" s="62"/>
    </row>
    <row r="60" customFormat="false" ht="15.6" hidden="false" customHeight="true" outlineLevel="0" collapsed="false">
      <c r="A60" s="71" t="s">
        <v>65</v>
      </c>
      <c r="B60" s="29"/>
      <c r="C60" s="51" t="n">
        <v>100</v>
      </c>
      <c r="D60" s="68" t="n">
        <v>0</v>
      </c>
      <c r="E60" s="51" t="n">
        <v>99.9554506518273</v>
      </c>
      <c r="F60" s="51" t="n">
        <v>0.0445493481726952</v>
      </c>
      <c r="G60" s="52" t="n">
        <v>0.0083139341536338</v>
      </c>
      <c r="H60" s="68" t="n">
        <v>0.154457193292146</v>
      </c>
      <c r="I60" s="51" t="n">
        <v>74.4537172826348</v>
      </c>
      <c r="J60" s="52" t="n">
        <v>25.5462827173652</v>
      </c>
      <c r="K60" s="53" t="n">
        <v>33.1236897274633</v>
      </c>
      <c r="L60" s="51" t="n">
        <v>18.5992013114708</v>
      </c>
      <c r="M60" s="62"/>
    </row>
    <row r="61" customFormat="false" ht="15.6" hidden="false" customHeight="true" outlineLevel="0" collapsed="false">
      <c r="A61" s="71" t="s">
        <v>66</v>
      </c>
      <c r="B61" s="29" t="n">
        <v>2</v>
      </c>
      <c r="C61" s="51" t="n">
        <v>59.1181236233236</v>
      </c>
      <c r="D61" s="68" t="n">
        <v>40.8818763766764</v>
      </c>
      <c r="E61" s="51" t="n">
        <v>100</v>
      </c>
      <c r="F61" s="51" t="s">
        <v>19</v>
      </c>
      <c r="G61" s="52" t="s">
        <v>19</v>
      </c>
      <c r="H61" s="68" t="s">
        <v>19</v>
      </c>
      <c r="I61" s="51" t="n">
        <v>100</v>
      </c>
      <c r="J61" s="52" t="s">
        <v>19</v>
      </c>
      <c r="K61" s="53" t="s">
        <v>19</v>
      </c>
      <c r="L61" s="51" t="s">
        <v>19</v>
      </c>
      <c r="M61" s="62"/>
    </row>
    <row r="62" customFormat="false" ht="14.25" hidden="false" customHeight="true" outlineLevel="0" collapsed="false">
      <c r="A62" s="72" t="s">
        <v>67</v>
      </c>
      <c r="B62" s="73"/>
      <c r="C62" s="74" t="n">
        <v>96.2756527099498</v>
      </c>
      <c r="D62" s="75" t="n">
        <v>4.46921674806025</v>
      </c>
      <c r="E62" s="74" t="n">
        <v>81.5880995346805</v>
      </c>
      <c r="F62" s="74" t="n">
        <v>18.4118765859822</v>
      </c>
      <c r="G62" s="74" t="n">
        <v>19.2205815247073</v>
      </c>
      <c r="H62" s="75" t="n">
        <v>17.9241140689681</v>
      </c>
      <c r="I62" s="74" t="n">
        <v>81.5578276762338</v>
      </c>
      <c r="J62" s="74" t="n">
        <v>18.4421723237662</v>
      </c>
      <c r="K62" s="76" t="n">
        <v>18.3604091488018</v>
      </c>
      <c r="L62" s="74" t="n">
        <v>18.4698298272703</v>
      </c>
      <c r="M62" s="45"/>
    </row>
    <row r="63" customFormat="false" ht="31.5" hidden="false" customHeight="true" outlineLevel="0" collapsed="false">
      <c r="A63" s="77" t="s">
        <v>68</v>
      </c>
      <c r="B63" s="77"/>
      <c r="C63" s="77"/>
      <c r="D63" s="77"/>
      <c r="E63" s="77"/>
      <c r="F63" s="77"/>
      <c r="G63" s="77"/>
      <c r="H63" s="77"/>
      <c r="I63" s="77"/>
      <c r="J63" s="77"/>
      <c r="K63" s="77"/>
      <c r="L63" s="77"/>
      <c r="M63" s="64"/>
    </row>
    <row r="64" customFormat="false" ht="24.75" hidden="false" customHeight="true" outlineLevel="0" collapsed="false">
      <c r="A64" s="78" t="s">
        <v>69</v>
      </c>
      <c r="B64" s="78"/>
      <c r="C64" s="78"/>
      <c r="D64" s="78"/>
      <c r="E64" s="78"/>
      <c r="F64" s="78"/>
      <c r="G64" s="78"/>
      <c r="H64" s="78"/>
      <c r="I64" s="78"/>
      <c r="J64" s="78"/>
      <c r="K64" s="78"/>
      <c r="L64" s="78"/>
      <c r="M64" s="79"/>
    </row>
    <row r="65" customFormat="false" ht="12.75" hidden="false" customHeight="true" outlineLevel="0" collapsed="false">
      <c r="A65" s="80" t="s">
        <v>70</v>
      </c>
      <c r="B65" s="81"/>
      <c r="C65" s="82"/>
      <c r="D65" s="82"/>
      <c r="E65" s="82"/>
      <c r="F65" s="82"/>
      <c r="G65" s="82"/>
      <c r="H65" s="82"/>
      <c r="I65" s="82"/>
      <c r="J65" s="82"/>
      <c r="K65" s="82"/>
      <c r="L65" s="82"/>
      <c r="M65" s="83"/>
    </row>
    <row r="66" customFormat="false" ht="12.75" hidden="false" customHeight="true" outlineLevel="0" collapsed="false">
      <c r="A66" s="81"/>
      <c r="B66" s="81"/>
      <c r="C66" s="82"/>
      <c r="D66" s="82"/>
      <c r="E66" s="82"/>
      <c r="F66" s="82"/>
      <c r="G66" s="82"/>
      <c r="H66" s="82"/>
      <c r="I66" s="82"/>
      <c r="J66" s="82"/>
      <c r="K66" s="82"/>
      <c r="L66" s="82"/>
      <c r="M66" s="83"/>
    </row>
    <row r="67" customFormat="false" ht="12.75" hidden="false" customHeight="true" outlineLevel="0" collapsed="false">
      <c r="A67" s="81"/>
      <c r="B67" s="81"/>
      <c r="C67" s="82"/>
      <c r="D67" s="82"/>
      <c r="E67" s="82"/>
      <c r="F67" s="82"/>
      <c r="G67" s="82"/>
      <c r="H67" s="82"/>
      <c r="I67" s="82"/>
      <c r="J67" s="82"/>
      <c r="K67" s="82"/>
      <c r="L67" s="82"/>
      <c r="M67" s="83"/>
    </row>
    <row r="68" customFormat="false" ht="9.75" hidden="false" customHeight="true" outlineLevel="0" collapsed="false">
      <c r="A68" s="81"/>
      <c r="B68" s="81"/>
      <c r="C68" s="82"/>
      <c r="D68" s="82"/>
      <c r="E68" s="82"/>
      <c r="F68" s="82"/>
      <c r="G68" s="82"/>
      <c r="H68" s="82"/>
      <c r="I68" s="82"/>
      <c r="J68" s="82"/>
      <c r="K68" s="82"/>
      <c r="L68" s="82"/>
      <c r="M68" s="83"/>
    </row>
    <row r="69" customFormat="false" ht="9.75" hidden="false" customHeight="true" outlineLevel="0" collapsed="false">
      <c r="A69" s="84"/>
      <c r="B69" s="84"/>
      <c r="C69" s="84"/>
      <c r="D69" s="84"/>
      <c r="E69" s="84"/>
      <c r="F69" s="84"/>
      <c r="G69" s="84"/>
      <c r="H69" s="84"/>
      <c r="I69" s="84"/>
      <c r="J69" s="84"/>
      <c r="K69" s="84"/>
      <c r="L69" s="84"/>
      <c r="M69" s="84"/>
    </row>
    <row r="70" customFormat="false" ht="9.75" hidden="false" customHeight="true" outlineLevel="0" collapsed="false">
      <c r="A70" s="81"/>
      <c r="B70" s="81"/>
      <c r="C70" s="82"/>
      <c r="D70" s="82"/>
      <c r="E70" s="82"/>
      <c r="F70" s="82"/>
      <c r="G70" s="82"/>
      <c r="H70" s="82"/>
      <c r="I70" s="82"/>
      <c r="J70" s="82"/>
      <c r="K70" s="82"/>
      <c r="L70" s="82"/>
      <c r="M70" s="83"/>
    </row>
    <row r="71" customFormat="false" ht="9.75" hidden="false" customHeight="true" outlineLevel="0" collapsed="false">
      <c r="A71" s="81"/>
      <c r="B71" s="81"/>
      <c r="C71" s="82"/>
      <c r="D71" s="82"/>
      <c r="E71" s="82"/>
      <c r="F71" s="82"/>
      <c r="G71" s="82"/>
      <c r="H71" s="82"/>
      <c r="I71" s="82"/>
      <c r="J71" s="82"/>
      <c r="K71" s="82"/>
      <c r="L71" s="82"/>
      <c r="M71" s="83"/>
    </row>
    <row r="72" customFormat="false" ht="9.75" hidden="false" customHeight="true" outlineLevel="0" collapsed="false">
      <c r="A72" s="85"/>
      <c r="B72" s="85"/>
    </row>
    <row r="73" customFormat="false" ht="9.75" hidden="false" customHeight="true" outlineLevel="0" collapsed="false">
      <c r="A73" s="85"/>
      <c r="B73" s="85"/>
    </row>
    <row r="74" customFormat="false" ht="9.75" hidden="false" customHeight="true" outlineLevel="0" collapsed="false">
      <c r="A74" s="85"/>
      <c r="B74" s="85"/>
    </row>
    <row r="75" customFormat="false" ht="9.75" hidden="false" customHeight="true" outlineLevel="0" collapsed="false">
      <c r="A75" s="85"/>
      <c r="B75" s="85"/>
    </row>
    <row r="76" customFormat="false" ht="9.75" hidden="false" customHeight="true" outlineLevel="0" collapsed="false">
      <c r="A76" s="85"/>
      <c r="B76" s="85"/>
    </row>
    <row r="77" customFormat="false" ht="9.75" hidden="false" customHeight="true" outlineLevel="0" collapsed="false">
      <c r="A77" s="85"/>
      <c r="B77" s="85"/>
    </row>
    <row r="78" customFormat="false" ht="9.75" hidden="false" customHeight="true" outlineLevel="0" collapsed="false">
      <c r="A78" s="85"/>
      <c r="B78" s="85"/>
    </row>
    <row r="79" customFormat="false" ht="9.75" hidden="false" customHeight="true" outlineLevel="0" collapsed="false">
      <c r="A79" s="85"/>
      <c r="B79" s="85"/>
    </row>
    <row r="80" customFormat="false" ht="9.75" hidden="false" customHeight="true" outlineLevel="0" collapsed="false">
      <c r="A80" s="85"/>
      <c r="B80" s="85"/>
    </row>
    <row r="81" customFormat="false" ht="9.75" hidden="false" customHeight="true" outlineLevel="0" collapsed="false">
      <c r="A81" s="85"/>
      <c r="B81" s="85"/>
    </row>
    <row r="82" customFormat="false" ht="9.75" hidden="false" customHeight="true" outlineLevel="0" collapsed="false">
      <c r="A82" s="85"/>
      <c r="B82" s="85"/>
    </row>
    <row r="83" customFormat="false" ht="9.75" hidden="false" customHeight="true" outlineLevel="0" collapsed="false">
      <c r="A83" s="85"/>
      <c r="B83" s="85"/>
    </row>
    <row r="84" customFormat="false" ht="9.75" hidden="false" customHeight="true" outlineLevel="0" collapsed="false">
      <c r="A84" s="85"/>
      <c r="B84" s="85"/>
    </row>
    <row r="85" customFormat="false" ht="9.75" hidden="false" customHeight="true" outlineLevel="0" collapsed="false">
      <c r="A85" s="85"/>
      <c r="B85" s="85"/>
    </row>
    <row r="86" customFormat="false" ht="9.75" hidden="false" customHeight="true" outlineLevel="0" collapsed="false">
      <c r="A86" s="85"/>
      <c r="B86" s="85"/>
    </row>
    <row r="87" customFormat="false" ht="9.75" hidden="false" customHeight="true" outlineLevel="0" collapsed="false">
      <c r="A87" s="85"/>
      <c r="B87" s="85"/>
    </row>
    <row r="88" customFormat="false" ht="9.75" hidden="false" customHeight="true" outlineLevel="0" collapsed="false">
      <c r="A88" s="85"/>
      <c r="B88" s="85"/>
    </row>
    <row r="89" customFormat="false" ht="9.75" hidden="false" customHeight="true" outlineLevel="0" collapsed="false">
      <c r="A89" s="85"/>
      <c r="B89" s="85"/>
    </row>
    <row r="90" customFormat="false" ht="9.75" hidden="false" customHeight="true" outlineLevel="0" collapsed="false">
      <c r="A90" s="85"/>
      <c r="B90" s="85"/>
    </row>
    <row r="91" customFormat="false" ht="9.75" hidden="false" customHeight="true" outlineLevel="0" collapsed="false">
      <c r="A91" s="85"/>
      <c r="B91" s="85"/>
    </row>
    <row r="92" customFormat="false" ht="9.75" hidden="false" customHeight="true" outlineLevel="0" collapsed="false">
      <c r="A92" s="85"/>
      <c r="B92" s="85"/>
    </row>
    <row r="93" customFormat="false" ht="9.75" hidden="false" customHeight="true" outlineLevel="0" collapsed="false">
      <c r="A93" s="85"/>
      <c r="B93" s="85"/>
    </row>
    <row r="94" customFormat="false" ht="9.75" hidden="false" customHeight="true" outlineLevel="0" collapsed="false">
      <c r="A94" s="85"/>
      <c r="B94" s="85"/>
    </row>
    <row r="95" customFormat="false" ht="9.75" hidden="false" customHeight="true" outlineLevel="0" collapsed="false">
      <c r="A95" s="85"/>
      <c r="B95" s="85"/>
    </row>
    <row r="96" customFormat="false" ht="9.75" hidden="false" customHeight="true" outlineLevel="0" collapsed="false">
      <c r="A96" s="85"/>
      <c r="B96" s="85"/>
    </row>
    <row r="97" customFormat="false" ht="9.75" hidden="false" customHeight="true" outlineLevel="0" collapsed="false">
      <c r="A97" s="85"/>
      <c r="B97" s="85"/>
    </row>
    <row r="98" customFormat="false" ht="9.75" hidden="false" customHeight="true" outlineLevel="0" collapsed="false">
      <c r="A98" s="85"/>
      <c r="B98" s="85"/>
    </row>
    <row r="99" customFormat="false" ht="9.75" hidden="false" customHeight="true" outlineLevel="0" collapsed="false">
      <c r="A99" s="85"/>
      <c r="B99" s="85"/>
    </row>
    <row r="100" customFormat="false" ht="9.75" hidden="false" customHeight="true" outlineLevel="0" collapsed="false">
      <c r="A100" s="85"/>
      <c r="B100" s="85"/>
    </row>
    <row r="101" customFormat="false" ht="9.75" hidden="false" customHeight="true" outlineLevel="0" collapsed="false">
      <c r="A101" s="85"/>
      <c r="B101" s="85"/>
    </row>
    <row r="102" customFormat="false" ht="9.75" hidden="false" customHeight="true" outlineLevel="0" collapsed="false">
      <c r="A102" s="85"/>
      <c r="B102" s="85"/>
    </row>
    <row r="103" customFormat="false" ht="9.75" hidden="false" customHeight="true" outlineLevel="0" collapsed="false">
      <c r="A103" s="85"/>
      <c r="B103" s="85"/>
    </row>
    <row r="104" customFormat="false" ht="9.75" hidden="false" customHeight="true" outlineLevel="0" collapsed="false">
      <c r="A104" s="85"/>
      <c r="B104" s="85"/>
    </row>
    <row r="105" customFormat="false" ht="9.75" hidden="false" customHeight="true" outlineLevel="0" collapsed="false">
      <c r="A105" s="85"/>
      <c r="B105" s="85"/>
    </row>
    <row r="106" customFormat="false" ht="9.75" hidden="false" customHeight="true" outlineLevel="0" collapsed="false">
      <c r="A106" s="85"/>
      <c r="B106" s="85"/>
    </row>
    <row r="107" customFormat="false" ht="9.75" hidden="false" customHeight="true" outlineLevel="0" collapsed="false">
      <c r="A107" s="85"/>
      <c r="B107" s="85"/>
    </row>
    <row r="108" customFormat="false" ht="9.75" hidden="false" customHeight="true" outlineLevel="0" collapsed="false">
      <c r="A108" s="85"/>
      <c r="B108" s="85"/>
    </row>
    <row r="109" customFormat="false" ht="9.75" hidden="false" customHeight="true" outlineLevel="0" collapsed="false">
      <c r="A109" s="85"/>
      <c r="B109" s="85"/>
    </row>
    <row r="110" customFormat="false" ht="9.75" hidden="false" customHeight="true" outlineLevel="0" collapsed="false">
      <c r="A110" s="85"/>
      <c r="B110" s="85"/>
    </row>
    <row r="111" customFormat="false" ht="13.2" hidden="false" customHeight="false" outlineLevel="0" collapsed="false">
      <c r="A111" s="85"/>
      <c r="B111" s="85"/>
    </row>
    <row r="112" customFormat="false" ht="13.2" hidden="false" customHeight="false" outlineLevel="0" collapsed="false">
      <c r="A112" s="85"/>
      <c r="B112" s="85"/>
    </row>
    <row r="113" customFormat="false" ht="13.2" hidden="false" customHeight="false" outlineLevel="0" collapsed="false">
      <c r="A113" s="85"/>
      <c r="B113" s="85"/>
    </row>
    <row r="114" customFormat="false" ht="13.2" hidden="false" customHeight="false" outlineLevel="0" collapsed="false">
      <c r="A114" s="85"/>
      <c r="B114" s="85"/>
    </row>
    <row r="115" customFormat="false" ht="13.2" hidden="false" customHeight="false" outlineLevel="0" collapsed="false">
      <c r="A115" s="85"/>
      <c r="B115" s="85"/>
    </row>
    <row r="116" customFormat="false" ht="13.2" hidden="false" customHeight="false" outlineLevel="0" collapsed="false">
      <c r="A116" s="85"/>
      <c r="B116" s="85"/>
    </row>
    <row r="117" customFormat="false" ht="13.2" hidden="false" customHeight="false" outlineLevel="0" collapsed="false">
      <c r="A117" s="85"/>
      <c r="B117" s="85"/>
    </row>
  </sheetData>
  <mergeCells count="10">
    <mergeCell ref="C9:D9"/>
    <mergeCell ref="E9:H9"/>
    <mergeCell ref="I9:L9"/>
    <mergeCell ref="E10:E11"/>
    <mergeCell ref="F10:H10"/>
    <mergeCell ref="I10:I11"/>
    <mergeCell ref="J10:L10"/>
    <mergeCell ref="C11:D11"/>
    <mergeCell ref="A63:L63"/>
    <mergeCell ref="A64:L64"/>
  </mergeCells>
  <conditionalFormatting sqref="A13:B46 F13:L46">
    <cfRule type="expression" priority="2" aboveAverage="0" equalAverage="0" bottom="0" percent="0" rank="0" text="" dxfId="0">
      <formula>MOD(ROUND(ROW()/2,0),2)=0</formula>
    </cfRule>
  </conditionalFormatting>
  <conditionalFormatting sqref="A52:B61 F52:L61">
    <cfRule type="expression" priority="3" aboveAverage="0" equalAverage="0" bottom="0" percent="0" rank="0" text="" dxfId="1">
      <formula>MOD(ROUND(ROW()/2,0),2)=0</formula>
    </cfRule>
  </conditionalFormatting>
  <conditionalFormatting sqref="D52:D61">
    <cfRule type="expression" priority="4" aboveAverage="0" equalAverage="0" bottom="0" percent="0" rank="0" text="" dxfId="2">
      <formula>MOD(ROUND(ROW()/2,0),2)=0</formula>
    </cfRule>
  </conditionalFormatting>
  <conditionalFormatting sqref="C13:C46">
    <cfRule type="expression" priority="5" aboveAverage="0" equalAverage="0" bottom="0" percent="0" rank="0" text="" dxfId="3">
      <formula>MOD(ROUND(ROW()/2,0),2)=0</formula>
    </cfRule>
  </conditionalFormatting>
  <conditionalFormatting sqref="C52:C61">
    <cfRule type="expression" priority="6" aboveAverage="0" equalAverage="0" bottom="0" percent="0" rank="0" text="" dxfId="4">
      <formula>MOD(ROUND(ROW()/2,0),2)=0</formula>
    </cfRule>
  </conditionalFormatting>
  <conditionalFormatting sqref="D13:D46">
    <cfRule type="expression" priority="7" aboveAverage="0" equalAverage="0" bottom="0" percent="0" rank="0" text="" dxfId="5">
      <formula>MOD(ROUND(ROW()/2,0),2)=0</formula>
    </cfRule>
  </conditionalFormatting>
  <conditionalFormatting sqref="E13:E46">
    <cfRule type="expression" priority="8" aboveAverage="0" equalAverage="0" bottom="0" percent="0" rank="0" text="" dxfId="6">
      <formula>MOD(ROUND(ROW()/2,0),2)=0</formula>
    </cfRule>
  </conditionalFormatting>
  <conditionalFormatting sqref="E52:E61">
    <cfRule type="expression" priority="9" aboveAverage="0" equalAverage="0" bottom="0" percent="0" rank="0" text="" dxfId="7">
      <formula>MOD(ROUND(ROW()/2,0),2)=0</formula>
    </cfRule>
  </conditionalFormatting>
  <hyperlinks>
    <hyperlink ref="A1" r:id="rId1" display="Education at a Glance 2014 - © OECD 2014"/>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2:19:25Z</dcterms:created>
  <dc:creator>OECD</dc:creator>
  <dc:description/>
  <dc:language>en-US</dc:language>
  <cp:lastModifiedBy>SIMMONS Margaret</cp:lastModifiedBy>
  <dcterms:modified xsi:type="dcterms:W3CDTF">2014-09-08T07:32:36Z</dcterms:modified>
  <cp:revision>0</cp:revision>
  <dc:subject/>
  <dc:title/>
</cp:coreProperties>
</file>