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A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Education at a Glance 2015 - © OECD 01-01-2015</t>
  </si>
  <si>
    <t xml:space="preserve">A10</t>
  </si>
  <si>
    <t xml:space="preserve">Chart A10.1 Percentage of 25-34 year-olds who have attained tertiary education, by gender (2014)</t>
  </si>
  <si>
    <t xml:space="preserve">Version 1 - Last updated: 20-Nov-2015</t>
  </si>
  <si>
    <t xml:space="preserve">This document and any map included herein are without prejudice to the status of or sovereignty over any territory, to the delimitation of international frontiers and boundaries and to the name of any territory, city or area.</t>
  </si>
  <si>
    <t xml:space="preserve">Chart A10.1</t>
  </si>
  <si>
    <t xml:space="preserve">Percentage of 25-34 year-olds who have attained tertiary education, by gender (2014)</t>
  </si>
  <si>
    <t xml:space="preserve">1. Brazil, Chile, France, Korea, Russian Federation, Saudi Arabia: Year of reference 2013.</t>
  </si>
  <si>
    <t xml:space="preserve">2. South Africa: Year of reference 2012.</t>
  </si>
  <si>
    <t xml:space="preserve">3. Indonesia: Year of reference 2011.</t>
  </si>
  <si>
    <t xml:space="preserve">Countries are ranked in descending order of the percentage of women who attained tertiary education.</t>
  </si>
  <si>
    <r>
      <rPr>
        <b val="true"/>
        <sz val="8"/>
        <rFont val="Arial"/>
        <family val="2"/>
      </rPr>
      <t xml:space="preserve">Source:</t>
    </r>
    <r>
      <rPr>
        <sz val="8"/>
        <rFont val="Arial"/>
        <family val="2"/>
      </rPr>
      <t xml:space="preserve"> OECD. Table A1.4b. See Annex 3 for notes (</t>
    </r>
    <r>
      <rPr>
        <i val="true"/>
        <sz val="8"/>
        <rFont val="Arial"/>
        <family val="2"/>
      </rPr>
      <t xml:space="preserve"> (www.oecd.org/education/education-at-a-glance-19991487.htm</t>
    </r>
    <r>
      <rPr>
        <sz val="8"/>
        <rFont val="Arial"/>
        <family val="2"/>
      </rPr>
      <t xml:space="preserve">)</t>
    </r>
  </si>
  <si>
    <t xml:space="preserve">Men </t>
  </si>
  <si>
    <t xml:space="preserve">Women</t>
  </si>
  <si>
    <t xml:space="preserve">Korea1</t>
  </si>
  <si>
    <t xml:space="preserve">Canada</t>
  </si>
  <si>
    <t xml:space="preserve">Russian Federation1</t>
  </si>
  <si>
    <t xml:space="preserve">Norway</t>
  </si>
  <si>
    <t xml:space="preserve">Luxembourg</t>
  </si>
  <si>
    <t xml:space="preserve">Ireland</t>
  </si>
  <si>
    <t xml:space="preserve">Israel</t>
  </si>
  <si>
    <t xml:space="preserve">Australia</t>
  </si>
  <si>
    <t xml:space="preserve">Sweden</t>
  </si>
  <si>
    <t xml:space="preserve">Poland</t>
  </si>
  <si>
    <t xml:space="preserve">Latvia</t>
  </si>
  <si>
    <t xml:space="preserve">United Kingdom</t>
  </si>
  <si>
    <t xml:space="preserve">Belgium</t>
  </si>
  <si>
    <t xml:space="preserve">United States</t>
  </si>
  <si>
    <t xml:space="preserve">Denmark</t>
  </si>
  <si>
    <t xml:space="preserve">Estonia</t>
  </si>
  <si>
    <t xml:space="preserve">Slovenia</t>
  </si>
  <si>
    <t xml:space="preserve">France1</t>
  </si>
  <si>
    <t xml:space="preserve">Netherlands</t>
  </si>
  <si>
    <t xml:space="preserve">Finland</t>
  </si>
  <si>
    <t xml:space="preserve">Spain</t>
  </si>
  <si>
    <t xml:space="preserve">Iceland</t>
  </si>
  <si>
    <t xml:space="preserve">OECD average</t>
  </si>
  <si>
    <t xml:space="preserve">Switzerland</t>
  </si>
  <si>
    <t xml:space="preserve">New Zealand</t>
  </si>
  <si>
    <t xml:space="preserve">Greece</t>
  </si>
  <si>
    <t xml:space="preserve">Austria</t>
  </si>
  <si>
    <t xml:space="preserve">Portugal</t>
  </si>
  <si>
    <t xml:space="preserve">Hungary</t>
  </si>
  <si>
    <t xml:space="preserve">Slovak Republic</t>
  </si>
  <si>
    <t xml:space="preserve">Czech Republic</t>
  </si>
  <si>
    <t xml:space="preserve">Saudi Arabia1</t>
  </si>
  <si>
    <t xml:space="preserve">Japan</t>
  </si>
  <si>
    <t xml:space="preserve">Colombia</t>
  </si>
  <si>
    <t xml:space="preserve">Italy</t>
  </si>
  <si>
    <t xml:space="preserve">Germany</t>
  </si>
  <si>
    <t xml:space="preserve">Chile1</t>
  </si>
  <si>
    <t xml:space="preserve">Mexico</t>
  </si>
  <si>
    <t xml:space="preserve">Turkey</t>
  </si>
  <si>
    <t xml:space="preserve">Costa Rica</t>
  </si>
  <si>
    <t xml:space="preserve">Brazil1</t>
  </si>
  <si>
    <t xml:space="preserve">Indonesia2</t>
  </si>
  <si>
    <t xml:space="preserve">South Africa3</t>
  </si>
</sst>
</file>

<file path=xl/styles.xml><?xml version="1.0" encoding="utf-8"?>
<styleSheet xmlns="http://schemas.openxmlformats.org/spreadsheetml/2006/main">
  <numFmts count="3">
    <numFmt numFmtId="164" formatCode="General"/>
    <numFmt numFmtId="165" formatCode="[&lt;0.5]&quot; n   &quot;;0&quot;   &quot;;@&quot;   &quot;"/>
    <numFmt numFmtId="166" formatCode="0"/>
  </numFmts>
  <fonts count="1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family val="2"/>
    </font>
    <font>
      <sz val="8"/>
      <name val="Arial"/>
      <family val="2"/>
    </font>
    <font>
      <i val="true"/>
      <sz val="8"/>
      <color rgb="FF000000"/>
      <name val="Georgia"/>
      <family val="1"/>
    </font>
    <font>
      <b val="true"/>
      <sz val="8"/>
      <name val="Arial"/>
      <family val="2"/>
    </font>
    <font>
      <i val="true"/>
      <sz val="8"/>
      <name val="Arial"/>
      <family val="2"/>
    </font>
    <font>
      <b val="true"/>
      <sz val="8"/>
      <color rgb="FF000000"/>
      <name val="Calibri"/>
      <family val="2"/>
    </font>
    <font>
      <sz val="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left"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false" indent="0" shrinkToFit="false"/>
      <protection locked="true" hidden="false"/>
    </xf>
    <xf numFmtId="166" fontId="11" fillId="2" borderId="5" xfId="0" applyFont="true" applyBorder="true" applyAlignment="true" applyProtection="false">
      <alignment horizontal="left" vertical="center" textRotation="0" wrapText="false" indent="0" shrinkToFit="false"/>
      <protection locked="true" hidden="false"/>
    </xf>
    <xf numFmtId="166" fontId="11"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left" vertical="center" textRotation="0" wrapText="false" indent="0" shrinkToFit="false"/>
      <protection locked="true" hidden="false"/>
    </xf>
    <xf numFmtId="165" fontId="11" fillId="2"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4378107301889"/>
          <c:y val="0.063721657544957"/>
          <c:w val="0.984306774458519"/>
          <c:h val="0.936278342455043"/>
        </c:manualLayout>
      </c:layout>
      <c:lineChart>
        <c:grouping val="standard"/>
        <c:varyColors val="0"/>
        <c:ser>
          <c:idx val="0"/>
          <c:order val="0"/>
          <c:tx>
            <c:strRef>
              <c:f>'Chart A10.1'!$B$48</c:f>
              <c:strCache>
                <c:ptCount val="1"/>
                <c:pt idx="0">
                  <c:v>Men </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A10.1'!$A$49:$A$91</c:f>
              <c:strCache>
                <c:ptCount val="43"/>
                <c:pt idx="0">
                  <c:v>Korea1</c:v>
                </c:pt>
                <c:pt idx="1">
                  <c:v>Canada</c:v>
                </c:pt>
                <c:pt idx="2">
                  <c:v>Russian Federation1</c:v>
                </c:pt>
                <c:pt idx="3">
                  <c:v>Norway</c:v>
                </c:pt>
                <c:pt idx="4">
                  <c:v>Luxembourg</c:v>
                </c:pt>
                <c:pt idx="5">
                  <c:v>Ireland</c:v>
                </c:pt>
                <c:pt idx="6">
                  <c:v>Israel</c:v>
                </c:pt>
                <c:pt idx="7">
                  <c:v>Australia</c:v>
                </c:pt>
                <c:pt idx="8">
                  <c:v>Sweden</c:v>
                </c:pt>
                <c:pt idx="9">
                  <c:v>Poland</c:v>
                </c:pt>
                <c:pt idx="10">
                  <c:v>Latvia</c:v>
                </c:pt>
                <c:pt idx="11">
                  <c:v>United Kingdom</c:v>
                </c:pt>
                <c:pt idx="12">
                  <c:v>Belgium</c:v>
                </c:pt>
                <c:pt idx="13">
                  <c:v>United States</c:v>
                </c:pt>
                <c:pt idx="14">
                  <c:v>Denmark</c:v>
                </c:pt>
                <c:pt idx="15">
                  <c:v>Estonia</c:v>
                </c:pt>
                <c:pt idx="16">
                  <c:v>Slovenia</c:v>
                </c:pt>
                <c:pt idx="17">
                  <c:v>France1</c:v>
                </c:pt>
                <c:pt idx="18">
                  <c:v>Netherlands</c:v>
                </c:pt>
                <c:pt idx="19">
                  <c:v>Finland</c:v>
                </c:pt>
                <c:pt idx="20">
                  <c:v>Spain</c:v>
                </c:pt>
                <c:pt idx="21">
                  <c:v>Iceland</c:v>
                </c:pt>
                <c:pt idx="22">
                  <c:v>OECD average</c:v>
                </c:pt>
                <c:pt idx="23">
                  <c:v>Switzerland</c:v>
                </c:pt>
                <c:pt idx="24">
                  <c:v>New Zealand</c:v>
                </c:pt>
                <c:pt idx="25">
                  <c:v>Greece</c:v>
                </c:pt>
                <c:pt idx="26">
                  <c:v>Austria</c:v>
                </c:pt>
                <c:pt idx="27">
                  <c:v>Portugal</c:v>
                </c:pt>
                <c:pt idx="28">
                  <c:v>Hungary</c:v>
                </c:pt>
                <c:pt idx="29">
                  <c:v>Slovak Republic</c:v>
                </c:pt>
                <c:pt idx="30">
                  <c:v>Czech Republic</c:v>
                </c:pt>
                <c:pt idx="31">
                  <c:v>Saudi Arabia1</c:v>
                </c:pt>
                <c:pt idx="32">
                  <c:v>Japan</c:v>
                </c:pt>
                <c:pt idx="33">
                  <c:v>Colombia</c:v>
                </c:pt>
                <c:pt idx="34">
                  <c:v>Italy</c:v>
                </c:pt>
                <c:pt idx="35">
                  <c:v>Germany</c:v>
                </c:pt>
                <c:pt idx="36">
                  <c:v>Chile1</c:v>
                </c:pt>
                <c:pt idx="37">
                  <c:v>Mexico</c:v>
                </c:pt>
                <c:pt idx="38">
                  <c:v>Turkey</c:v>
                </c:pt>
                <c:pt idx="39">
                  <c:v>Costa Rica</c:v>
                </c:pt>
                <c:pt idx="40">
                  <c:v>Brazil1</c:v>
                </c:pt>
                <c:pt idx="41">
                  <c:v>Indonesia2</c:v>
                </c:pt>
                <c:pt idx="42">
                  <c:v>South Africa3</c:v>
                </c:pt>
              </c:strCache>
            </c:strRef>
          </c:cat>
          <c:val>
            <c:numRef>
              <c:f>'Chart A10.1'!$B$49:$B$91</c:f>
              <c:numCache>
                <c:formatCode>General</c:formatCode>
                <c:ptCount val="43"/>
                <c:pt idx="0">
                  <c:v>63.888217926025</c:v>
                </c:pt>
                <c:pt idx="1">
                  <c:v>49.45378112793</c:v>
                </c:pt>
                <c:pt idx="2">
                  <c:v>51.591079711914</c:v>
                </c:pt>
                <c:pt idx="3">
                  <c:v>40.52661895752</c:v>
                </c:pt>
                <c:pt idx="4">
                  <c:v>47.986434936523</c:v>
                </c:pt>
                <c:pt idx="5">
                  <c:v>43.972923278809</c:v>
                </c:pt>
                <c:pt idx="6">
                  <c:v>36.263442993164</c:v>
                </c:pt>
                <c:pt idx="7">
                  <c:v>42.539894104004</c:v>
                </c:pt>
                <c:pt idx="8">
                  <c:v>38.748229980469</c:v>
                </c:pt>
                <c:pt idx="9">
                  <c:v>33.90482711792</c:v>
                </c:pt>
                <c:pt idx="10">
                  <c:v>27.773809432983</c:v>
                </c:pt>
                <c:pt idx="11">
                  <c:v>46.912956237793</c:v>
                </c:pt>
                <c:pt idx="12">
                  <c:v>37.06708908081</c:v>
                </c:pt>
                <c:pt idx="13">
                  <c:v>40.789520263672</c:v>
                </c:pt>
                <c:pt idx="14">
                  <c:v>34.381423950195</c:v>
                </c:pt>
                <c:pt idx="15">
                  <c:v>31.500205993652</c:v>
                </c:pt>
                <c:pt idx="16">
                  <c:v>28.107809066773</c:v>
                </c:pt>
                <c:pt idx="17">
                  <c:v>39.345134735107</c:v>
                </c:pt>
                <c:pt idx="18">
                  <c:v>39.852550506592</c:v>
                </c:pt>
                <c:pt idx="19">
                  <c:v>32.470722198486</c:v>
                </c:pt>
                <c:pt idx="20">
                  <c:v>35.429992675781</c:v>
                </c:pt>
                <c:pt idx="21">
                  <c:v>33.996757507324</c:v>
                </c:pt>
                <c:pt idx="22">
                  <c:v>35.39</c:v>
                </c:pt>
                <c:pt idx="23">
                  <c:v>46.208076477051</c:v>
                </c:pt>
                <c:pt idx="24">
                  <c:v>35.458610534668</c:v>
                </c:pt>
                <c:pt idx="25">
                  <c:v>33.054893493652</c:v>
                </c:pt>
                <c:pt idx="26">
                  <c:v>35.769813537598</c:v>
                </c:pt>
                <c:pt idx="27">
                  <c:v>23.518938064575</c:v>
                </c:pt>
                <c:pt idx="28">
                  <c:v>26.108430862427</c:v>
                </c:pt>
                <c:pt idx="29">
                  <c:v>23.464601516724</c:v>
                </c:pt>
                <c:pt idx="30">
                  <c:v>24.936149597168</c:v>
                </c:pt>
                <c:pt idx="31">
                  <c:v>20.866811752319</c:v>
                </c:pt>
                <c:pt idx="32">
                  <c:v>42.045455932617</c:v>
                </c:pt>
                <c:pt idx="33">
                  <c:v>24.364669799805</c:v>
                </c:pt>
                <c:pt idx="34">
                  <c:v>18.601228713989</c:v>
                </c:pt>
                <c:pt idx="35">
                  <c:v>27.934757232666</c:v>
                </c:pt>
                <c:pt idx="36">
                  <c:v>26.428834915161</c:v>
                </c:pt>
                <c:pt idx="37">
                  <c:v>24.108308792114</c:v>
                </c:pt>
                <c:pt idx="38">
                  <c:v>25.41720199585</c:v>
                </c:pt>
                <c:pt idx="39">
                  <c:v>18.121990203857</c:v>
                </c:pt>
                <c:pt idx="40">
                  <c:v>12.760416030884</c:v>
                </c:pt>
                <c:pt idx="41">
                  <c:v>9.2696876525879</c:v>
                </c:pt>
                <c:pt idx="42">
                  <c:v>5.0035781860352</c:v>
                </c:pt>
              </c:numCache>
            </c:numRef>
          </c:val>
          <c:smooth val="0"/>
        </c:ser>
        <c:ser>
          <c:idx val="1"/>
          <c:order val="1"/>
          <c:tx>
            <c:strRef>
              <c:f>'Chart A10.1'!$C$48</c:f>
              <c:strCache>
                <c:ptCount val="1"/>
                <c:pt idx="0">
                  <c:v>Women</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A10.1'!$A$49:$A$91</c:f>
              <c:strCache>
                <c:ptCount val="43"/>
                <c:pt idx="0">
                  <c:v>Korea1</c:v>
                </c:pt>
                <c:pt idx="1">
                  <c:v>Canada</c:v>
                </c:pt>
                <c:pt idx="2">
                  <c:v>Russian Federation1</c:v>
                </c:pt>
                <c:pt idx="3">
                  <c:v>Norway</c:v>
                </c:pt>
                <c:pt idx="4">
                  <c:v>Luxembourg</c:v>
                </c:pt>
                <c:pt idx="5">
                  <c:v>Ireland</c:v>
                </c:pt>
                <c:pt idx="6">
                  <c:v>Israel</c:v>
                </c:pt>
                <c:pt idx="7">
                  <c:v>Australia</c:v>
                </c:pt>
                <c:pt idx="8">
                  <c:v>Sweden</c:v>
                </c:pt>
                <c:pt idx="9">
                  <c:v>Poland</c:v>
                </c:pt>
                <c:pt idx="10">
                  <c:v>Latvia</c:v>
                </c:pt>
                <c:pt idx="11">
                  <c:v>United Kingdom</c:v>
                </c:pt>
                <c:pt idx="12">
                  <c:v>Belgium</c:v>
                </c:pt>
                <c:pt idx="13">
                  <c:v>United States</c:v>
                </c:pt>
                <c:pt idx="14">
                  <c:v>Denmark</c:v>
                </c:pt>
                <c:pt idx="15">
                  <c:v>Estonia</c:v>
                </c:pt>
                <c:pt idx="16">
                  <c:v>Slovenia</c:v>
                </c:pt>
                <c:pt idx="17">
                  <c:v>France1</c:v>
                </c:pt>
                <c:pt idx="18">
                  <c:v>Netherlands</c:v>
                </c:pt>
                <c:pt idx="19">
                  <c:v>Finland</c:v>
                </c:pt>
                <c:pt idx="20">
                  <c:v>Spain</c:v>
                </c:pt>
                <c:pt idx="21">
                  <c:v>Iceland</c:v>
                </c:pt>
                <c:pt idx="22">
                  <c:v>OECD average</c:v>
                </c:pt>
                <c:pt idx="23">
                  <c:v>Switzerland</c:v>
                </c:pt>
                <c:pt idx="24">
                  <c:v>New Zealand</c:v>
                </c:pt>
                <c:pt idx="25">
                  <c:v>Greece</c:v>
                </c:pt>
                <c:pt idx="26">
                  <c:v>Austria</c:v>
                </c:pt>
                <c:pt idx="27">
                  <c:v>Portugal</c:v>
                </c:pt>
                <c:pt idx="28">
                  <c:v>Hungary</c:v>
                </c:pt>
                <c:pt idx="29">
                  <c:v>Slovak Republic</c:v>
                </c:pt>
                <c:pt idx="30">
                  <c:v>Czech Republic</c:v>
                </c:pt>
                <c:pt idx="31">
                  <c:v>Saudi Arabia1</c:v>
                </c:pt>
                <c:pt idx="32">
                  <c:v>Japan</c:v>
                </c:pt>
                <c:pt idx="33">
                  <c:v>Colombia</c:v>
                </c:pt>
                <c:pt idx="34">
                  <c:v>Italy</c:v>
                </c:pt>
                <c:pt idx="35">
                  <c:v>Germany</c:v>
                </c:pt>
                <c:pt idx="36">
                  <c:v>Chile1</c:v>
                </c:pt>
                <c:pt idx="37">
                  <c:v>Mexico</c:v>
                </c:pt>
                <c:pt idx="38">
                  <c:v>Turkey</c:v>
                </c:pt>
                <c:pt idx="39">
                  <c:v>Costa Rica</c:v>
                </c:pt>
                <c:pt idx="40">
                  <c:v>Brazil1</c:v>
                </c:pt>
                <c:pt idx="41">
                  <c:v>Indonesia2</c:v>
                </c:pt>
                <c:pt idx="42">
                  <c:v>South Africa3</c:v>
                </c:pt>
              </c:strCache>
            </c:strRef>
          </c:cat>
          <c:val>
            <c:numRef>
              <c:f>'Chart A10.1'!$C$49:$C$91</c:f>
              <c:numCache>
                <c:formatCode>General</c:formatCode>
                <c:ptCount val="43"/>
                <c:pt idx="0">
                  <c:v>71.837997436523</c:v>
                </c:pt>
                <c:pt idx="1">
                  <c:v>65.917602539063</c:v>
                </c:pt>
                <c:pt idx="2">
                  <c:v>64.70938873291</c:v>
                </c:pt>
                <c:pt idx="3">
                  <c:v>57.822723388672</c:v>
                </c:pt>
                <c:pt idx="4">
                  <c:v>57.797664642334</c:v>
                </c:pt>
                <c:pt idx="5">
                  <c:v>57.006446838379</c:v>
                </c:pt>
                <c:pt idx="6">
                  <c:v>55.802852630615</c:v>
                </c:pt>
                <c:pt idx="7">
                  <c:v>53.658828735352</c:v>
                </c:pt>
                <c:pt idx="8">
                  <c:v>53.548492431641</c:v>
                </c:pt>
                <c:pt idx="9">
                  <c:v>51.702674865723</c:v>
                </c:pt>
                <c:pt idx="10">
                  <c:v>51.440727233887</c:v>
                </c:pt>
                <c:pt idx="11">
                  <c:v>51.438758850098</c:v>
                </c:pt>
                <c:pt idx="12">
                  <c:v>51.388622283935</c:v>
                </c:pt>
                <c:pt idx="13">
                  <c:v>50.53095626831</c:v>
                </c:pt>
                <c:pt idx="14">
                  <c:v>50.229011535645</c:v>
                </c:pt>
                <c:pt idx="15">
                  <c:v>49.901245117188</c:v>
                </c:pt>
                <c:pt idx="16">
                  <c:v>49.181762695313</c:v>
                </c:pt>
                <c:pt idx="17">
                  <c:v>48.568332672119</c:v>
                </c:pt>
                <c:pt idx="18">
                  <c:v>48.749820709229</c:v>
                </c:pt>
                <c:pt idx="19">
                  <c:v>48.553424835205</c:v>
                </c:pt>
                <c:pt idx="20">
                  <c:v>47.530380249023</c:v>
                </c:pt>
                <c:pt idx="21">
                  <c:v>47.435047149658</c:v>
                </c:pt>
                <c:pt idx="22">
                  <c:v>46.3520990429503</c:v>
                </c:pt>
                <c:pt idx="23">
                  <c:v>45.7776222229</c:v>
                </c:pt>
                <c:pt idx="24">
                  <c:v>44.994800567627</c:v>
                </c:pt>
                <c:pt idx="25">
                  <c:v>44.463157653809</c:v>
                </c:pt>
                <c:pt idx="26">
                  <c:v>41.057689666748</c:v>
                </c:pt>
                <c:pt idx="27">
                  <c:v>39.006225585938</c:v>
                </c:pt>
                <c:pt idx="28">
                  <c:v>38.265312194824</c:v>
                </c:pt>
                <c:pt idx="29">
                  <c:v>36.496780395508</c:v>
                </c:pt>
                <c:pt idx="30">
                  <c:v>35.121440887451</c:v>
                </c:pt>
                <c:pt idx="31">
                  <c:v>32.39326095581</c:v>
                </c:pt>
                <c:pt idx="32">
                  <c:v>31.378299713135</c:v>
                </c:pt>
                <c:pt idx="33">
                  <c:v>30.930646896362</c:v>
                </c:pt>
                <c:pt idx="34">
                  <c:v>29.750637054443</c:v>
                </c:pt>
                <c:pt idx="35">
                  <c:v>28.91810798645</c:v>
                </c:pt>
                <c:pt idx="36">
                  <c:v>28.059820175171</c:v>
                </c:pt>
                <c:pt idx="37">
                  <c:v>24.974149703979</c:v>
                </c:pt>
                <c:pt idx="38">
                  <c:v>24.130878448486</c:v>
                </c:pt>
                <c:pt idx="39">
                  <c:v>22.087936401367</c:v>
                </c:pt>
                <c:pt idx="40">
                  <c:v>17.677062988281</c:v>
                </c:pt>
                <c:pt idx="41">
                  <c:v>11.331716537476</c:v>
                </c:pt>
                <c:pt idx="42">
                  <c:v>5.4508585929871</c:v>
                </c:pt>
              </c:numCache>
            </c:numRef>
          </c:val>
          <c:smooth val="0"/>
        </c:ser>
        <c:hiLowLines>
          <c:spPr>
            <a:ln w="0">
              <a:noFill/>
            </a:ln>
          </c:spPr>
        </c:hiLowLines>
        <c:marker val="1"/>
        <c:axId val="6461034"/>
        <c:axId val="34237110"/>
      </c:lineChart>
      <c:catAx>
        <c:axId val="6461034"/>
        <c:scaling>
          <c:orientation val="minMax"/>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237110"/>
        <c:crossesAt val="0"/>
        <c:auto val="1"/>
        <c:lblAlgn val="ctr"/>
        <c:lblOffset val="100"/>
        <c:noMultiLvlLbl val="0"/>
      </c:catAx>
      <c:valAx>
        <c:axId val="3423711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08512385975531"/>
              <c:y val="0.0358874120406568"/>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034"/>
        <c:crossesAt val="1"/>
        <c:crossBetween val="midCat"/>
      </c:valAx>
      <c:spPr>
        <a:solidFill>
          <a:srgbClr val="ffffff"/>
        </a:solidFill>
        <a:ln w="0">
          <a:noFill/>
        </a:ln>
      </c:spPr>
    </c:plotArea>
    <c:legend>
      <c:legendPos val="r"/>
      <c:layout>
        <c:manualLayout>
          <c:xMode val="edge"/>
          <c:yMode val="edge"/>
          <c:x val="0.418788638623492"/>
          <c:y val="0.0260359655981235"/>
          <c:w val="0.125070252042713"/>
          <c:h val="0.038623924941360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06920</xdr:rowOff>
    </xdr:from>
    <xdr:to>
      <xdr:col>11</xdr:col>
      <xdr:colOff>606960</xdr:colOff>
      <xdr:row>37</xdr:row>
      <xdr:rowOff>15120</xdr:rowOff>
    </xdr:to>
    <xdr:graphicFrame>
      <xdr:nvGraphicFramePr>
        <xdr:cNvPr id="0" name="Chart 1"/>
        <xdr:cNvGraphicFramePr/>
      </xdr:nvGraphicFramePr>
      <xdr:xfrm>
        <a:off x="0" y="1431000"/>
        <a:ext cx="8326800" cy="460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ag-2015-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3" min="2" style="0" width="8.55"/>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2.75" hidden="false" customHeight="true" outlineLevel="0" collapsed="false">
      <c r="A6" s="3" t="s">
        <v>5</v>
      </c>
    </row>
    <row r="7" customFormat="false" ht="12.75" hidden="false" customHeight="true" outlineLevel="0" collapsed="false">
      <c r="A7" s="4" t="s">
        <v>6</v>
      </c>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c r="A39" s="5" t="s">
        <v>7</v>
      </c>
    </row>
    <row r="40" customFormat="false" ht="12.75" hidden="false" customHeight="true" outlineLevel="0" collapsed="false">
      <c r="A40" s="6" t="s">
        <v>8</v>
      </c>
    </row>
    <row r="41" customFormat="false" ht="12.75" hidden="false" customHeight="true" outlineLevel="0" collapsed="false">
      <c r="A41" s="6" t="s">
        <v>9</v>
      </c>
    </row>
    <row r="42" customFormat="false" ht="12.75" hidden="false" customHeight="true" outlineLevel="0" collapsed="false">
      <c r="A42" s="7" t="s">
        <v>10</v>
      </c>
    </row>
    <row r="43" customFormat="false" ht="12.75" hidden="false" customHeight="true" outlineLevel="0" collapsed="false">
      <c r="A43" s="8" t="s">
        <v>11</v>
      </c>
    </row>
    <row r="47" customFormat="false" ht="13.2" hidden="false" customHeight="false" outlineLevel="0" collapsed="false">
      <c r="A47" s="9"/>
      <c r="B47" s="9"/>
      <c r="C47" s="9"/>
    </row>
    <row r="48" customFormat="false" ht="13.2" hidden="false" customHeight="true" outlineLevel="0" collapsed="false">
      <c r="A48" s="10"/>
      <c r="B48" s="11" t="s">
        <v>12</v>
      </c>
      <c r="C48" s="12" t="s">
        <v>13</v>
      </c>
    </row>
    <row r="49" customFormat="false" ht="11.25" hidden="false" customHeight="true" outlineLevel="0" collapsed="false">
      <c r="A49" s="13" t="s">
        <v>14</v>
      </c>
      <c r="B49" s="14" t="n">
        <v>63.888217926025</v>
      </c>
      <c r="C49" s="15" t="n">
        <v>71.837997436523</v>
      </c>
    </row>
    <row r="50" customFormat="false" ht="11.25" hidden="false" customHeight="true" outlineLevel="0" collapsed="false">
      <c r="A50" s="16" t="s">
        <v>15</v>
      </c>
      <c r="B50" s="17" t="n">
        <v>49.45378112793</v>
      </c>
      <c r="C50" s="18" t="n">
        <v>65.917602539063</v>
      </c>
    </row>
    <row r="51" customFormat="false" ht="11.25" hidden="false" customHeight="true" outlineLevel="0" collapsed="false">
      <c r="A51" s="19" t="s">
        <v>16</v>
      </c>
      <c r="B51" s="20" t="n">
        <v>51.591079711914</v>
      </c>
      <c r="C51" s="21" t="n">
        <v>64.70938873291</v>
      </c>
    </row>
    <row r="52" customFormat="false" ht="11.25" hidden="false" customHeight="true" outlineLevel="0" collapsed="false">
      <c r="A52" s="16" t="s">
        <v>17</v>
      </c>
      <c r="B52" s="17" t="n">
        <v>40.52661895752</v>
      </c>
      <c r="C52" s="18" t="n">
        <v>57.822723388672</v>
      </c>
    </row>
    <row r="53" customFormat="false" ht="11.25" hidden="false" customHeight="true" outlineLevel="0" collapsed="false">
      <c r="A53" s="19" t="s">
        <v>18</v>
      </c>
      <c r="B53" s="20" t="n">
        <v>47.986434936523</v>
      </c>
      <c r="C53" s="21" t="n">
        <v>57.797664642334</v>
      </c>
    </row>
    <row r="54" customFormat="false" ht="11.25" hidden="false" customHeight="true" outlineLevel="0" collapsed="false">
      <c r="A54" s="16" t="s">
        <v>19</v>
      </c>
      <c r="B54" s="17" t="n">
        <v>43.972923278809</v>
      </c>
      <c r="C54" s="18" t="n">
        <v>57.006446838379</v>
      </c>
    </row>
    <row r="55" customFormat="false" ht="11.25" hidden="false" customHeight="true" outlineLevel="0" collapsed="false">
      <c r="A55" s="19" t="s">
        <v>20</v>
      </c>
      <c r="B55" s="20" t="n">
        <v>36.263442993164</v>
      </c>
      <c r="C55" s="21" t="n">
        <v>55.802852630615</v>
      </c>
    </row>
    <row r="56" customFormat="false" ht="11.25" hidden="false" customHeight="true" outlineLevel="0" collapsed="false">
      <c r="A56" s="16" t="s">
        <v>21</v>
      </c>
      <c r="B56" s="17" t="n">
        <v>42.539894104004</v>
      </c>
      <c r="C56" s="18" t="n">
        <v>53.658828735352</v>
      </c>
    </row>
    <row r="57" customFormat="false" ht="11.25" hidden="false" customHeight="true" outlineLevel="0" collapsed="false">
      <c r="A57" s="19" t="s">
        <v>22</v>
      </c>
      <c r="B57" s="20" t="n">
        <v>38.748229980469</v>
      </c>
      <c r="C57" s="21" t="n">
        <v>53.548492431641</v>
      </c>
    </row>
    <row r="58" customFormat="false" ht="11.25" hidden="false" customHeight="true" outlineLevel="0" collapsed="false">
      <c r="A58" s="16" t="s">
        <v>23</v>
      </c>
      <c r="B58" s="17" t="n">
        <v>33.90482711792</v>
      </c>
      <c r="C58" s="18" t="n">
        <v>51.702674865723</v>
      </c>
    </row>
    <row r="59" customFormat="false" ht="11.25" hidden="false" customHeight="true" outlineLevel="0" collapsed="false">
      <c r="A59" s="19" t="s">
        <v>24</v>
      </c>
      <c r="B59" s="20" t="n">
        <v>27.773809432983</v>
      </c>
      <c r="C59" s="21" t="n">
        <v>51.440727233887</v>
      </c>
    </row>
    <row r="60" customFormat="false" ht="11.25" hidden="false" customHeight="true" outlineLevel="0" collapsed="false">
      <c r="A60" s="16" t="s">
        <v>25</v>
      </c>
      <c r="B60" s="17" t="n">
        <v>46.912956237793</v>
      </c>
      <c r="C60" s="18" t="n">
        <v>51.438758850098</v>
      </c>
    </row>
    <row r="61" customFormat="false" ht="11.25" hidden="false" customHeight="true" outlineLevel="0" collapsed="false">
      <c r="A61" s="19" t="s">
        <v>26</v>
      </c>
      <c r="B61" s="20" t="n">
        <v>37.06708908081</v>
      </c>
      <c r="C61" s="21" t="n">
        <v>51.388622283935</v>
      </c>
    </row>
    <row r="62" customFormat="false" ht="11.25" hidden="false" customHeight="true" outlineLevel="0" collapsed="false">
      <c r="A62" s="16" t="s">
        <v>27</v>
      </c>
      <c r="B62" s="17" t="n">
        <v>40.789520263672</v>
      </c>
      <c r="C62" s="18" t="n">
        <v>50.53095626831</v>
      </c>
    </row>
    <row r="63" customFormat="false" ht="11.25" hidden="false" customHeight="true" outlineLevel="0" collapsed="false">
      <c r="A63" s="19" t="s">
        <v>28</v>
      </c>
      <c r="B63" s="20" t="n">
        <v>34.381423950195</v>
      </c>
      <c r="C63" s="21" t="n">
        <v>50.229011535645</v>
      </c>
    </row>
    <row r="64" customFormat="false" ht="11.25" hidden="false" customHeight="true" outlineLevel="0" collapsed="false">
      <c r="A64" s="16" t="s">
        <v>29</v>
      </c>
      <c r="B64" s="17" t="n">
        <v>31.500205993652</v>
      </c>
      <c r="C64" s="18" t="n">
        <v>49.901245117188</v>
      </c>
    </row>
    <row r="65" customFormat="false" ht="11.25" hidden="false" customHeight="true" outlineLevel="0" collapsed="false">
      <c r="A65" s="19" t="s">
        <v>30</v>
      </c>
      <c r="B65" s="20" t="n">
        <v>28.107809066773</v>
      </c>
      <c r="C65" s="21" t="n">
        <v>49.181762695313</v>
      </c>
    </row>
    <row r="66" customFormat="false" ht="11.25" hidden="false" customHeight="true" outlineLevel="0" collapsed="false">
      <c r="A66" s="16" t="s">
        <v>31</v>
      </c>
      <c r="B66" s="17" t="n">
        <v>39.345134735107</v>
      </c>
      <c r="C66" s="18" t="n">
        <v>48.568332672119</v>
      </c>
    </row>
    <row r="67" customFormat="false" ht="11.25" hidden="false" customHeight="true" outlineLevel="0" collapsed="false">
      <c r="A67" s="19" t="s">
        <v>32</v>
      </c>
      <c r="B67" s="20" t="n">
        <v>39.852550506592</v>
      </c>
      <c r="C67" s="21" t="n">
        <v>48.749820709229</v>
      </c>
    </row>
    <row r="68" customFormat="false" ht="11.25" hidden="false" customHeight="true" outlineLevel="0" collapsed="false">
      <c r="A68" s="16" t="s">
        <v>33</v>
      </c>
      <c r="B68" s="17" t="n">
        <v>32.470722198486</v>
      </c>
      <c r="C68" s="18" t="n">
        <v>48.553424835205</v>
      </c>
    </row>
    <row r="69" customFormat="false" ht="11.25" hidden="false" customHeight="true" outlineLevel="0" collapsed="false">
      <c r="A69" s="19" t="s">
        <v>34</v>
      </c>
      <c r="B69" s="20" t="n">
        <v>35.429992675781</v>
      </c>
      <c r="C69" s="21" t="n">
        <v>47.530380249023</v>
      </c>
    </row>
    <row r="70" customFormat="false" ht="11.25" hidden="false" customHeight="true" outlineLevel="0" collapsed="false">
      <c r="A70" s="16" t="s">
        <v>35</v>
      </c>
      <c r="B70" s="17" t="n">
        <v>33.996757507324</v>
      </c>
      <c r="C70" s="18" t="n">
        <v>47.435047149658</v>
      </c>
    </row>
    <row r="71" customFormat="false" ht="11.25" hidden="false" customHeight="true" outlineLevel="0" collapsed="false">
      <c r="A71" s="19" t="s">
        <v>36</v>
      </c>
      <c r="B71" s="22" t="n">
        <v>35.39</v>
      </c>
      <c r="C71" s="23" t="n">
        <v>46.3520990429503</v>
      </c>
    </row>
    <row r="72" customFormat="false" ht="11.25" hidden="false" customHeight="true" outlineLevel="0" collapsed="false">
      <c r="A72" s="16" t="s">
        <v>37</v>
      </c>
      <c r="B72" s="17" t="n">
        <v>46.208076477051</v>
      </c>
      <c r="C72" s="18" t="n">
        <v>45.7776222229</v>
      </c>
    </row>
    <row r="73" customFormat="false" ht="11.25" hidden="false" customHeight="true" outlineLevel="0" collapsed="false">
      <c r="A73" s="19" t="s">
        <v>38</v>
      </c>
      <c r="B73" s="20" t="n">
        <v>35.458610534668</v>
      </c>
      <c r="C73" s="21" t="n">
        <v>44.994800567627</v>
      </c>
    </row>
    <row r="74" customFormat="false" ht="11.25" hidden="false" customHeight="true" outlineLevel="0" collapsed="false">
      <c r="A74" s="16" t="s">
        <v>39</v>
      </c>
      <c r="B74" s="17" t="n">
        <v>33.054893493652</v>
      </c>
      <c r="C74" s="18" t="n">
        <v>44.463157653809</v>
      </c>
    </row>
    <row r="75" customFormat="false" ht="11.25" hidden="false" customHeight="true" outlineLevel="0" collapsed="false">
      <c r="A75" s="19" t="s">
        <v>40</v>
      </c>
      <c r="B75" s="20" t="n">
        <v>35.769813537598</v>
      </c>
      <c r="C75" s="21" t="n">
        <v>41.057689666748</v>
      </c>
    </row>
    <row r="76" customFormat="false" ht="11.25" hidden="false" customHeight="true" outlineLevel="0" collapsed="false">
      <c r="A76" s="16" t="s">
        <v>41</v>
      </c>
      <c r="B76" s="17" t="n">
        <v>23.518938064575</v>
      </c>
      <c r="C76" s="18" t="n">
        <v>39.006225585938</v>
      </c>
    </row>
    <row r="77" customFormat="false" ht="11.25" hidden="false" customHeight="true" outlineLevel="0" collapsed="false">
      <c r="A77" s="19" t="s">
        <v>42</v>
      </c>
      <c r="B77" s="20" t="n">
        <v>26.108430862427</v>
      </c>
      <c r="C77" s="21" t="n">
        <v>38.265312194824</v>
      </c>
    </row>
    <row r="78" customFormat="false" ht="11.25" hidden="false" customHeight="true" outlineLevel="0" collapsed="false">
      <c r="A78" s="16" t="s">
        <v>43</v>
      </c>
      <c r="B78" s="17" t="n">
        <v>23.464601516724</v>
      </c>
      <c r="C78" s="18" t="n">
        <v>36.496780395508</v>
      </c>
    </row>
    <row r="79" customFormat="false" ht="11.25" hidden="false" customHeight="true" outlineLevel="0" collapsed="false">
      <c r="A79" s="19" t="s">
        <v>44</v>
      </c>
      <c r="B79" s="20" t="n">
        <v>24.936149597168</v>
      </c>
      <c r="C79" s="21" t="n">
        <v>35.121440887451</v>
      </c>
    </row>
    <row r="80" customFormat="false" ht="11.25" hidden="false" customHeight="true" outlineLevel="0" collapsed="false">
      <c r="A80" s="16" t="s">
        <v>45</v>
      </c>
      <c r="B80" s="17" t="n">
        <v>20.866811752319</v>
      </c>
      <c r="C80" s="18" t="n">
        <v>32.39326095581</v>
      </c>
    </row>
    <row r="81" customFormat="false" ht="11.25" hidden="false" customHeight="true" outlineLevel="0" collapsed="false">
      <c r="A81" s="19" t="s">
        <v>46</v>
      </c>
      <c r="B81" s="20" t="n">
        <v>42.045455932617</v>
      </c>
      <c r="C81" s="21" t="n">
        <v>31.378299713135</v>
      </c>
    </row>
    <row r="82" customFormat="false" ht="11.25" hidden="false" customHeight="true" outlineLevel="0" collapsed="false">
      <c r="A82" s="16" t="s">
        <v>47</v>
      </c>
      <c r="B82" s="17" t="n">
        <v>24.364669799805</v>
      </c>
      <c r="C82" s="18" t="n">
        <v>30.930646896362</v>
      </c>
    </row>
    <row r="83" customFormat="false" ht="11.25" hidden="false" customHeight="true" outlineLevel="0" collapsed="false">
      <c r="A83" s="19" t="s">
        <v>48</v>
      </c>
      <c r="B83" s="20" t="n">
        <v>18.601228713989</v>
      </c>
      <c r="C83" s="21" t="n">
        <v>29.750637054443</v>
      </c>
    </row>
    <row r="84" customFormat="false" ht="11.25" hidden="false" customHeight="true" outlineLevel="0" collapsed="false">
      <c r="A84" s="16" t="s">
        <v>49</v>
      </c>
      <c r="B84" s="17" t="n">
        <v>27.934757232666</v>
      </c>
      <c r="C84" s="18" t="n">
        <v>28.91810798645</v>
      </c>
    </row>
    <row r="85" customFormat="false" ht="11.25" hidden="false" customHeight="true" outlineLevel="0" collapsed="false">
      <c r="A85" s="19" t="s">
        <v>50</v>
      </c>
      <c r="B85" s="20" t="n">
        <v>26.428834915161</v>
      </c>
      <c r="C85" s="21" t="n">
        <v>28.059820175171</v>
      </c>
    </row>
    <row r="86" customFormat="false" ht="11.25" hidden="false" customHeight="true" outlineLevel="0" collapsed="false">
      <c r="A86" s="16" t="s">
        <v>51</v>
      </c>
      <c r="B86" s="17" t="n">
        <v>24.108308792114</v>
      </c>
      <c r="C86" s="18" t="n">
        <v>24.974149703979</v>
      </c>
    </row>
    <row r="87" customFormat="false" ht="11.25" hidden="false" customHeight="true" outlineLevel="0" collapsed="false">
      <c r="A87" s="19" t="s">
        <v>52</v>
      </c>
      <c r="B87" s="20" t="n">
        <v>25.41720199585</v>
      </c>
      <c r="C87" s="21" t="n">
        <v>24.130878448486</v>
      </c>
    </row>
    <row r="88" customFormat="false" ht="11.25" hidden="false" customHeight="true" outlineLevel="0" collapsed="false">
      <c r="A88" s="16" t="s">
        <v>53</v>
      </c>
      <c r="B88" s="17" t="n">
        <v>18.121990203857</v>
      </c>
      <c r="C88" s="18" t="n">
        <v>22.087936401367</v>
      </c>
    </row>
    <row r="89" customFormat="false" ht="11.25" hidden="false" customHeight="true" outlineLevel="0" collapsed="false">
      <c r="A89" s="19" t="s">
        <v>54</v>
      </c>
      <c r="B89" s="20" t="n">
        <v>12.760416030884</v>
      </c>
      <c r="C89" s="21" t="n">
        <v>17.677062988281</v>
      </c>
    </row>
    <row r="90" customFormat="false" ht="11.25" hidden="false" customHeight="true" outlineLevel="0" collapsed="false">
      <c r="A90" s="16" t="s">
        <v>55</v>
      </c>
      <c r="B90" s="17" t="n">
        <v>9.2696876525879</v>
      </c>
      <c r="C90" s="18" t="n">
        <v>11.331716537476</v>
      </c>
    </row>
    <row r="91" customFormat="false" ht="11.25" hidden="false" customHeight="true" outlineLevel="0" collapsed="false">
      <c r="A91" s="24" t="s">
        <v>56</v>
      </c>
      <c r="B91" s="25" t="n">
        <v>5.0035781860352</v>
      </c>
      <c r="C91" s="26" t="n">
        <v>5.4508585929871</v>
      </c>
    </row>
  </sheetData>
  <hyperlinks>
    <hyperlink ref="A1" r:id="rId1" display="Education at a Glance 2015 - © OECD 01-01-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6:48:12Z</dcterms:created>
  <dc:creator>OECD</dc:creator>
  <dc:description/>
  <dc:language>en-US</dc:language>
  <cp:lastModifiedBy>SIMMONS Margaret</cp:lastModifiedBy>
  <dcterms:modified xsi:type="dcterms:W3CDTF">2015-11-20T08:24:26Z</dcterms:modified>
  <cp:revision>0</cp:revision>
  <dc:subject/>
  <dc:title/>
</cp:coreProperties>
</file>