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_EN" sheetId="1" state="visible" r:id="rId2"/>
    <sheet name="Chart_FR" sheetId="2" state="visible" r:id="rId3"/>
    <sheet name="Data" sheetId="3" state="visible" r:id="rId4"/>
  </sheets>
  <definedNames>
    <definedName function="false" hidden="false" localSheetId="1" name="_xlnm.Print_Area" vbProcedure="false">Chart_FR!$A$6:$U$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55">
  <si>
    <t xml:space="preserve">Pensions at a Glance 2013 - © OECD 2013</t>
  </si>
  <si>
    <t xml:space="preserve">CHAPTER 9 PENSIONS AT A GLANCE 2013: COUNTRY PROFILES, Country "Spain"</t>
  </si>
  <si>
    <t xml:space="preserve">Pension modelling results :  Spain</t>
  </si>
  <si>
    <t xml:space="preserve">Version 1 - Last updated: 16-Oct-2013</t>
  </si>
  <si>
    <t xml:space="preserve">This document and any map included herein are without prejudice to the status of or sovereignty over any territory, to the delimitation of international frontiers and boundaries and to the name of any territory, city or area.</t>
  </si>
  <si>
    <t xml:space="preserve">Men</t>
  </si>
  <si>
    <t xml:space="preserve">Median earner</t>
  </si>
  <si>
    <t xml:space="preserve">Individual earnings, multiple of average</t>
  </si>
  <si>
    <t xml:space="preserve">Women (where different)</t>
  </si>
  <si>
    <t xml:space="preserve">Gross relative pension level</t>
  </si>
  <si>
    <t xml:space="preserve">(% average gross earnings)</t>
  </si>
  <si>
    <t xml:space="preserve"> </t>
  </si>
  <si>
    <t xml:space="preserve">Net relative pension level</t>
  </si>
  <si>
    <t xml:space="preserve">(% net average earnings)</t>
  </si>
  <si>
    <t xml:space="preserve">Gross replacement rate</t>
  </si>
  <si>
    <t xml:space="preserve">(% individual gross earnings)</t>
  </si>
  <si>
    <t xml:space="preserve">Net replacement rate</t>
  </si>
  <si>
    <t xml:space="preserve">(% individual net earnings)</t>
  </si>
  <si>
    <t xml:space="preserve">Gross pension wealth</t>
  </si>
  <si>
    <t xml:space="preserve">(multiple of individual gross earnings)</t>
  </si>
  <si>
    <t xml:space="preserve">Net pension wealth</t>
  </si>
  <si>
    <t xml:space="preserve">Hommes</t>
  </si>
  <si>
    <t xml:space="preserve">Salarié à revenu médian</t>
  </si>
  <si>
    <t xml:space="preserve">Salaire individuel, en multiple de la moyenne</t>
  </si>
  <si>
    <t xml:space="preserve">Femmes (si différent)</t>
  </si>
  <si>
    <t xml:space="preserve">Niveau relatif brut des pensions</t>
  </si>
  <si>
    <t xml:space="preserve">(% salaire moyen brut)</t>
  </si>
  <si>
    <t xml:space="preserve">Niveau relatif net des pensions</t>
  </si>
  <si>
    <t xml:space="preserve">(% salaire moyen net)</t>
  </si>
  <si>
    <t xml:space="preserve">Taux brut de remplacement</t>
  </si>
  <si>
    <t xml:space="preserve">(% salaire individuel brut)</t>
  </si>
  <si>
    <t xml:space="preserve">Taux net de remplacement</t>
  </si>
  <si>
    <t xml:space="preserve">(% salaire individuel net)</t>
  </si>
  <si>
    <t xml:space="preserve">Patrimoine retraite brut</t>
  </si>
  <si>
    <t xml:space="preserve">(multiple du salaire individuel brut)</t>
  </si>
  <si>
    <t xml:space="preserve">Patrimoine retraite net</t>
  </si>
  <si>
    <t xml:space="preserve">Country</t>
  </si>
  <si>
    <t xml:space="preserve">propapw</t>
  </si>
  <si>
    <t xml:space="preserve">Earnings-related</t>
  </si>
  <si>
    <t xml:space="preserve">Net</t>
  </si>
  <si>
    <t xml:space="preserve">Gross</t>
  </si>
  <si>
    <t xml:space="preserve">Taxes/contributions</t>
  </si>
  <si>
    <t xml:space="preserve">Worker: total</t>
  </si>
  <si>
    <t xml:space="preserve">Worker: income tax</t>
  </si>
  <si>
    <t xml:space="preserve">Pensioner: income tax</t>
  </si>
  <si>
    <t xml:space="preserve">Pensioner: total</t>
  </si>
  <si>
    <t xml:space="preserve">Median</t>
  </si>
  <si>
    <t xml:space="preserve">Selon le revenu</t>
  </si>
  <si>
    <t xml:space="preserve">Brut</t>
  </si>
  <si>
    <t xml:space="preserve">Impôts/contributions</t>
  </si>
  <si>
    <t xml:space="preserve">Travailleur : total</t>
  </si>
  <si>
    <t xml:space="preserve">Travailleur : impôt sur le revenu</t>
  </si>
  <si>
    <t xml:space="preserve">Retraité : impôt sur le revenu</t>
  </si>
  <si>
    <t xml:space="preserve">Retraité : total</t>
  </si>
  <si>
    <t xml:space="preserve">Spain</t>
  </si>
</sst>
</file>

<file path=xl/styles.xml><?xml version="1.0" encoding="utf-8"?>
<styleSheet xmlns="http://schemas.openxmlformats.org/spreadsheetml/2006/main">
  <numFmts count="3">
    <numFmt numFmtId="164" formatCode="General"/>
    <numFmt numFmtId="165" formatCode="0.0"/>
    <numFmt numFmtId="166" formatCode="0.00"/>
  </numFmts>
  <fonts count="14">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2"/>
    </font>
    <font>
      <i val="true"/>
      <sz val="10"/>
      <name val="Arial"/>
      <family val="2"/>
    </font>
    <font>
      <b val="true"/>
      <sz val="16"/>
      <color rgb="FF000000"/>
      <name val="Calibri"/>
      <family val="2"/>
    </font>
    <font>
      <sz val="8"/>
      <color rgb="FF000000"/>
      <name val="Arial"/>
      <family val="2"/>
    </font>
    <font>
      <b val="true"/>
      <sz val="8"/>
      <color rgb="FF000000"/>
      <name val="Arial"/>
      <family val="2"/>
    </font>
    <font>
      <sz val="6.2"/>
      <color rgb="FF000000"/>
      <name val="Arial"/>
      <family val="2"/>
    </font>
    <font>
      <sz val="10"/>
      <color rgb="FFFFFFFF"/>
      <name val="Calibri"/>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5" fontId="7" fillId="2" borderId="5"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5" fontId="7" fillId="2" borderId="6"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ources of net replacement rate</a:t>
            </a:r>
          </a:p>
        </c:rich>
      </c:tx>
      <c:layout>
        <c:manualLayout>
          <c:xMode val="edge"/>
          <c:yMode val="edge"/>
          <c:x val="0.29416149068323"/>
          <c:y val="0.0265392781316348"/>
        </c:manualLayout>
      </c:layout>
      <c:overlay val="0"/>
      <c:spPr>
        <a:noFill/>
        <a:ln w="0">
          <a:noFill/>
        </a:ln>
      </c:spPr>
    </c:title>
    <c:autoTitleDeleted val="0"/>
    <c:plotArea>
      <c:layout>
        <c:manualLayout>
          <c:xMode val="edge"/>
          <c:yMode val="edge"/>
          <c:x val="0.0356521739130435"/>
          <c:y val="0.166454352441614"/>
          <c:w val="0.949378881987578"/>
          <c:h val="0.789490445859873"/>
        </c:manualLayout>
      </c:layout>
      <c:areaChart>
        <c:grouping val="stacked"/>
        <c:ser>
          <c:idx val="0"/>
          <c:order val="0"/>
          <c:tx>
            <c:strRef>
              <c:f>Data!$Y$6</c:f>
              <c:strCache>
                <c:ptCount val="1"/>
                <c:pt idx="0">
                  <c:v>Earnings-related</c:v>
                </c:pt>
              </c:strCache>
            </c:strRef>
          </c:tx>
          <c:spPr>
            <a:solidFill>
              <a:srgbClr val="a6a6a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X$8:$X$208</c:f>
              <c:strCache>
                <c:ptCount val="201"/>
                <c:pt idx="0">
                  <c:v>0.00</c:v>
                </c:pt>
                <c:pt idx="1">
                  <c:v>0.01</c:v>
                </c:pt>
                <c:pt idx="2">
                  <c:v>0.02</c:v>
                </c:pt>
                <c:pt idx="3">
                  <c:v>0.03</c:v>
                </c:pt>
                <c:pt idx="4">
                  <c:v>0.04</c:v>
                </c:pt>
                <c:pt idx="5">
                  <c:v>0.05</c:v>
                </c:pt>
                <c:pt idx="6">
                  <c:v>0.06</c:v>
                </c:pt>
                <c:pt idx="7">
                  <c:v>0.07</c:v>
                </c:pt>
                <c:pt idx="8">
                  <c:v>0.08</c:v>
                </c:pt>
                <c:pt idx="9">
                  <c:v>0.09</c:v>
                </c:pt>
                <c:pt idx="10">
                  <c:v>0.10</c:v>
                </c:pt>
                <c:pt idx="11">
                  <c:v>0.11</c:v>
                </c:pt>
                <c:pt idx="12">
                  <c:v>0.12</c:v>
                </c:pt>
                <c:pt idx="13">
                  <c:v>0.13</c:v>
                </c:pt>
                <c:pt idx="14">
                  <c:v>0.14</c:v>
                </c:pt>
                <c:pt idx="15">
                  <c:v>0.15</c:v>
                </c:pt>
                <c:pt idx="16">
                  <c:v>0.16</c:v>
                </c:pt>
                <c:pt idx="17">
                  <c:v>0.17</c:v>
                </c:pt>
                <c:pt idx="18">
                  <c:v>0.18</c:v>
                </c:pt>
                <c:pt idx="19">
                  <c:v>0.19</c:v>
                </c:pt>
                <c:pt idx="20">
                  <c:v>0.20</c:v>
                </c:pt>
                <c:pt idx="21">
                  <c:v>0.21</c:v>
                </c:pt>
                <c:pt idx="22">
                  <c:v>0.22</c:v>
                </c:pt>
                <c:pt idx="23">
                  <c:v>0.23</c:v>
                </c:pt>
                <c:pt idx="24">
                  <c:v>0.24</c:v>
                </c:pt>
                <c:pt idx="25">
                  <c:v>0.25</c:v>
                </c:pt>
                <c:pt idx="26">
                  <c:v>0.26</c:v>
                </c:pt>
                <c:pt idx="27">
                  <c:v>0.27</c:v>
                </c:pt>
                <c:pt idx="28">
                  <c:v>0.28</c:v>
                </c:pt>
                <c:pt idx="29">
                  <c:v>0.29</c:v>
                </c:pt>
                <c:pt idx="30">
                  <c:v>0.30</c:v>
                </c:pt>
                <c:pt idx="31">
                  <c:v>0.31</c:v>
                </c:pt>
                <c:pt idx="32">
                  <c:v>0.32</c:v>
                </c:pt>
                <c:pt idx="33">
                  <c:v>0.33</c:v>
                </c:pt>
                <c:pt idx="34">
                  <c:v>0.34</c:v>
                </c:pt>
                <c:pt idx="35">
                  <c:v>0.35</c:v>
                </c:pt>
                <c:pt idx="36">
                  <c:v>0.36</c:v>
                </c:pt>
                <c:pt idx="37">
                  <c:v>0.37</c:v>
                </c:pt>
                <c:pt idx="38">
                  <c:v>0.38</c:v>
                </c:pt>
                <c:pt idx="39">
                  <c:v>0.39</c:v>
                </c:pt>
                <c:pt idx="40">
                  <c:v>0.40</c:v>
                </c:pt>
                <c:pt idx="41">
                  <c:v>0.41</c:v>
                </c:pt>
                <c:pt idx="42">
                  <c:v>0.42</c:v>
                </c:pt>
                <c:pt idx="43">
                  <c:v>0.43</c:v>
                </c:pt>
                <c:pt idx="44">
                  <c:v>0.44</c:v>
                </c:pt>
                <c:pt idx="45">
                  <c:v>0.45</c:v>
                </c:pt>
                <c:pt idx="46">
                  <c:v>0.46</c:v>
                </c:pt>
                <c:pt idx="47">
                  <c:v>0.47</c:v>
                </c:pt>
                <c:pt idx="48">
                  <c:v>0.48</c:v>
                </c:pt>
                <c:pt idx="49">
                  <c:v>0.49</c:v>
                </c:pt>
                <c:pt idx="50">
                  <c:v>0.50</c:v>
                </c:pt>
                <c:pt idx="51">
                  <c:v>0.51</c:v>
                </c:pt>
                <c:pt idx="52">
                  <c:v>0.52</c:v>
                </c:pt>
                <c:pt idx="53">
                  <c:v>0.53</c:v>
                </c:pt>
                <c:pt idx="54">
                  <c:v>0.54</c:v>
                </c:pt>
                <c:pt idx="55">
                  <c:v>0.55</c:v>
                </c:pt>
                <c:pt idx="56">
                  <c:v>0.56</c:v>
                </c:pt>
                <c:pt idx="57">
                  <c:v>0.57</c:v>
                </c:pt>
                <c:pt idx="58">
                  <c:v>0.58</c:v>
                </c:pt>
                <c:pt idx="59">
                  <c:v>0.59</c:v>
                </c:pt>
                <c:pt idx="60">
                  <c:v>0.60</c:v>
                </c:pt>
                <c:pt idx="61">
                  <c:v>0.61</c:v>
                </c:pt>
                <c:pt idx="62">
                  <c:v>0.62</c:v>
                </c:pt>
                <c:pt idx="63">
                  <c:v>0.63</c:v>
                </c:pt>
                <c:pt idx="64">
                  <c:v>0.64</c:v>
                </c:pt>
                <c:pt idx="65">
                  <c:v>0.65</c:v>
                </c:pt>
                <c:pt idx="66">
                  <c:v>0.66</c:v>
                </c:pt>
                <c:pt idx="67">
                  <c:v>0.67</c:v>
                </c:pt>
                <c:pt idx="68">
                  <c:v>0.68</c:v>
                </c:pt>
                <c:pt idx="69">
                  <c:v>0.69</c:v>
                </c:pt>
                <c:pt idx="70">
                  <c:v>0.70</c:v>
                </c:pt>
                <c:pt idx="71">
                  <c:v>0.71</c:v>
                </c:pt>
                <c:pt idx="72">
                  <c:v>0.72</c:v>
                </c:pt>
                <c:pt idx="73">
                  <c:v>0.73</c:v>
                </c:pt>
                <c:pt idx="74">
                  <c:v>0.74</c:v>
                </c:pt>
                <c:pt idx="75">
                  <c:v>0.75</c:v>
                </c:pt>
                <c:pt idx="76">
                  <c:v>0.76</c:v>
                </c:pt>
                <c:pt idx="77">
                  <c:v>0.77</c:v>
                </c:pt>
                <c:pt idx="78">
                  <c:v>0.78</c:v>
                </c:pt>
                <c:pt idx="79">
                  <c:v>0.79</c:v>
                </c:pt>
                <c:pt idx="80">
                  <c:v>0.80</c:v>
                </c:pt>
                <c:pt idx="81">
                  <c:v>0.81</c:v>
                </c:pt>
                <c:pt idx="82">
                  <c:v>0.82</c:v>
                </c:pt>
                <c:pt idx="83">
                  <c:v>0.83</c:v>
                </c:pt>
                <c:pt idx="84">
                  <c:v>0.84</c:v>
                </c:pt>
                <c:pt idx="85">
                  <c:v>0.85</c:v>
                </c:pt>
                <c:pt idx="86">
                  <c:v>0.86</c:v>
                </c:pt>
                <c:pt idx="87">
                  <c:v>0.87</c:v>
                </c:pt>
                <c:pt idx="88">
                  <c:v>0.88</c:v>
                </c:pt>
                <c:pt idx="89">
                  <c:v>0.89</c:v>
                </c:pt>
                <c:pt idx="90">
                  <c:v>0.90</c:v>
                </c:pt>
                <c:pt idx="91">
                  <c:v>0.91</c:v>
                </c:pt>
                <c:pt idx="92">
                  <c:v>0.92</c:v>
                </c:pt>
                <c:pt idx="93">
                  <c:v>0.93</c:v>
                </c:pt>
                <c:pt idx="94">
                  <c:v>0.94</c:v>
                </c:pt>
                <c:pt idx="95">
                  <c:v>0.95</c:v>
                </c:pt>
                <c:pt idx="96">
                  <c:v>0.96</c:v>
                </c:pt>
                <c:pt idx="97">
                  <c:v>0.97</c:v>
                </c:pt>
                <c:pt idx="98">
                  <c:v>0.98</c:v>
                </c:pt>
                <c:pt idx="99">
                  <c:v>0.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strCache>
            </c:strRef>
          </c:cat>
          <c:val>
            <c:numRef>
              <c:f>Data!$Y$8:$Y$208</c:f>
              <c:numCache>
                <c:formatCode>General</c:formatCode>
                <c:ptCount val="201"/>
                <c:pt idx="50">
                  <c:v>0.9297868</c:v>
                </c:pt>
                <c:pt idx="51">
                  <c:v>0.9281768</c:v>
                </c:pt>
                <c:pt idx="52">
                  <c:v>0.9266171</c:v>
                </c:pt>
                <c:pt idx="53">
                  <c:v>0.9251058</c:v>
                </c:pt>
                <c:pt idx="54">
                  <c:v>0.9236401</c:v>
                </c:pt>
                <c:pt idx="55">
                  <c:v>0.9222186</c:v>
                </c:pt>
                <c:pt idx="56">
                  <c:v>0.9217944</c:v>
                </c:pt>
                <c:pt idx="57">
                  <c:v>0.9220081</c:v>
                </c:pt>
                <c:pt idx="58">
                  <c:v>0.9222158</c:v>
                </c:pt>
                <c:pt idx="59">
                  <c:v>0.9224176</c:v>
                </c:pt>
                <c:pt idx="60">
                  <c:v>0.9226138</c:v>
                </c:pt>
                <c:pt idx="61">
                  <c:v>0.9228045</c:v>
                </c:pt>
                <c:pt idx="62">
                  <c:v>0.9229901</c:v>
                </c:pt>
                <c:pt idx="63">
                  <c:v>0.9231708</c:v>
                </c:pt>
                <c:pt idx="64">
                  <c:v>0.9233466</c:v>
                </c:pt>
                <c:pt idx="65">
                  <c:v>0.9235179</c:v>
                </c:pt>
                <c:pt idx="66">
                  <c:v>0.9236849</c:v>
                </c:pt>
                <c:pt idx="67">
                  <c:v>0.9238475</c:v>
                </c:pt>
                <c:pt idx="68">
                  <c:v>0.9240061</c:v>
                </c:pt>
                <c:pt idx="69">
                  <c:v>0.9241607</c:v>
                </c:pt>
                <c:pt idx="70">
                  <c:v>0.9243116</c:v>
                </c:pt>
                <c:pt idx="71">
                  <c:v>0.9244589</c:v>
                </c:pt>
                <c:pt idx="72">
                  <c:v>0.9246026</c:v>
                </c:pt>
                <c:pt idx="73">
                  <c:v>0.9247428</c:v>
                </c:pt>
                <c:pt idx="74">
                  <c:v>0.9248798</c:v>
                </c:pt>
                <c:pt idx="75">
                  <c:v>0.9250138</c:v>
                </c:pt>
                <c:pt idx="76">
                  <c:v>0.9251447</c:v>
                </c:pt>
                <c:pt idx="77">
                  <c:v>0.9252726</c:v>
                </c:pt>
                <c:pt idx="78">
                  <c:v>0.9253976</c:v>
                </c:pt>
                <c:pt idx="79">
                  <c:v>0.9255199</c:v>
                </c:pt>
                <c:pt idx="80">
                  <c:v>0.9256395</c:v>
                </c:pt>
                <c:pt idx="81">
                  <c:v>0.9257565</c:v>
                </c:pt>
                <c:pt idx="82">
                  <c:v>0.9258711</c:v>
                </c:pt>
                <c:pt idx="83">
                  <c:v>0.9259833</c:v>
                </c:pt>
                <c:pt idx="84">
                  <c:v>0.926093</c:v>
                </c:pt>
                <c:pt idx="85">
                  <c:v>0.9262006</c:v>
                </c:pt>
                <c:pt idx="86">
                  <c:v>0.9256771</c:v>
                </c:pt>
                <c:pt idx="87">
                  <c:v>0.9251252</c:v>
                </c:pt>
                <c:pt idx="88">
                  <c:v>0.9245846</c:v>
                </c:pt>
                <c:pt idx="89">
                  <c:v>0.9240544</c:v>
                </c:pt>
                <c:pt idx="90">
                  <c:v>0.9235349</c:v>
                </c:pt>
                <c:pt idx="91">
                  <c:v>0.9230253</c:v>
                </c:pt>
                <c:pt idx="92">
                  <c:v>0.9225256</c:v>
                </c:pt>
                <c:pt idx="93">
                  <c:v>0.9220354</c:v>
                </c:pt>
                <c:pt idx="94">
                  <c:v>0.9216936</c:v>
                </c:pt>
                <c:pt idx="95">
                  <c:v>0.9218227</c:v>
                </c:pt>
                <c:pt idx="96">
                  <c:v>0.9219495</c:v>
                </c:pt>
                <c:pt idx="97">
                  <c:v>0.9220743</c:v>
                </c:pt>
                <c:pt idx="98">
                  <c:v>0.9221967</c:v>
                </c:pt>
                <c:pt idx="99">
                  <c:v>0.9223173</c:v>
                </c:pt>
                <c:pt idx="100">
                  <c:v>0.9224358</c:v>
                </c:pt>
                <c:pt idx="101">
                  <c:v>0.9225522</c:v>
                </c:pt>
                <c:pt idx="102">
                  <c:v>0.9226669</c:v>
                </c:pt>
                <c:pt idx="103">
                  <c:v>0.9227797</c:v>
                </c:pt>
                <c:pt idx="104">
                  <c:v>0.9228905</c:v>
                </c:pt>
                <c:pt idx="105">
                  <c:v>0.9229997</c:v>
                </c:pt>
                <c:pt idx="106">
                  <c:v>0.9231071</c:v>
                </c:pt>
                <c:pt idx="107">
                  <c:v>0.9232127</c:v>
                </c:pt>
                <c:pt idx="108">
                  <c:v>0.9233168</c:v>
                </c:pt>
                <c:pt idx="109">
                  <c:v>0.9234192</c:v>
                </c:pt>
                <c:pt idx="110">
                  <c:v>0.9235201</c:v>
                </c:pt>
                <c:pt idx="111">
                  <c:v>0.9236193</c:v>
                </c:pt>
                <c:pt idx="112">
                  <c:v>0.9237172</c:v>
                </c:pt>
                <c:pt idx="113">
                  <c:v>0.9238135</c:v>
                </c:pt>
                <c:pt idx="114">
                  <c:v>0.9239084</c:v>
                </c:pt>
                <c:pt idx="115">
                  <c:v>0.9240018</c:v>
                </c:pt>
                <c:pt idx="116">
                  <c:v>0.924094</c:v>
                </c:pt>
                <c:pt idx="117">
                  <c:v>0.9241847</c:v>
                </c:pt>
                <c:pt idx="118">
                  <c:v>0.9242741</c:v>
                </c:pt>
                <c:pt idx="119">
                  <c:v>0.9243622</c:v>
                </c:pt>
                <c:pt idx="120">
                  <c:v>0.9244491</c:v>
                </c:pt>
                <c:pt idx="121">
                  <c:v>0.9245348</c:v>
                </c:pt>
                <c:pt idx="122">
                  <c:v>0.9246193</c:v>
                </c:pt>
                <c:pt idx="123">
                  <c:v>0.9247025</c:v>
                </c:pt>
                <c:pt idx="124">
                  <c:v>0.9247846</c:v>
                </c:pt>
                <c:pt idx="125">
                  <c:v>0.9248655</c:v>
                </c:pt>
                <c:pt idx="126">
                  <c:v>0.9249454</c:v>
                </c:pt>
                <c:pt idx="127">
                  <c:v>0.9250243</c:v>
                </c:pt>
                <c:pt idx="128">
                  <c:v>0.9251019</c:v>
                </c:pt>
                <c:pt idx="129">
                  <c:v>0.9251785</c:v>
                </c:pt>
                <c:pt idx="130">
                  <c:v>0.9252541</c:v>
                </c:pt>
                <c:pt idx="131">
                  <c:v>0.9253288</c:v>
                </c:pt>
                <c:pt idx="132">
                  <c:v>0.9254024</c:v>
                </c:pt>
                <c:pt idx="133">
                  <c:v>0.9254751</c:v>
                </c:pt>
                <c:pt idx="134">
                  <c:v>0.9255468</c:v>
                </c:pt>
                <c:pt idx="135">
                  <c:v>0.9256176</c:v>
                </c:pt>
                <c:pt idx="136">
                  <c:v>0.9256875</c:v>
                </c:pt>
                <c:pt idx="137">
                  <c:v>0.9257566</c:v>
                </c:pt>
                <c:pt idx="138">
                  <c:v>0.9258246</c:v>
                </c:pt>
                <c:pt idx="139">
                  <c:v>0.9258919</c:v>
                </c:pt>
                <c:pt idx="140">
                  <c:v>0.9259583</c:v>
                </c:pt>
                <c:pt idx="141">
                  <c:v>0.9260239</c:v>
                </c:pt>
                <c:pt idx="142">
                  <c:v>0.9260887</c:v>
                </c:pt>
                <c:pt idx="143">
                  <c:v>0.9261527</c:v>
                </c:pt>
                <c:pt idx="144">
                  <c:v>0.9262159</c:v>
                </c:pt>
                <c:pt idx="145">
                  <c:v>0.9262783</c:v>
                </c:pt>
                <c:pt idx="146">
                  <c:v>0.92634</c:v>
                </c:pt>
                <c:pt idx="147">
                  <c:v>0.926401</c:v>
                </c:pt>
                <c:pt idx="148">
                  <c:v>0.9264612</c:v>
                </c:pt>
                <c:pt idx="149">
                  <c:v>0.9265057</c:v>
                </c:pt>
                <c:pt idx="150">
                  <c:v>0.9257762</c:v>
                </c:pt>
                <c:pt idx="151">
                  <c:v>0.9250553</c:v>
                </c:pt>
                <c:pt idx="152">
                  <c:v>0.9243428</c:v>
                </c:pt>
                <c:pt idx="153">
                  <c:v>0.9236386</c:v>
                </c:pt>
                <c:pt idx="154">
                  <c:v>0.9226387</c:v>
                </c:pt>
                <c:pt idx="155">
                  <c:v>0.9215859</c:v>
                </c:pt>
                <c:pt idx="156">
                  <c:v>0.9205465</c:v>
                </c:pt>
                <c:pt idx="157">
                  <c:v>0.9195204</c:v>
                </c:pt>
                <c:pt idx="158">
                  <c:v>0.9185073</c:v>
                </c:pt>
                <c:pt idx="159">
                  <c:v>0.9175071</c:v>
                </c:pt>
                <c:pt idx="160">
                  <c:v>0.9165192</c:v>
                </c:pt>
                <c:pt idx="161">
                  <c:v>0.9155437</c:v>
                </c:pt>
                <c:pt idx="162">
                  <c:v>0.9145802</c:v>
                </c:pt>
                <c:pt idx="163">
                  <c:v>0.9136285</c:v>
                </c:pt>
                <c:pt idx="164">
                  <c:v>0.9126884</c:v>
                </c:pt>
                <c:pt idx="165">
                  <c:v>0.9117596</c:v>
                </c:pt>
                <c:pt idx="166">
                  <c:v>0.9108421</c:v>
                </c:pt>
                <c:pt idx="167">
                  <c:v>0.9099356</c:v>
                </c:pt>
                <c:pt idx="168">
                  <c:v>0.9090399</c:v>
                </c:pt>
                <c:pt idx="169">
                  <c:v>0.9081547</c:v>
                </c:pt>
                <c:pt idx="170">
                  <c:v>0.9072801</c:v>
                </c:pt>
                <c:pt idx="171">
                  <c:v>0.9064156</c:v>
                </c:pt>
                <c:pt idx="172">
                  <c:v>0.9055611</c:v>
                </c:pt>
                <c:pt idx="173">
                  <c:v>0.9047166</c:v>
                </c:pt>
                <c:pt idx="174">
                  <c:v>0.9038817</c:v>
                </c:pt>
                <c:pt idx="175">
                  <c:v>0.9030564</c:v>
                </c:pt>
                <c:pt idx="176">
                  <c:v>0.9022405</c:v>
                </c:pt>
                <c:pt idx="177">
                  <c:v>0.9014337</c:v>
                </c:pt>
                <c:pt idx="178">
                  <c:v>0.9006362</c:v>
                </c:pt>
                <c:pt idx="179">
                  <c:v>0.8998474</c:v>
                </c:pt>
                <c:pt idx="180">
                  <c:v>0.8990674</c:v>
                </c:pt>
                <c:pt idx="181">
                  <c:v>0.8982962</c:v>
                </c:pt>
                <c:pt idx="182">
                  <c:v>0.8975332</c:v>
                </c:pt>
                <c:pt idx="183">
                  <c:v>0.8967787</c:v>
                </c:pt>
                <c:pt idx="184">
                  <c:v>0.8960323</c:v>
                </c:pt>
                <c:pt idx="185">
                  <c:v>0.8952941</c:v>
                </c:pt>
                <c:pt idx="186">
                  <c:v>0.8945638</c:v>
                </c:pt>
                <c:pt idx="187">
                  <c:v>0.8938412</c:v>
                </c:pt>
                <c:pt idx="188">
                  <c:v>0.8931264</c:v>
                </c:pt>
                <c:pt idx="189">
                  <c:v>0.8924192</c:v>
                </c:pt>
                <c:pt idx="190">
                  <c:v>0.8917193</c:v>
                </c:pt>
                <c:pt idx="191">
                  <c:v>0.8910269</c:v>
                </c:pt>
                <c:pt idx="192">
                  <c:v>0.8903415</c:v>
                </c:pt>
                <c:pt idx="193">
                  <c:v>0.8896633</c:v>
                </c:pt>
                <c:pt idx="194">
                  <c:v>0.8889922</c:v>
                </c:pt>
                <c:pt idx="195">
                  <c:v>0.8883278</c:v>
                </c:pt>
                <c:pt idx="196">
                  <c:v>0.8876704</c:v>
                </c:pt>
                <c:pt idx="197">
                  <c:v>0.8870196</c:v>
                </c:pt>
                <c:pt idx="198">
                  <c:v>0.8863752</c:v>
                </c:pt>
                <c:pt idx="199">
                  <c:v>0.8857374</c:v>
                </c:pt>
                <c:pt idx="200">
                  <c:v>0.885106</c:v>
                </c:pt>
              </c:numCache>
            </c:numRef>
          </c:val>
        </c:ser>
        <c:ser>
          <c:idx val="1"/>
          <c:order val="1"/>
          <c:tx>
            <c:strRef>
              <c:f>Data!$Z$6</c:f>
              <c:strCache>
                <c:ptCount val="1"/>
                <c:pt idx="0">
                  <c:v>Taxes/contributions</c:v>
                </c:pt>
              </c:strCache>
            </c:strRef>
          </c:tx>
          <c:spPr>
            <a:solidFill>
              <a:srgbClr val="7f7f7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X$8:$X$208</c:f>
              <c:strCache>
                <c:ptCount val="201"/>
                <c:pt idx="0">
                  <c:v>0.00</c:v>
                </c:pt>
                <c:pt idx="1">
                  <c:v>0.01</c:v>
                </c:pt>
                <c:pt idx="2">
                  <c:v>0.02</c:v>
                </c:pt>
                <c:pt idx="3">
                  <c:v>0.03</c:v>
                </c:pt>
                <c:pt idx="4">
                  <c:v>0.04</c:v>
                </c:pt>
                <c:pt idx="5">
                  <c:v>0.05</c:v>
                </c:pt>
                <c:pt idx="6">
                  <c:v>0.06</c:v>
                </c:pt>
                <c:pt idx="7">
                  <c:v>0.07</c:v>
                </c:pt>
                <c:pt idx="8">
                  <c:v>0.08</c:v>
                </c:pt>
                <c:pt idx="9">
                  <c:v>0.09</c:v>
                </c:pt>
                <c:pt idx="10">
                  <c:v>0.10</c:v>
                </c:pt>
                <c:pt idx="11">
                  <c:v>0.11</c:v>
                </c:pt>
                <c:pt idx="12">
                  <c:v>0.12</c:v>
                </c:pt>
                <c:pt idx="13">
                  <c:v>0.13</c:v>
                </c:pt>
                <c:pt idx="14">
                  <c:v>0.14</c:v>
                </c:pt>
                <c:pt idx="15">
                  <c:v>0.15</c:v>
                </c:pt>
                <c:pt idx="16">
                  <c:v>0.16</c:v>
                </c:pt>
                <c:pt idx="17">
                  <c:v>0.17</c:v>
                </c:pt>
                <c:pt idx="18">
                  <c:v>0.18</c:v>
                </c:pt>
                <c:pt idx="19">
                  <c:v>0.19</c:v>
                </c:pt>
                <c:pt idx="20">
                  <c:v>0.20</c:v>
                </c:pt>
                <c:pt idx="21">
                  <c:v>0.21</c:v>
                </c:pt>
                <c:pt idx="22">
                  <c:v>0.22</c:v>
                </c:pt>
                <c:pt idx="23">
                  <c:v>0.23</c:v>
                </c:pt>
                <c:pt idx="24">
                  <c:v>0.24</c:v>
                </c:pt>
                <c:pt idx="25">
                  <c:v>0.25</c:v>
                </c:pt>
                <c:pt idx="26">
                  <c:v>0.26</c:v>
                </c:pt>
                <c:pt idx="27">
                  <c:v>0.27</c:v>
                </c:pt>
                <c:pt idx="28">
                  <c:v>0.28</c:v>
                </c:pt>
                <c:pt idx="29">
                  <c:v>0.29</c:v>
                </c:pt>
                <c:pt idx="30">
                  <c:v>0.30</c:v>
                </c:pt>
                <c:pt idx="31">
                  <c:v>0.31</c:v>
                </c:pt>
                <c:pt idx="32">
                  <c:v>0.32</c:v>
                </c:pt>
                <c:pt idx="33">
                  <c:v>0.33</c:v>
                </c:pt>
                <c:pt idx="34">
                  <c:v>0.34</c:v>
                </c:pt>
                <c:pt idx="35">
                  <c:v>0.35</c:v>
                </c:pt>
                <c:pt idx="36">
                  <c:v>0.36</c:v>
                </c:pt>
                <c:pt idx="37">
                  <c:v>0.37</c:v>
                </c:pt>
                <c:pt idx="38">
                  <c:v>0.38</c:v>
                </c:pt>
                <c:pt idx="39">
                  <c:v>0.39</c:v>
                </c:pt>
                <c:pt idx="40">
                  <c:v>0.40</c:v>
                </c:pt>
                <c:pt idx="41">
                  <c:v>0.41</c:v>
                </c:pt>
                <c:pt idx="42">
                  <c:v>0.42</c:v>
                </c:pt>
                <c:pt idx="43">
                  <c:v>0.43</c:v>
                </c:pt>
                <c:pt idx="44">
                  <c:v>0.44</c:v>
                </c:pt>
                <c:pt idx="45">
                  <c:v>0.45</c:v>
                </c:pt>
                <c:pt idx="46">
                  <c:v>0.46</c:v>
                </c:pt>
                <c:pt idx="47">
                  <c:v>0.47</c:v>
                </c:pt>
                <c:pt idx="48">
                  <c:v>0.48</c:v>
                </c:pt>
                <c:pt idx="49">
                  <c:v>0.49</c:v>
                </c:pt>
                <c:pt idx="50">
                  <c:v>0.50</c:v>
                </c:pt>
                <c:pt idx="51">
                  <c:v>0.51</c:v>
                </c:pt>
                <c:pt idx="52">
                  <c:v>0.52</c:v>
                </c:pt>
                <c:pt idx="53">
                  <c:v>0.53</c:v>
                </c:pt>
                <c:pt idx="54">
                  <c:v>0.54</c:v>
                </c:pt>
                <c:pt idx="55">
                  <c:v>0.55</c:v>
                </c:pt>
                <c:pt idx="56">
                  <c:v>0.56</c:v>
                </c:pt>
                <c:pt idx="57">
                  <c:v>0.57</c:v>
                </c:pt>
                <c:pt idx="58">
                  <c:v>0.58</c:v>
                </c:pt>
                <c:pt idx="59">
                  <c:v>0.59</c:v>
                </c:pt>
                <c:pt idx="60">
                  <c:v>0.60</c:v>
                </c:pt>
                <c:pt idx="61">
                  <c:v>0.61</c:v>
                </c:pt>
                <c:pt idx="62">
                  <c:v>0.62</c:v>
                </c:pt>
                <c:pt idx="63">
                  <c:v>0.63</c:v>
                </c:pt>
                <c:pt idx="64">
                  <c:v>0.64</c:v>
                </c:pt>
                <c:pt idx="65">
                  <c:v>0.65</c:v>
                </c:pt>
                <c:pt idx="66">
                  <c:v>0.66</c:v>
                </c:pt>
                <c:pt idx="67">
                  <c:v>0.67</c:v>
                </c:pt>
                <c:pt idx="68">
                  <c:v>0.68</c:v>
                </c:pt>
                <c:pt idx="69">
                  <c:v>0.69</c:v>
                </c:pt>
                <c:pt idx="70">
                  <c:v>0.70</c:v>
                </c:pt>
                <c:pt idx="71">
                  <c:v>0.71</c:v>
                </c:pt>
                <c:pt idx="72">
                  <c:v>0.72</c:v>
                </c:pt>
                <c:pt idx="73">
                  <c:v>0.73</c:v>
                </c:pt>
                <c:pt idx="74">
                  <c:v>0.74</c:v>
                </c:pt>
                <c:pt idx="75">
                  <c:v>0.75</c:v>
                </c:pt>
                <c:pt idx="76">
                  <c:v>0.76</c:v>
                </c:pt>
                <c:pt idx="77">
                  <c:v>0.77</c:v>
                </c:pt>
                <c:pt idx="78">
                  <c:v>0.78</c:v>
                </c:pt>
                <c:pt idx="79">
                  <c:v>0.79</c:v>
                </c:pt>
                <c:pt idx="80">
                  <c:v>0.80</c:v>
                </c:pt>
                <c:pt idx="81">
                  <c:v>0.81</c:v>
                </c:pt>
                <c:pt idx="82">
                  <c:v>0.82</c:v>
                </c:pt>
                <c:pt idx="83">
                  <c:v>0.83</c:v>
                </c:pt>
                <c:pt idx="84">
                  <c:v>0.84</c:v>
                </c:pt>
                <c:pt idx="85">
                  <c:v>0.85</c:v>
                </c:pt>
                <c:pt idx="86">
                  <c:v>0.86</c:v>
                </c:pt>
                <c:pt idx="87">
                  <c:v>0.87</c:v>
                </c:pt>
                <c:pt idx="88">
                  <c:v>0.88</c:v>
                </c:pt>
                <c:pt idx="89">
                  <c:v>0.89</c:v>
                </c:pt>
                <c:pt idx="90">
                  <c:v>0.90</c:v>
                </c:pt>
                <c:pt idx="91">
                  <c:v>0.91</c:v>
                </c:pt>
                <c:pt idx="92">
                  <c:v>0.92</c:v>
                </c:pt>
                <c:pt idx="93">
                  <c:v>0.93</c:v>
                </c:pt>
                <c:pt idx="94">
                  <c:v>0.94</c:v>
                </c:pt>
                <c:pt idx="95">
                  <c:v>0.95</c:v>
                </c:pt>
                <c:pt idx="96">
                  <c:v>0.96</c:v>
                </c:pt>
                <c:pt idx="97">
                  <c:v>0.97</c:v>
                </c:pt>
                <c:pt idx="98">
                  <c:v>0.98</c:v>
                </c:pt>
                <c:pt idx="99">
                  <c:v>0.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strCache>
            </c:strRef>
          </c:cat>
          <c:val>
            <c:numRef>
              <c:f>Data!$Z$8:$Z$208</c:f>
              <c:numCache>
                <c:formatCode>General</c:formatCode>
                <c:ptCount val="201"/>
                <c:pt idx="50">
                  <c:v>0.0702132</c:v>
                </c:pt>
                <c:pt idx="51">
                  <c:v>0.0718232</c:v>
                </c:pt>
                <c:pt idx="52">
                  <c:v>0.0733829</c:v>
                </c:pt>
                <c:pt idx="53">
                  <c:v>0.0748943</c:v>
                </c:pt>
                <c:pt idx="54">
                  <c:v>0.0763599</c:v>
                </c:pt>
                <c:pt idx="55">
                  <c:v>0.0777814</c:v>
                </c:pt>
                <c:pt idx="56">
                  <c:v>0.0782057</c:v>
                </c:pt>
                <c:pt idx="57">
                  <c:v>0.0779919</c:v>
                </c:pt>
                <c:pt idx="58">
                  <c:v>0.0777842</c:v>
                </c:pt>
                <c:pt idx="59">
                  <c:v>0.0775824</c:v>
                </c:pt>
                <c:pt idx="60">
                  <c:v>0.0773862</c:v>
                </c:pt>
                <c:pt idx="61">
                  <c:v>0.0771955</c:v>
                </c:pt>
                <c:pt idx="62">
                  <c:v>0.0770099</c:v>
                </c:pt>
                <c:pt idx="63">
                  <c:v>0.0768292</c:v>
                </c:pt>
                <c:pt idx="64">
                  <c:v>0.0766534</c:v>
                </c:pt>
                <c:pt idx="65">
                  <c:v>0.0764821</c:v>
                </c:pt>
                <c:pt idx="66">
                  <c:v>0.0763151</c:v>
                </c:pt>
                <c:pt idx="67">
                  <c:v>0.0761525</c:v>
                </c:pt>
                <c:pt idx="68">
                  <c:v>0.0759939</c:v>
                </c:pt>
                <c:pt idx="69">
                  <c:v>0.0758393</c:v>
                </c:pt>
                <c:pt idx="70">
                  <c:v>0.0756883</c:v>
                </c:pt>
                <c:pt idx="71">
                  <c:v>0.0755411</c:v>
                </c:pt>
                <c:pt idx="72">
                  <c:v>0.0753975</c:v>
                </c:pt>
                <c:pt idx="73">
                  <c:v>0.0752572</c:v>
                </c:pt>
                <c:pt idx="74">
                  <c:v>0.0751201</c:v>
                </c:pt>
                <c:pt idx="75">
                  <c:v>0.0749862</c:v>
                </c:pt>
                <c:pt idx="76">
                  <c:v>0.0748553</c:v>
                </c:pt>
                <c:pt idx="77">
                  <c:v>0.0747274</c:v>
                </c:pt>
                <c:pt idx="78">
                  <c:v>0.0746024</c:v>
                </c:pt>
                <c:pt idx="79">
                  <c:v>0.07448</c:v>
                </c:pt>
                <c:pt idx="80">
                  <c:v>0.0743605</c:v>
                </c:pt>
                <c:pt idx="81">
                  <c:v>0.0742435</c:v>
                </c:pt>
                <c:pt idx="82">
                  <c:v>0.0741289</c:v>
                </c:pt>
                <c:pt idx="83">
                  <c:v>0.0740167</c:v>
                </c:pt>
                <c:pt idx="84">
                  <c:v>0.073907</c:v>
                </c:pt>
                <c:pt idx="85">
                  <c:v>0.0737993</c:v>
                </c:pt>
                <c:pt idx="86">
                  <c:v>0.0743229</c:v>
                </c:pt>
                <c:pt idx="87">
                  <c:v>0.0748747</c:v>
                </c:pt>
                <c:pt idx="88">
                  <c:v>0.0754155</c:v>
                </c:pt>
                <c:pt idx="89">
                  <c:v>0.0759456</c:v>
                </c:pt>
                <c:pt idx="90">
                  <c:v>0.0764651</c:v>
                </c:pt>
                <c:pt idx="91">
                  <c:v>0.0769747</c:v>
                </c:pt>
                <c:pt idx="92">
                  <c:v>0.0774744</c:v>
                </c:pt>
                <c:pt idx="93">
                  <c:v>0.0779646</c:v>
                </c:pt>
                <c:pt idx="94">
                  <c:v>0.0783064</c:v>
                </c:pt>
                <c:pt idx="95">
                  <c:v>0.0781774</c:v>
                </c:pt>
                <c:pt idx="96">
                  <c:v>0.0780505</c:v>
                </c:pt>
                <c:pt idx="97">
                  <c:v>0.0779258</c:v>
                </c:pt>
                <c:pt idx="98">
                  <c:v>0.0778032</c:v>
                </c:pt>
                <c:pt idx="99">
                  <c:v>0.0776827</c:v>
                </c:pt>
                <c:pt idx="100">
                  <c:v>0.0775642</c:v>
                </c:pt>
                <c:pt idx="101">
                  <c:v>0.0774478</c:v>
                </c:pt>
                <c:pt idx="102">
                  <c:v>0.0773331</c:v>
                </c:pt>
                <c:pt idx="103">
                  <c:v>0.0772203</c:v>
                </c:pt>
                <c:pt idx="104">
                  <c:v>0.0771095</c:v>
                </c:pt>
                <c:pt idx="105">
                  <c:v>0.0770003</c:v>
                </c:pt>
                <c:pt idx="106">
                  <c:v>0.0768929</c:v>
                </c:pt>
                <c:pt idx="107">
                  <c:v>0.0767873</c:v>
                </c:pt>
                <c:pt idx="108">
                  <c:v>0.0766832</c:v>
                </c:pt>
                <c:pt idx="109">
                  <c:v>0.0765807</c:v>
                </c:pt>
                <c:pt idx="110">
                  <c:v>0.0764799</c:v>
                </c:pt>
                <c:pt idx="111">
                  <c:v>0.0763806</c:v>
                </c:pt>
                <c:pt idx="112">
                  <c:v>0.0762828</c:v>
                </c:pt>
                <c:pt idx="113">
                  <c:v>0.0761865</c:v>
                </c:pt>
                <c:pt idx="114">
                  <c:v>0.0760916</c:v>
                </c:pt>
                <c:pt idx="115">
                  <c:v>0.0759982</c:v>
                </c:pt>
                <c:pt idx="116">
                  <c:v>0.075906</c:v>
                </c:pt>
                <c:pt idx="117">
                  <c:v>0.0758153</c:v>
                </c:pt>
                <c:pt idx="118">
                  <c:v>0.0757258</c:v>
                </c:pt>
                <c:pt idx="119">
                  <c:v>0.0756378</c:v>
                </c:pt>
                <c:pt idx="120">
                  <c:v>0.0755509</c:v>
                </c:pt>
                <c:pt idx="121">
                  <c:v>0.0754652</c:v>
                </c:pt>
                <c:pt idx="122">
                  <c:v>0.0753807</c:v>
                </c:pt>
                <c:pt idx="123">
                  <c:v>0.0752974</c:v>
                </c:pt>
                <c:pt idx="124">
                  <c:v>0.0752154</c:v>
                </c:pt>
                <c:pt idx="125">
                  <c:v>0.0751345</c:v>
                </c:pt>
                <c:pt idx="126">
                  <c:v>0.0750546</c:v>
                </c:pt>
                <c:pt idx="127">
                  <c:v>0.0749757</c:v>
                </c:pt>
                <c:pt idx="128">
                  <c:v>0.0748981</c:v>
                </c:pt>
                <c:pt idx="129">
                  <c:v>0.0748215</c:v>
                </c:pt>
                <c:pt idx="130">
                  <c:v>0.0747459</c:v>
                </c:pt>
                <c:pt idx="131">
                  <c:v>0.0746712</c:v>
                </c:pt>
                <c:pt idx="132">
                  <c:v>0.0745976</c:v>
                </c:pt>
                <c:pt idx="133">
                  <c:v>0.074525</c:v>
                </c:pt>
                <c:pt idx="134">
                  <c:v>0.0744532</c:v>
                </c:pt>
                <c:pt idx="135">
                  <c:v>0.0743824</c:v>
                </c:pt>
                <c:pt idx="136">
                  <c:v>0.0743125</c:v>
                </c:pt>
                <c:pt idx="137">
                  <c:v>0.0742434</c:v>
                </c:pt>
                <c:pt idx="138">
                  <c:v>0.0741754</c:v>
                </c:pt>
                <c:pt idx="139">
                  <c:v>0.0741081</c:v>
                </c:pt>
                <c:pt idx="140">
                  <c:v>0.0740417</c:v>
                </c:pt>
                <c:pt idx="141">
                  <c:v>0.0739761</c:v>
                </c:pt>
                <c:pt idx="142">
                  <c:v>0.0739113</c:v>
                </c:pt>
                <c:pt idx="143">
                  <c:v>0.0738473</c:v>
                </c:pt>
                <c:pt idx="144">
                  <c:v>0.0737841</c:v>
                </c:pt>
                <c:pt idx="145">
                  <c:v>0.0737217</c:v>
                </c:pt>
                <c:pt idx="146">
                  <c:v>0.07366</c:v>
                </c:pt>
                <c:pt idx="147">
                  <c:v>0.073599</c:v>
                </c:pt>
                <c:pt idx="148">
                  <c:v>0.0735388</c:v>
                </c:pt>
                <c:pt idx="149">
                  <c:v>0.0734943</c:v>
                </c:pt>
                <c:pt idx="150">
                  <c:v>0.0742238</c:v>
                </c:pt>
                <c:pt idx="151">
                  <c:v>0.0749447</c:v>
                </c:pt>
                <c:pt idx="152">
                  <c:v>0.0756572</c:v>
                </c:pt>
                <c:pt idx="153">
                  <c:v>0.0763614</c:v>
                </c:pt>
                <c:pt idx="154">
                  <c:v>0.0773613</c:v>
                </c:pt>
                <c:pt idx="155">
                  <c:v>0.0784141</c:v>
                </c:pt>
                <c:pt idx="156">
                  <c:v>0.0794534</c:v>
                </c:pt>
                <c:pt idx="157">
                  <c:v>0.0804795</c:v>
                </c:pt>
                <c:pt idx="158">
                  <c:v>0.0814927</c:v>
                </c:pt>
                <c:pt idx="159">
                  <c:v>0.0824929</c:v>
                </c:pt>
                <c:pt idx="160">
                  <c:v>0.0834808</c:v>
                </c:pt>
                <c:pt idx="161">
                  <c:v>0.0844563</c:v>
                </c:pt>
                <c:pt idx="162">
                  <c:v>0.0854198</c:v>
                </c:pt>
                <c:pt idx="163">
                  <c:v>0.0863716</c:v>
                </c:pt>
                <c:pt idx="164">
                  <c:v>0.0873116</c:v>
                </c:pt>
                <c:pt idx="165">
                  <c:v>0.0882404</c:v>
                </c:pt>
                <c:pt idx="166">
                  <c:v>0.0891579</c:v>
                </c:pt>
                <c:pt idx="167">
                  <c:v>0.0900644</c:v>
                </c:pt>
                <c:pt idx="168">
                  <c:v>0.0909601</c:v>
                </c:pt>
                <c:pt idx="169">
                  <c:v>0.0918453</c:v>
                </c:pt>
                <c:pt idx="170">
                  <c:v>0.0927199</c:v>
                </c:pt>
                <c:pt idx="171">
                  <c:v>0.0935844</c:v>
                </c:pt>
                <c:pt idx="172">
                  <c:v>0.0944388</c:v>
                </c:pt>
                <c:pt idx="173">
                  <c:v>0.0952834</c:v>
                </c:pt>
                <c:pt idx="174">
                  <c:v>0.0961183</c:v>
                </c:pt>
                <c:pt idx="175">
                  <c:v>0.0969436</c:v>
                </c:pt>
                <c:pt idx="176">
                  <c:v>0.0977595</c:v>
                </c:pt>
                <c:pt idx="177">
                  <c:v>0.0985663</c:v>
                </c:pt>
                <c:pt idx="178">
                  <c:v>0.0993638</c:v>
                </c:pt>
                <c:pt idx="179">
                  <c:v>0.1001525</c:v>
                </c:pt>
                <c:pt idx="180">
                  <c:v>0.1009326</c:v>
                </c:pt>
                <c:pt idx="181">
                  <c:v>0.1017038</c:v>
                </c:pt>
                <c:pt idx="182">
                  <c:v>0.1024668</c:v>
                </c:pt>
                <c:pt idx="183">
                  <c:v>0.1032213</c:v>
                </c:pt>
                <c:pt idx="184">
                  <c:v>0.1039677</c:v>
                </c:pt>
                <c:pt idx="185">
                  <c:v>0.1047059</c:v>
                </c:pt>
                <c:pt idx="186">
                  <c:v>0.1054362</c:v>
                </c:pt>
                <c:pt idx="187">
                  <c:v>0.1061588</c:v>
                </c:pt>
                <c:pt idx="188">
                  <c:v>0.1068736</c:v>
                </c:pt>
                <c:pt idx="189">
                  <c:v>0.1075808</c:v>
                </c:pt>
                <c:pt idx="190">
                  <c:v>0.1082806</c:v>
                </c:pt>
                <c:pt idx="191">
                  <c:v>0.1089732</c:v>
                </c:pt>
                <c:pt idx="192">
                  <c:v>0.1096585</c:v>
                </c:pt>
                <c:pt idx="193">
                  <c:v>0.1103367</c:v>
                </c:pt>
                <c:pt idx="194">
                  <c:v>0.1110078</c:v>
                </c:pt>
                <c:pt idx="195">
                  <c:v>0.1116722</c:v>
                </c:pt>
                <c:pt idx="196">
                  <c:v>0.1123296</c:v>
                </c:pt>
                <c:pt idx="197">
                  <c:v>0.1129805</c:v>
                </c:pt>
                <c:pt idx="198">
                  <c:v>0.1136247</c:v>
                </c:pt>
                <c:pt idx="199">
                  <c:v>0.1142626</c:v>
                </c:pt>
                <c:pt idx="200">
                  <c:v>0.114894</c:v>
                </c:pt>
              </c:numCache>
            </c:numRef>
          </c:val>
        </c:ser>
        <c:axId val="88282374"/>
        <c:axId val="40072843"/>
      </c:areaChart>
      <c:catAx>
        <c:axId val="8828237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Individual earnings, proportion of average worker earnings</a:t>
                </a:r>
              </a:p>
            </c:rich>
          </c:tx>
          <c:layout>
            <c:manualLayout>
              <c:xMode val="edge"/>
              <c:yMode val="edge"/>
              <c:x val="0.27695652173913"/>
              <c:y val="0.91613588110403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0072843"/>
        <c:crossesAt val="0"/>
        <c:auto val="1"/>
        <c:lblAlgn val="ctr"/>
        <c:lblOffset val="100"/>
        <c:noMultiLvlLbl val="0"/>
      </c:catAx>
      <c:valAx>
        <c:axId val="40072843"/>
        <c:scaling>
          <c:orientation val="minMax"/>
          <c:max val="1"/>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portion of net replacement rate</a:t>
                </a:r>
              </a:p>
            </c:rich>
          </c:tx>
          <c:layout>
            <c:manualLayout>
              <c:xMode val="edge"/>
              <c:yMode val="edge"/>
              <c:x val="0.015527950310559"/>
              <c:y val="-0.2664543524416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8282374"/>
        <c:crossesAt val="1"/>
        <c:crossBetween val="midCat"/>
        <c:majorUnit val="0.25"/>
      </c:valAx>
      <c:spPr>
        <a:solidFill>
          <a:srgbClr val="ffffff"/>
        </a:solidFill>
        <a:ln w="0">
          <a:noFill/>
        </a:ln>
      </c:spPr>
    </c:plotArea>
    <c:legend>
      <c:legendPos val="r"/>
      <c:layout>
        <c:manualLayout>
          <c:xMode val="edge"/>
          <c:yMode val="edge"/>
          <c:x val="0.088944099378882"/>
          <c:y val="0.113906581740977"/>
          <c:w val="0.845776397515528"/>
          <c:h val="0.0636942675159236"/>
        </c:manualLayout>
      </c:layout>
      <c:overlay val="0"/>
      <c:spPr>
        <a:noFill/>
        <a:ln w="0">
          <a:noFill/>
        </a:ln>
      </c:spPr>
      <c:txPr>
        <a:bodyPr/>
        <a:lstStyle/>
        <a:p>
          <a:pPr>
            <a:defRPr b="0" sz="62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Niveau relatif des pensions, brut et net</a:t>
            </a:r>
          </a:p>
        </c:rich>
      </c:tx>
      <c:layout>
        <c:manualLayout>
          <c:xMode val="edge"/>
          <c:yMode val="edge"/>
          <c:x val="0.247888198757764"/>
          <c:y val="0.0265392781316348"/>
        </c:manualLayout>
      </c:layout>
      <c:overlay val="0"/>
      <c:spPr>
        <a:noFill/>
        <a:ln w="0">
          <a:noFill/>
        </a:ln>
      </c:spPr>
    </c:title>
    <c:autoTitleDeleted val="0"/>
    <c:plotArea>
      <c:layout>
        <c:manualLayout>
          <c:xMode val="edge"/>
          <c:yMode val="edge"/>
          <c:x val="0.0513664596273292"/>
          <c:y val="0.166454352441614"/>
          <c:w val="0.943540372670808"/>
          <c:h val="0.789490445859873"/>
        </c:manualLayout>
      </c:layout>
      <c:scatterChart>
        <c:scatterStyle val="line"/>
        <c:varyColors val="0"/>
        <c:ser>
          <c:idx val="0"/>
          <c:order val="0"/>
          <c:tx>
            <c:strRef>
              <c:f>Data!$Q$7</c:f>
              <c:strCache>
                <c:ptCount val="1"/>
                <c:pt idx="0">
                  <c:v>Ne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P$58:$P$208</c:f>
              <c:numCache>
                <c:formatCode>General</c:formatCode>
                <c:ptCount val="151"/>
                <c:pt idx="0">
                  <c:v>0.5</c:v>
                </c:pt>
                <c:pt idx="1">
                  <c:v>0.51</c:v>
                </c:pt>
                <c:pt idx="2">
                  <c:v>0.52</c:v>
                </c:pt>
                <c:pt idx="3">
                  <c:v>0.53</c:v>
                </c:pt>
                <c:pt idx="4">
                  <c:v>0.54</c:v>
                </c:pt>
                <c:pt idx="5">
                  <c:v>0.55</c:v>
                </c:pt>
                <c:pt idx="6">
                  <c:v>0.56</c:v>
                </c:pt>
                <c:pt idx="7">
                  <c:v>0.57</c:v>
                </c:pt>
                <c:pt idx="8">
                  <c:v>0.58</c:v>
                </c:pt>
                <c:pt idx="9">
                  <c:v>0.59</c:v>
                </c:pt>
                <c:pt idx="10">
                  <c:v>0.6</c:v>
                </c:pt>
                <c:pt idx="11">
                  <c:v>0.61</c:v>
                </c:pt>
                <c:pt idx="12">
                  <c:v>0.62</c:v>
                </c:pt>
                <c:pt idx="13">
                  <c:v>0.63</c:v>
                </c:pt>
                <c:pt idx="14">
                  <c:v>0.64</c:v>
                </c:pt>
                <c:pt idx="15">
                  <c:v>0.65</c:v>
                </c:pt>
                <c:pt idx="16">
                  <c:v>0.66</c:v>
                </c:pt>
                <c:pt idx="17">
                  <c:v>0.67</c:v>
                </c:pt>
                <c:pt idx="18">
                  <c:v>0.68</c:v>
                </c:pt>
                <c:pt idx="19">
                  <c:v>0.69</c:v>
                </c:pt>
                <c:pt idx="20">
                  <c:v>0.7</c:v>
                </c:pt>
                <c:pt idx="21">
                  <c:v>0.71</c:v>
                </c:pt>
                <c:pt idx="22">
                  <c:v>0.72</c:v>
                </c:pt>
                <c:pt idx="23">
                  <c:v>0.73</c:v>
                </c:pt>
                <c:pt idx="24">
                  <c:v>0.74</c:v>
                </c:pt>
                <c:pt idx="25">
                  <c:v>0.75</c:v>
                </c:pt>
                <c:pt idx="26">
                  <c:v>0.76</c:v>
                </c:pt>
                <c:pt idx="27">
                  <c:v>0.77</c:v>
                </c:pt>
                <c:pt idx="28">
                  <c:v>0.78</c:v>
                </c:pt>
                <c:pt idx="29">
                  <c:v>0.79</c:v>
                </c:pt>
                <c:pt idx="30">
                  <c:v>0.8</c:v>
                </c:pt>
                <c:pt idx="31">
                  <c:v>0.81</c:v>
                </c:pt>
                <c:pt idx="32">
                  <c:v>0.82</c:v>
                </c:pt>
                <c:pt idx="33">
                  <c:v>0.83</c:v>
                </c:pt>
                <c:pt idx="34">
                  <c:v>0.84</c:v>
                </c:pt>
                <c:pt idx="35">
                  <c:v>0.85</c:v>
                </c:pt>
                <c:pt idx="36">
                  <c:v>0.86</c:v>
                </c:pt>
                <c:pt idx="37">
                  <c:v>0.87</c:v>
                </c:pt>
                <c:pt idx="38">
                  <c:v>0.88</c:v>
                </c:pt>
                <c:pt idx="39">
                  <c:v>0.89</c:v>
                </c:pt>
                <c:pt idx="40">
                  <c:v>0.9</c:v>
                </c:pt>
                <c:pt idx="41">
                  <c:v>0.91</c:v>
                </c:pt>
                <c:pt idx="42">
                  <c:v>0.92</c:v>
                </c:pt>
                <c:pt idx="43">
                  <c:v>0.93</c:v>
                </c:pt>
                <c:pt idx="44">
                  <c:v>0.94</c:v>
                </c:pt>
                <c:pt idx="45">
                  <c:v>0.95</c:v>
                </c:pt>
                <c:pt idx="46">
                  <c:v>0.96</c:v>
                </c:pt>
                <c:pt idx="47">
                  <c:v>0.97</c:v>
                </c:pt>
                <c:pt idx="48">
                  <c:v>0.98</c:v>
                </c:pt>
                <c:pt idx="49">
                  <c:v>0.99</c:v>
                </c:pt>
                <c:pt idx="50">
                  <c:v>1</c:v>
                </c:pt>
                <c:pt idx="51">
                  <c:v>1.01</c:v>
                </c:pt>
                <c:pt idx="52">
                  <c:v>1.02</c:v>
                </c:pt>
                <c:pt idx="53">
                  <c:v>1.03</c:v>
                </c:pt>
                <c:pt idx="54">
                  <c:v>1.04</c:v>
                </c:pt>
                <c:pt idx="55">
                  <c:v>1.05</c:v>
                </c:pt>
                <c:pt idx="56">
                  <c:v>1.06</c:v>
                </c:pt>
                <c:pt idx="57">
                  <c:v>1.07</c:v>
                </c:pt>
                <c:pt idx="58">
                  <c:v>1.08</c:v>
                </c:pt>
                <c:pt idx="59">
                  <c:v>1.09</c:v>
                </c:pt>
                <c:pt idx="60">
                  <c:v>1.1</c:v>
                </c:pt>
                <c:pt idx="61">
                  <c:v>1.11</c:v>
                </c:pt>
                <c:pt idx="62">
                  <c:v>1.12</c:v>
                </c:pt>
                <c:pt idx="63">
                  <c:v>1.13</c:v>
                </c:pt>
                <c:pt idx="64">
                  <c:v>1.14</c:v>
                </c:pt>
                <c:pt idx="65">
                  <c:v>1.15</c:v>
                </c:pt>
                <c:pt idx="66">
                  <c:v>1.16</c:v>
                </c:pt>
                <c:pt idx="67">
                  <c:v>1.17</c:v>
                </c:pt>
                <c:pt idx="68">
                  <c:v>1.18</c:v>
                </c:pt>
                <c:pt idx="69">
                  <c:v>1.19</c:v>
                </c:pt>
                <c:pt idx="70">
                  <c:v>1.2</c:v>
                </c:pt>
                <c:pt idx="71">
                  <c:v>1.21</c:v>
                </c:pt>
                <c:pt idx="72">
                  <c:v>1.22</c:v>
                </c:pt>
                <c:pt idx="73">
                  <c:v>1.23</c:v>
                </c:pt>
                <c:pt idx="74">
                  <c:v>1.24</c:v>
                </c:pt>
                <c:pt idx="75">
                  <c:v>1.25</c:v>
                </c:pt>
                <c:pt idx="76">
                  <c:v>1.26</c:v>
                </c:pt>
                <c:pt idx="77">
                  <c:v>1.27</c:v>
                </c:pt>
                <c:pt idx="78">
                  <c:v>1.28</c:v>
                </c:pt>
                <c:pt idx="79">
                  <c:v>1.29</c:v>
                </c:pt>
                <c:pt idx="80">
                  <c:v>1.3</c:v>
                </c:pt>
                <c:pt idx="81">
                  <c:v>1.31</c:v>
                </c:pt>
                <c:pt idx="82">
                  <c:v>1.32</c:v>
                </c:pt>
                <c:pt idx="83">
                  <c:v>1.33</c:v>
                </c:pt>
                <c:pt idx="84">
                  <c:v>1.34</c:v>
                </c:pt>
                <c:pt idx="85">
                  <c:v>1.35</c:v>
                </c:pt>
                <c:pt idx="86">
                  <c:v>1.36</c:v>
                </c:pt>
                <c:pt idx="87">
                  <c:v>1.37</c:v>
                </c:pt>
                <c:pt idx="88">
                  <c:v>1.38</c:v>
                </c:pt>
                <c:pt idx="89">
                  <c:v>1.39</c:v>
                </c:pt>
                <c:pt idx="90">
                  <c:v>1.4</c:v>
                </c:pt>
                <c:pt idx="91">
                  <c:v>1.41</c:v>
                </c:pt>
                <c:pt idx="92">
                  <c:v>1.42</c:v>
                </c:pt>
                <c:pt idx="93">
                  <c:v>1.43</c:v>
                </c:pt>
                <c:pt idx="94">
                  <c:v>1.44</c:v>
                </c:pt>
                <c:pt idx="95">
                  <c:v>1.45</c:v>
                </c:pt>
                <c:pt idx="96">
                  <c:v>1.46</c:v>
                </c:pt>
                <c:pt idx="97">
                  <c:v>1.47</c:v>
                </c:pt>
                <c:pt idx="98">
                  <c:v>1.48</c:v>
                </c:pt>
                <c:pt idx="99">
                  <c:v>1.49</c:v>
                </c:pt>
                <c:pt idx="100">
                  <c:v>1.5</c:v>
                </c:pt>
                <c:pt idx="101">
                  <c:v>1.51</c:v>
                </c:pt>
                <c:pt idx="102">
                  <c:v>1.52</c:v>
                </c:pt>
                <c:pt idx="103">
                  <c:v>1.53</c:v>
                </c:pt>
                <c:pt idx="104">
                  <c:v>1.54</c:v>
                </c:pt>
                <c:pt idx="105">
                  <c:v>1.55</c:v>
                </c:pt>
                <c:pt idx="106">
                  <c:v>1.56</c:v>
                </c:pt>
                <c:pt idx="107">
                  <c:v>1.57</c:v>
                </c:pt>
                <c:pt idx="108">
                  <c:v>1.58</c:v>
                </c:pt>
                <c:pt idx="109">
                  <c:v>1.59</c:v>
                </c:pt>
                <c:pt idx="110">
                  <c:v>1.6</c:v>
                </c:pt>
                <c:pt idx="111">
                  <c:v>1.61</c:v>
                </c:pt>
                <c:pt idx="112">
                  <c:v>1.62</c:v>
                </c:pt>
                <c:pt idx="113">
                  <c:v>1.63</c:v>
                </c:pt>
                <c:pt idx="114">
                  <c:v>1.64</c:v>
                </c:pt>
                <c:pt idx="115">
                  <c:v>1.65</c:v>
                </c:pt>
                <c:pt idx="116">
                  <c:v>1.66</c:v>
                </c:pt>
                <c:pt idx="117">
                  <c:v>1.67</c:v>
                </c:pt>
                <c:pt idx="118">
                  <c:v>1.68</c:v>
                </c:pt>
                <c:pt idx="119">
                  <c:v>1.69</c:v>
                </c:pt>
                <c:pt idx="120">
                  <c:v>1.7</c:v>
                </c:pt>
                <c:pt idx="121">
                  <c:v>1.71</c:v>
                </c:pt>
                <c:pt idx="122">
                  <c:v>1.72</c:v>
                </c:pt>
                <c:pt idx="123">
                  <c:v>1.73</c:v>
                </c:pt>
                <c:pt idx="124">
                  <c:v>1.74</c:v>
                </c:pt>
                <c:pt idx="125">
                  <c:v>1.75</c:v>
                </c:pt>
                <c:pt idx="126">
                  <c:v>1.76</c:v>
                </c:pt>
                <c:pt idx="127">
                  <c:v>1.77</c:v>
                </c:pt>
                <c:pt idx="128">
                  <c:v>1.78</c:v>
                </c:pt>
                <c:pt idx="129">
                  <c:v>1.79</c:v>
                </c:pt>
                <c:pt idx="130">
                  <c:v>1.8</c:v>
                </c:pt>
                <c:pt idx="131">
                  <c:v>1.81</c:v>
                </c:pt>
                <c:pt idx="132">
                  <c:v>1.82</c:v>
                </c:pt>
                <c:pt idx="133">
                  <c:v>1.83</c:v>
                </c:pt>
                <c:pt idx="134">
                  <c:v>1.84</c:v>
                </c:pt>
                <c:pt idx="135">
                  <c:v>1.85</c:v>
                </c:pt>
                <c:pt idx="136">
                  <c:v>1.86</c:v>
                </c:pt>
                <c:pt idx="137">
                  <c:v>1.87</c:v>
                </c:pt>
                <c:pt idx="138">
                  <c:v>1.88</c:v>
                </c:pt>
                <c:pt idx="139">
                  <c:v>1.89</c:v>
                </c:pt>
                <c:pt idx="140">
                  <c:v>1.9</c:v>
                </c:pt>
                <c:pt idx="141">
                  <c:v>1.91</c:v>
                </c:pt>
                <c:pt idx="142">
                  <c:v>1.92</c:v>
                </c:pt>
                <c:pt idx="143">
                  <c:v>1.93</c:v>
                </c:pt>
                <c:pt idx="144">
                  <c:v>1.94</c:v>
                </c:pt>
                <c:pt idx="145">
                  <c:v>1.95</c:v>
                </c:pt>
                <c:pt idx="146">
                  <c:v>1.96</c:v>
                </c:pt>
                <c:pt idx="147">
                  <c:v>1.97</c:v>
                </c:pt>
                <c:pt idx="148">
                  <c:v>1.98</c:v>
                </c:pt>
                <c:pt idx="149">
                  <c:v>1.99</c:v>
                </c:pt>
                <c:pt idx="150">
                  <c:v>2</c:v>
                </c:pt>
              </c:numCache>
            </c:numRef>
          </c:xVal>
          <c:yVal>
            <c:numRef>
              <c:f>Data!$Q$58:$Q$208</c:f>
              <c:numCache>
                <c:formatCode>General</c:formatCode>
                <c:ptCount val="151"/>
                <c:pt idx="0">
                  <c:v>0.4444344</c:v>
                </c:pt>
                <c:pt idx="1">
                  <c:v>0.4516274</c:v>
                </c:pt>
                <c:pt idx="2">
                  <c:v>0.4588205</c:v>
                </c:pt>
                <c:pt idx="3">
                  <c:v>0.4660135</c:v>
                </c:pt>
                <c:pt idx="4">
                  <c:v>0.4732066</c:v>
                </c:pt>
                <c:pt idx="5">
                  <c:v>0.4803996</c:v>
                </c:pt>
                <c:pt idx="6">
                  <c:v>0.4875926</c:v>
                </c:pt>
                <c:pt idx="7">
                  <c:v>0.4947857</c:v>
                </c:pt>
                <c:pt idx="8">
                  <c:v>0.5019787</c:v>
                </c:pt>
                <c:pt idx="9">
                  <c:v>0.5091717</c:v>
                </c:pt>
                <c:pt idx="10">
                  <c:v>0.5163648</c:v>
                </c:pt>
                <c:pt idx="11">
                  <c:v>0.5235578</c:v>
                </c:pt>
                <c:pt idx="12">
                  <c:v>0.5307508</c:v>
                </c:pt>
                <c:pt idx="13">
                  <c:v>0.5379438</c:v>
                </c:pt>
                <c:pt idx="14">
                  <c:v>0.5451369</c:v>
                </c:pt>
                <c:pt idx="15">
                  <c:v>0.5523299</c:v>
                </c:pt>
                <c:pt idx="16">
                  <c:v>0.559523</c:v>
                </c:pt>
                <c:pt idx="17">
                  <c:v>0.566716</c:v>
                </c:pt>
                <c:pt idx="18">
                  <c:v>0.573909</c:v>
                </c:pt>
                <c:pt idx="19">
                  <c:v>0.5811021</c:v>
                </c:pt>
                <c:pt idx="20">
                  <c:v>0.5882951</c:v>
                </c:pt>
                <c:pt idx="21">
                  <c:v>0.5954881</c:v>
                </c:pt>
                <c:pt idx="22">
                  <c:v>0.6026812</c:v>
                </c:pt>
                <c:pt idx="23">
                  <c:v>0.6098742</c:v>
                </c:pt>
                <c:pt idx="24">
                  <c:v>0.6170672</c:v>
                </c:pt>
                <c:pt idx="25">
                  <c:v>0.6242603</c:v>
                </c:pt>
                <c:pt idx="26">
                  <c:v>0.6314533</c:v>
                </c:pt>
                <c:pt idx="27">
                  <c:v>0.6386463</c:v>
                </c:pt>
                <c:pt idx="28">
                  <c:v>0.6458394</c:v>
                </c:pt>
                <c:pt idx="29">
                  <c:v>0.6530324</c:v>
                </c:pt>
                <c:pt idx="30">
                  <c:v>0.6602255</c:v>
                </c:pt>
                <c:pt idx="31">
                  <c:v>0.6674185</c:v>
                </c:pt>
                <c:pt idx="32">
                  <c:v>0.6746115</c:v>
                </c:pt>
                <c:pt idx="33">
                  <c:v>0.6818045</c:v>
                </c:pt>
                <c:pt idx="34">
                  <c:v>0.6889976</c:v>
                </c:pt>
                <c:pt idx="35">
                  <c:v>0.6961906</c:v>
                </c:pt>
                <c:pt idx="36">
                  <c:v>0.7033836</c:v>
                </c:pt>
                <c:pt idx="37">
                  <c:v>0.7105767</c:v>
                </c:pt>
                <c:pt idx="38">
                  <c:v>0.7177697</c:v>
                </c:pt>
                <c:pt idx="39">
                  <c:v>0.7249627</c:v>
                </c:pt>
                <c:pt idx="40">
                  <c:v>0.7321559</c:v>
                </c:pt>
                <c:pt idx="41">
                  <c:v>0.7393488</c:v>
                </c:pt>
                <c:pt idx="42">
                  <c:v>0.7465419</c:v>
                </c:pt>
                <c:pt idx="43">
                  <c:v>0.7537349</c:v>
                </c:pt>
                <c:pt idx="44">
                  <c:v>0.7608131</c:v>
                </c:pt>
                <c:pt idx="45">
                  <c:v>0.7675043</c:v>
                </c:pt>
                <c:pt idx="46">
                  <c:v>0.7741956</c:v>
                </c:pt>
                <c:pt idx="47">
                  <c:v>0.7808867</c:v>
                </c:pt>
                <c:pt idx="48">
                  <c:v>0.7875779</c:v>
                </c:pt>
                <c:pt idx="49">
                  <c:v>0.7942691</c:v>
                </c:pt>
                <c:pt idx="50">
                  <c:v>0.8009603</c:v>
                </c:pt>
                <c:pt idx="51">
                  <c:v>0.8076515</c:v>
                </c:pt>
                <c:pt idx="52">
                  <c:v>0.8143427</c:v>
                </c:pt>
                <c:pt idx="53">
                  <c:v>0.8210338</c:v>
                </c:pt>
                <c:pt idx="54">
                  <c:v>0.8277251</c:v>
                </c:pt>
                <c:pt idx="55">
                  <c:v>0.8344163</c:v>
                </c:pt>
                <c:pt idx="56">
                  <c:v>0.8411074</c:v>
                </c:pt>
                <c:pt idx="57">
                  <c:v>0.8477987</c:v>
                </c:pt>
                <c:pt idx="58">
                  <c:v>0.8544899</c:v>
                </c:pt>
                <c:pt idx="59">
                  <c:v>0.861181</c:v>
                </c:pt>
                <c:pt idx="60">
                  <c:v>0.8678723</c:v>
                </c:pt>
                <c:pt idx="61">
                  <c:v>0.8745635</c:v>
                </c:pt>
                <c:pt idx="62">
                  <c:v>0.8812546</c:v>
                </c:pt>
                <c:pt idx="63">
                  <c:v>0.8879458</c:v>
                </c:pt>
                <c:pt idx="64">
                  <c:v>0.894637</c:v>
                </c:pt>
                <c:pt idx="65">
                  <c:v>0.9013283</c:v>
                </c:pt>
                <c:pt idx="66">
                  <c:v>0.9080194</c:v>
                </c:pt>
                <c:pt idx="67">
                  <c:v>0.9147106</c:v>
                </c:pt>
                <c:pt idx="68">
                  <c:v>0.9214017</c:v>
                </c:pt>
                <c:pt idx="69">
                  <c:v>0.9280931</c:v>
                </c:pt>
                <c:pt idx="70">
                  <c:v>0.9347842</c:v>
                </c:pt>
                <c:pt idx="71">
                  <c:v>0.9414755</c:v>
                </c:pt>
                <c:pt idx="72">
                  <c:v>0.9481666</c:v>
                </c:pt>
                <c:pt idx="73">
                  <c:v>0.9548578</c:v>
                </c:pt>
                <c:pt idx="74">
                  <c:v>0.9615489</c:v>
                </c:pt>
                <c:pt idx="75">
                  <c:v>0.9682401</c:v>
                </c:pt>
                <c:pt idx="76">
                  <c:v>0.9749314</c:v>
                </c:pt>
                <c:pt idx="77">
                  <c:v>0.9816225</c:v>
                </c:pt>
                <c:pt idx="78">
                  <c:v>0.9883137</c:v>
                </c:pt>
                <c:pt idx="79">
                  <c:v>0.995005</c:v>
                </c:pt>
                <c:pt idx="80">
                  <c:v>1.001696</c:v>
                </c:pt>
                <c:pt idx="81">
                  <c:v>1.008387</c:v>
                </c:pt>
                <c:pt idx="82">
                  <c:v>1.015079</c:v>
                </c:pt>
                <c:pt idx="83">
                  <c:v>1.02177</c:v>
                </c:pt>
                <c:pt idx="84">
                  <c:v>1.028461</c:v>
                </c:pt>
                <c:pt idx="85">
                  <c:v>1.035152</c:v>
                </c:pt>
                <c:pt idx="86">
                  <c:v>1.041843</c:v>
                </c:pt>
                <c:pt idx="87">
                  <c:v>1.048534</c:v>
                </c:pt>
                <c:pt idx="88">
                  <c:v>1.055226</c:v>
                </c:pt>
                <c:pt idx="89">
                  <c:v>1.061917</c:v>
                </c:pt>
                <c:pt idx="90">
                  <c:v>1.068608</c:v>
                </c:pt>
                <c:pt idx="91">
                  <c:v>1.075299</c:v>
                </c:pt>
                <c:pt idx="92">
                  <c:v>1.08199</c:v>
                </c:pt>
                <c:pt idx="93">
                  <c:v>1.088682</c:v>
                </c:pt>
                <c:pt idx="94">
                  <c:v>1.095373</c:v>
                </c:pt>
                <c:pt idx="95">
                  <c:v>1.102064</c:v>
                </c:pt>
                <c:pt idx="96">
                  <c:v>1.108755</c:v>
                </c:pt>
                <c:pt idx="97">
                  <c:v>1.115446</c:v>
                </c:pt>
                <c:pt idx="98">
                  <c:v>1.122138</c:v>
                </c:pt>
                <c:pt idx="99">
                  <c:v>1.128829</c:v>
                </c:pt>
                <c:pt idx="100">
                  <c:v>1.13552</c:v>
                </c:pt>
                <c:pt idx="101">
                  <c:v>1.142211</c:v>
                </c:pt>
                <c:pt idx="102">
                  <c:v>1.148902</c:v>
                </c:pt>
                <c:pt idx="103">
                  <c:v>1.155594</c:v>
                </c:pt>
                <c:pt idx="104">
                  <c:v>1.156791</c:v>
                </c:pt>
                <c:pt idx="105">
                  <c:v>1.156791</c:v>
                </c:pt>
                <c:pt idx="106">
                  <c:v>1.156791</c:v>
                </c:pt>
                <c:pt idx="107">
                  <c:v>1.156791</c:v>
                </c:pt>
                <c:pt idx="108">
                  <c:v>1.156791</c:v>
                </c:pt>
                <c:pt idx="109">
                  <c:v>1.156791</c:v>
                </c:pt>
                <c:pt idx="110">
                  <c:v>1.156791</c:v>
                </c:pt>
                <c:pt idx="111">
                  <c:v>1.156791</c:v>
                </c:pt>
                <c:pt idx="112">
                  <c:v>1.156791</c:v>
                </c:pt>
                <c:pt idx="113">
                  <c:v>1.156791</c:v>
                </c:pt>
                <c:pt idx="114">
                  <c:v>1.156791</c:v>
                </c:pt>
                <c:pt idx="115">
                  <c:v>1.156791</c:v>
                </c:pt>
                <c:pt idx="116">
                  <c:v>1.156791</c:v>
                </c:pt>
                <c:pt idx="117">
                  <c:v>1.156791</c:v>
                </c:pt>
                <c:pt idx="118">
                  <c:v>1.156791</c:v>
                </c:pt>
                <c:pt idx="119">
                  <c:v>1.156791</c:v>
                </c:pt>
                <c:pt idx="120">
                  <c:v>1.156791</c:v>
                </c:pt>
                <c:pt idx="121">
                  <c:v>1.156791</c:v>
                </c:pt>
                <c:pt idx="122">
                  <c:v>1.156791</c:v>
                </c:pt>
                <c:pt idx="123">
                  <c:v>1.156791</c:v>
                </c:pt>
                <c:pt idx="124">
                  <c:v>1.156791</c:v>
                </c:pt>
                <c:pt idx="125">
                  <c:v>1.156791</c:v>
                </c:pt>
                <c:pt idx="126">
                  <c:v>1.156791</c:v>
                </c:pt>
                <c:pt idx="127">
                  <c:v>1.156791</c:v>
                </c:pt>
                <c:pt idx="128">
                  <c:v>1.156791</c:v>
                </c:pt>
                <c:pt idx="129">
                  <c:v>1.156791</c:v>
                </c:pt>
                <c:pt idx="130">
                  <c:v>1.156791</c:v>
                </c:pt>
                <c:pt idx="131">
                  <c:v>1.156791</c:v>
                </c:pt>
                <c:pt idx="132">
                  <c:v>1.156791</c:v>
                </c:pt>
                <c:pt idx="133">
                  <c:v>1.156791</c:v>
                </c:pt>
                <c:pt idx="134">
                  <c:v>1.156791</c:v>
                </c:pt>
                <c:pt idx="135">
                  <c:v>1.156791</c:v>
                </c:pt>
                <c:pt idx="136">
                  <c:v>1.156791</c:v>
                </c:pt>
                <c:pt idx="137">
                  <c:v>1.156791</c:v>
                </c:pt>
                <c:pt idx="138">
                  <c:v>1.156791</c:v>
                </c:pt>
                <c:pt idx="139">
                  <c:v>1.156791</c:v>
                </c:pt>
                <c:pt idx="140">
                  <c:v>1.156791</c:v>
                </c:pt>
                <c:pt idx="141">
                  <c:v>1.156791</c:v>
                </c:pt>
                <c:pt idx="142">
                  <c:v>1.156791</c:v>
                </c:pt>
                <c:pt idx="143">
                  <c:v>1.156791</c:v>
                </c:pt>
                <c:pt idx="144">
                  <c:v>1.156791</c:v>
                </c:pt>
                <c:pt idx="145">
                  <c:v>1.156791</c:v>
                </c:pt>
                <c:pt idx="146">
                  <c:v>1.156791</c:v>
                </c:pt>
                <c:pt idx="147">
                  <c:v>1.156791</c:v>
                </c:pt>
                <c:pt idx="148">
                  <c:v>1.156791</c:v>
                </c:pt>
                <c:pt idx="149">
                  <c:v>1.156791</c:v>
                </c:pt>
                <c:pt idx="150">
                  <c:v>1.156791</c:v>
                </c:pt>
              </c:numCache>
            </c:numRef>
          </c:yVal>
          <c:smooth val="0"/>
        </c:ser>
        <c:ser>
          <c:idx val="1"/>
          <c:order val="1"/>
          <c:tx>
            <c:strRef>
              <c:f>Data!$R$7</c:f>
              <c:strCache>
                <c:ptCount val="1"/>
                <c:pt idx="0">
                  <c:v>Brut</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P$58:$P$208</c:f>
              <c:numCache>
                <c:formatCode>General</c:formatCode>
                <c:ptCount val="151"/>
                <c:pt idx="0">
                  <c:v>0.5</c:v>
                </c:pt>
                <c:pt idx="1">
                  <c:v>0.51</c:v>
                </c:pt>
                <c:pt idx="2">
                  <c:v>0.52</c:v>
                </c:pt>
                <c:pt idx="3">
                  <c:v>0.53</c:v>
                </c:pt>
                <c:pt idx="4">
                  <c:v>0.54</c:v>
                </c:pt>
                <c:pt idx="5">
                  <c:v>0.55</c:v>
                </c:pt>
                <c:pt idx="6">
                  <c:v>0.56</c:v>
                </c:pt>
                <c:pt idx="7">
                  <c:v>0.57</c:v>
                </c:pt>
                <c:pt idx="8">
                  <c:v>0.58</c:v>
                </c:pt>
                <c:pt idx="9">
                  <c:v>0.59</c:v>
                </c:pt>
                <c:pt idx="10">
                  <c:v>0.6</c:v>
                </c:pt>
                <c:pt idx="11">
                  <c:v>0.61</c:v>
                </c:pt>
                <c:pt idx="12">
                  <c:v>0.62</c:v>
                </c:pt>
                <c:pt idx="13">
                  <c:v>0.63</c:v>
                </c:pt>
                <c:pt idx="14">
                  <c:v>0.64</c:v>
                </c:pt>
                <c:pt idx="15">
                  <c:v>0.65</c:v>
                </c:pt>
                <c:pt idx="16">
                  <c:v>0.66</c:v>
                </c:pt>
                <c:pt idx="17">
                  <c:v>0.67</c:v>
                </c:pt>
                <c:pt idx="18">
                  <c:v>0.68</c:v>
                </c:pt>
                <c:pt idx="19">
                  <c:v>0.69</c:v>
                </c:pt>
                <c:pt idx="20">
                  <c:v>0.7</c:v>
                </c:pt>
                <c:pt idx="21">
                  <c:v>0.71</c:v>
                </c:pt>
                <c:pt idx="22">
                  <c:v>0.72</c:v>
                </c:pt>
                <c:pt idx="23">
                  <c:v>0.73</c:v>
                </c:pt>
                <c:pt idx="24">
                  <c:v>0.74</c:v>
                </c:pt>
                <c:pt idx="25">
                  <c:v>0.75</c:v>
                </c:pt>
                <c:pt idx="26">
                  <c:v>0.76</c:v>
                </c:pt>
                <c:pt idx="27">
                  <c:v>0.77</c:v>
                </c:pt>
                <c:pt idx="28">
                  <c:v>0.78</c:v>
                </c:pt>
                <c:pt idx="29">
                  <c:v>0.79</c:v>
                </c:pt>
                <c:pt idx="30">
                  <c:v>0.8</c:v>
                </c:pt>
                <c:pt idx="31">
                  <c:v>0.81</c:v>
                </c:pt>
                <c:pt idx="32">
                  <c:v>0.82</c:v>
                </c:pt>
                <c:pt idx="33">
                  <c:v>0.83</c:v>
                </c:pt>
                <c:pt idx="34">
                  <c:v>0.84</c:v>
                </c:pt>
                <c:pt idx="35">
                  <c:v>0.85</c:v>
                </c:pt>
                <c:pt idx="36">
                  <c:v>0.86</c:v>
                </c:pt>
                <c:pt idx="37">
                  <c:v>0.87</c:v>
                </c:pt>
                <c:pt idx="38">
                  <c:v>0.88</c:v>
                </c:pt>
                <c:pt idx="39">
                  <c:v>0.89</c:v>
                </c:pt>
                <c:pt idx="40">
                  <c:v>0.9</c:v>
                </c:pt>
                <c:pt idx="41">
                  <c:v>0.91</c:v>
                </c:pt>
                <c:pt idx="42">
                  <c:v>0.92</c:v>
                </c:pt>
                <c:pt idx="43">
                  <c:v>0.93</c:v>
                </c:pt>
                <c:pt idx="44">
                  <c:v>0.94</c:v>
                </c:pt>
                <c:pt idx="45">
                  <c:v>0.95</c:v>
                </c:pt>
                <c:pt idx="46">
                  <c:v>0.96</c:v>
                </c:pt>
                <c:pt idx="47">
                  <c:v>0.97</c:v>
                </c:pt>
                <c:pt idx="48">
                  <c:v>0.98</c:v>
                </c:pt>
                <c:pt idx="49">
                  <c:v>0.99</c:v>
                </c:pt>
                <c:pt idx="50">
                  <c:v>1</c:v>
                </c:pt>
                <c:pt idx="51">
                  <c:v>1.01</c:v>
                </c:pt>
                <c:pt idx="52">
                  <c:v>1.02</c:v>
                </c:pt>
                <c:pt idx="53">
                  <c:v>1.03</c:v>
                </c:pt>
                <c:pt idx="54">
                  <c:v>1.04</c:v>
                </c:pt>
                <c:pt idx="55">
                  <c:v>1.05</c:v>
                </c:pt>
                <c:pt idx="56">
                  <c:v>1.06</c:v>
                </c:pt>
                <c:pt idx="57">
                  <c:v>1.07</c:v>
                </c:pt>
                <c:pt idx="58">
                  <c:v>1.08</c:v>
                </c:pt>
                <c:pt idx="59">
                  <c:v>1.09</c:v>
                </c:pt>
                <c:pt idx="60">
                  <c:v>1.1</c:v>
                </c:pt>
                <c:pt idx="61">
                  <c:v>1.11</c:v>
                </c:pt>
                <c:pt idx="62">
                  <c:v>1.12</c:v>
                </c:pt>
                <c:pt idx="63">
                  <c:v>1.13</c:v>
                </c:pt>
                <c:pt idx="64">
                  <c:v>1.14</c:v>
                </c:pt>
                <c:pt idx="65">
                  <c:v>1.15</c:v>
                </c:pt>
                <c:pt idx="66">
                  <c:v>1.16</c:v>
                </c:pt>
                <c:pt idx="67">
                  <c:v>1.17</c:v>
                </c:pt>
                <c:pt idx="68">
                  <c:v>1.18</c:v>
                </c:pt>
                <c:pt idx="69">
                  <c:v>1.19</c:v>
                </c:pt>
                <c:pt idx="70">
                  <c:v>1.2</c:v>
                </c:pt>
                <c:pt idx="71">
                  <c:v>1.21</c:v>
                </c:pt>
                <c:pt idx="72">
                  <c:v>1.22</c:v>
                </c:pt>
                <c:pt idx="73">
                  <c:v>1.23</c:v>
                </c:pt>
                <c:pt idx="74">
                  <c:v>1.24</c:v>
                </c:pt>
                <c:pt idx="75">
                  <c:v>1.25</c:v>
                </c:pt>
                <c:pt idx="76">
                  <c:v>1.26</c:v>
                </c:pt>
                <c:pt idx="77">
                  <c:v>1.27</c:v>
                </c:pt>
                <c:pt idx="78">
                  <c:v>1.28</c:v>
                </c:pt>
                <c:pt idx="79">
                  <c:v>1.29</c:v>
                </c:pt>
                <c:pt idx="80">
                  <c:v>1.3</c:v>
                </c:pt>
                <c:pt idx="81">
                  <c:v>1.31</c:v>
                </c:pt>
                <c:pt idx="82">
                  <c:v>1.32</c:v>
                </c:pt>
                <c:pt idx="83">
                  <c:v>1.33</c:v>
                </c:pt>
                <c:pt idx="84">
                  <c:v>1.34</c:v>
                </c:pt>
                <c:pt idx="85">
                  <c:v>1.35</c:v>
                </c:pt>
                <c:pt idx="86">
                  <c:v>1.36</c:v>
                </c:pt>
                <c:pt idx="87">
                  <c:v>1.37</c:v>
                </c:pt>
                <c:pt idx="88">
                  <c:v>1.38</c:v>
                </c:pt>
                <c:pt idx="89">
                  <c:v>1.39</c:v>
                </c:pt>
                <c:pt idx="90">
                  <c:v>1.4</c:v>
                </c:pt>
                <c:pt idx="91">
                  <c:v>1.41</c:v>
                </c:pt>
                <c:pt idx="92">
                  <c:v>1.42</c:v>
                </c:pt>
                <c:pt idx="93">
                  <c:v>1.43</c:v>
                </c:pt>
                <c:pt idx="94">
                  <c:v>1.44</c:v>
                </c:pt>
                <c:pt idx="95">
                  <c:v>1.45</c:v>
                </c:pt>
                <c:pt idx="96">
                  <c:v>1.46</c:v>
                </c:pt>
                <c:pt idx="97">
                  <c:v>1.47</c:v>
                </c:pt>
                <c:pt idx="98">
                  <c:v>1.48</c:v>
                </c:pt>
                <c:pt idx="99">
                  <c:v>1.49</c:v>
                </c:pt>
                <c:pt idx="100">
                  <c:v>1.5</c:v>
                </c:pt>
                <c:pt idx="101">
                  <c:v>1.51</c:v>
                </c:pt>
                <c:pt idx="102">
                  <c:v>1.52</c:v>
                </c:pt>
                <c:pt idx="103">
                  <c:v>1.53</c:v>
                </c:pt>
                <c:pt idx="104">
                  <c:v>1.54</c:v>
                </c:pt>
                <c:pt idx="105">
                  <c:v>1.55</c:v>
                </c:pt>
                <c:pt idx="106">
                  <c:v>1.56</c:v>
                </c:pt>
                <c:pt idx="107">
                  <c:v>1.57</c:v>
                </c:pt>
                <c:pt idx="108">
                  <c:v>1.58</c:v>
                </c:pt>
                <c:pt idx="109">
                  <c:v>1.59</c:v>
                </c:pt>
                <c:pt idx="110">
                  <c:v>1.6</c:v>
                </c:pt>
                <c:pt idx="111">
                  <c:v>1.61</c:v>
                </c:pt>
                <c:pt idx="112">
                  <c:v>1.62</c:v>
                </c:pt>
                <c:pt idx="113">
                  <c:v>1.63</c:v>
                </c:pt>
                <c:pt idx="114">
                  <c:v>1.64</c:v>
                </c:pt>
                <c:pt idx="115">
                  <c:v>1.65</c:v>
                </c:pt>
                <c:pt idx="116">
                  <c:v>1.66</c:v>
                </c:pt>
                <c:pt idx="117">
                  <c:v>1.67</c:v>
                </c:pt>
                <c:pt idx="118">
                  <c:v>1.68</c:v>
                </c:pt>
                <c:pt idx="119">
                  <c:v>1.69</c:v>
                </c:pt>
                <c:pt idx="120">
                  <c:v>1.7</c:v>
                </c:pt>
                <c:pt idx="121">
                  <c:v>1.71</c:v>
                </c:pt>
                <c:pt idx="122">
                  <c:v>1.72</c:v>
                </c:pt>
                <c:pt idx="123">
                  <c:v>1.73</c:v>
                </c:pt>
                <c:pt idx="124">
                  <c:v>1.74</c:v>
                </c:pt>
                <c:pt idx="125">
                  <c:v>1.75</c:v>
                </c:pt>
                <c:pt idx="126">
                  <c:v>1.76</c:v>
                </c:pt>
                <c:pt idx="127">
                  <c:v>1.77</c:v>
                </c:pt>
                <c:pt idx="128">
                  <c:v>1.78</c:v>
                </c:pt>
                <c:pt idx="129">
                  <c:v>1.79</c:v>
                </c:pt>
                <c:pt idx="130">
                  <c:v>1.8</c:v>
                </c:pt>
                <c:pt idx="131">
                  <c:v>1.81</c:v>
                </c:pt>
                <c:pt idx="132">
                  <c:v>1.82</c:v>
                </c:pt>
                <c:pt idx="133">
                  <c:v>1.83</c:v>
                </c:pt>
                <c:pt idx="134">
                  <c:v>1.84</c:v>
                </c:pt>
                <c:pt idx="135">
                  <c:v>1.85</c:v>
                </c:pt>
                <c:pt idx="136">
                  <c:v>1.86</c:v>
                </c:pt>
                <c:pt idx="137">
                  <c:v>1.87</c:v>
                </c:pt>
                <c:pt idx="138">
                  <c:v>1.88</c:v>
                </c:pt>
                <c:pt idx="139">
                  <c:v>1.89</c:v>
                </c:pt>
                <c:pt idx="140">
                  <c:v>1.9</c:v>
                </c:pt>
                <c:pt idx="141">
                  <c:v>1.91</c:v>
                </c:pt>
                <c:pt idx="142">
                  <c:v>1.92</c:v>
                </c:pt>
                <c:pt idx="143">
                  <c:v>1.93</c:v>
                </c:pt>
                <c:pt idx="144">
                  <c:v>1.94</c:v>
                </c:pt>
                <c:pt idx="145">
                  <c:v>1.95</c:v>
                </c:pt>
                <c:pt idx="146">
                  <c:v>1.96</c:v>
                </c:pt>
                <c:pt idx="147">
                  <c:v>1.97</c:v>
                </c:pt>
                <c:pt idx="148">
                  <c:v>1.98</c:v>
                </c:pt>
                <c:pt idx="149">
                  <c:v>1.99</c:v>
                </c:pt>
                <c:pt idx="150">
                  <c:v>2</c:v>
                </c:pt>
              </c:numCache>
            </c:numRef>
          </c:xVal>
          <c:yVal>
            <c:numRef>
              <c:f>Data!$R$58:$R$208</c:f>
              <c:numCache>
                <c:formatCode>General</c:formatCode>
                <c:ptCount val="151"/>
                <c:pt idx="0">
                  <c:v>0.3694172</c:v>
                </c:pt>
                <c:pt idx="1">
                  <c:v>0.3768055</c:v>
                </c:pt>
                <c:pt idx="2">
                  <c:v>0.3841939</c:v>
                </c:pt>
                <c:pt idx="3">
                  <c:v>0.3915823</c:v>
                </c:pt>
                <c:pt idx="4">
                  <c:v>0.3989706</c:v>
                </c:pt>
                <c:pt idx="5">
                  <c:v>0.406359</c:v>
                </c:pt>
                <c:pt idx="6">
                  <c:v>0.4137473</c:v>
                </c:pt>
                <c:pt idx="7">
                  <c:v>0.4211356</c:v>
                </c:pt>
                <c:pt idx="8">
                  <c:v>0.428524</c:v>
                </c:pt>
                <c:pt idx="9">
                  <c:v>0.4359123</c:v>
                </c:pt>
                <c:pt idx="10">
                  <c:v>0.4433007</c:v>
                </c:pt>
                <c:pt idx="11">
                  <c:v>0.450689</c:v>
                </c:pt>
                <c:pt idx="12">
                  <c:v>0.4580773</c:v>
                </c:pt>
                <c:pt idx="13">
                  <c:v>0.4654657</c:v>
                </c:pt>
                <c:pt idx="14">
                  <c:v>0.472854</c:v>
                </c:pt>
                <c:pt idx="15">
                  <c:v>0.4802423</c:v>
                </c:pt>
                <c:pt idx="16">
                  <c:v>0.4876308</c:v>
                </c:pt>
                <c:pt idx="17">
                  <c:v>0.4950191</c:v>
                </c:pt>
                <c:pt idx="18">
                  <c:v>0.5024074</c:v>
                </c:pt>
                <c:pt idx="19">
                  <c:v>0.5097957</c:v>
                </c:pt>
                <c:pt idx="20">
                  <c:v>0.5171841</c:v>
                </c:pt>
                <c:pt idx="21">
                  <c:v>0.5245724</c:v>
                </c:pt>
                <c:pt idx="22">
                  <c:v>0.5319608</c:v>
                </c:pt>
                <c:pt idx="23">
                  <c:v>0.5393492</c:v>
                </c:pt>
                <c:pt idx="24">
                  <c:v>0.5467375</c:v>
                </c:pt>
                <c:pt idx="25">
                  <c:v>0.5541258</c:v>
                </c:pt>
                <c:pt idx="26">
                  <c:v>0.5615141</c:v>
                </c:pt>
                <c:pt idx="27">
                  <c:v>0.5689025</c:v>
                </c:pt>
                <c:pt idx="28">
                  <c:v>0.5762908</c:v>
                </c:pt>
                <c:pt idx="29">
                  <c:v>0.5836792</c:v>
                </c:pt>
                <c:pt idx="30">
                  <c:v>0.5910676</c:v>
                </c:pt>
                <c:pt idx="31">
                  <c:v>0.5984559</c:v>
                </c:pt>
                <c:pt idx="32">
                  <c:v>0.6058443</c:v>
                </c:pt>
                <c:pt idx="33">
                  <c:v>0.6132326</c:v>
                </c:pt>
                <c:pt idx="34">
                  <c:v>0.6206209</c:v>
                </c:pt>
                <c:pt idx="35">
                  <c:v>0.6280093</c:v>
                </c:pt>
                <c:pt idx="36">
                  <c:v>0.6353976</c:v>
                </c:pt>
                <c:pt idx="37">
                  <c:v>0.642786</c:v>
                </c:pt>
                <c:pt idx="38">
                  <c:v>0.6501743</c:v>
                </c:pt>
                <c:pt idx="39">
                  <c:v>0.6575626</c:v>
                </c:pt>
                <c:pt idx="40">
                  <c:v>0.664951</c:v>
                </c:pt>
                <c:pt idx="41">
                  <c:v>0.6723394</c:v>
                </c:pt>
                <c:pt idx="42">
                  <c:v>0.6797277</c:v>
                </c:pt>
                <c:pt idx="43">
                  <c:v>0.687116</c:v>
                </c:pt>
                <c:pt idx="44">
                  <c:v>0.6945044</c:v>
                </c:pt>
                <c:pt idx="45">
                  <c:v>0.7018927</c:v>
                </c:pt>
                <c:pt idx="46">
                  <c:v>0.7092811</c:v>
                </c:pt>
                <c:pt idx="47">
                  <c:v>0.7166694</c:v>
                </c:pt>
                <c:pt idx="48">
                  <c:v>0.7240577</c:v>
                </c:pt>
                <c:pt idx="49">
                  <c:v>0.7314461</c:v>
                </c:pt>
                <c:pt idx="50">
                  <c:v>0.7388344</c:v>
                </c:pt>
                <c:pt idx="51">
                  <c:v>0.7462228</c:v>
                </c:pt>
                <c:pt idx="52">
                  <c:v>0.7536111</c:v>
                </c:pt>
                <c:pt idx="53">
                  <c:v>0.7609994</c:v>
                </c:pt>
                <c:pt idx="54">
                  <c:v>0.7683878</c:v>
                </c:pt>
                <c:pt idx="55">
                  <c:v>0.7757761</c:v>
                </c:pt>
                <c:pt idx="56">
                  <c:v>0.7831645</c:v>
                </c:pt>
                <c:pt idx="57">
                  <c:v>0.7905529</c:v>
                </c:pt>
                <c:pt idx="58">
                  <c:v>0.7979413</c:v>
                </c:pt>
                <c:pt idx="59">
                  <c:v>0.8053295</c:v>
                </c:pt>
                <c:pt idx="60">
                  <c:v>0.812718</c:v>
                </c:pt>
                <c:pt idx="61">
                  <c:v>0.8201062</c:v>
                </c:pt>
                <c:pt idx="62">
                  <c:v>0.8274946</c:v>
                </c:pt>
                <c:pt idx="63">
                  <c:v>0.8348829</c:v>
                </c:pt>
                <c:pt idx="64">
                  <c:v>0.8422713</c:v>
                </c:pt>
                <c:pt idx="65">
                  <c:v>0.8496596</c:v>
                </c:pt>
                <c:pt idx="66">
                  <c:v>0.8570479</c:v>
                </c:pt>
                <c:pt idx="67">
                  <c:v>0.8644363</c:v>
                </c:pt>
                <c:pt idx="68">
                  <c:v>0.8718246</c:v>
                </c:pt>
                <c:pt idx="69">
                  <c:v>0.879213</c:v>
                </c:pt>
                <c:pt idx="70">
                  <c:v>0.8866014</c:v>
                </c:pt>
                <c:pt idx="71">
                  <c:v>0.8939897</c:v>
                </c:pt>
                <c:pt idx="72">
                  <c:v>0.901378</c:v>
                </c:pt>
                <c:pt idx="73">
                  <c:v>0.9087663</c:v>
                </c:pt>
                <c:pt idx="74">
                  <c:v>0.9161547</c:v>
                </c:pt>
                <c:pt idx="75">
                  <c:v>0.923543</c:v>
                </c:pt>
                <c:pt idx="76">
                  <c:v>0.9309314</c:v>
                </c:pt>
                <c:pt idx="77">
                  <c:v>0.9383197</c:v>
                </c:pt>
                <c:pt idx="78">
                  <c:v>0.9457081</c:v>
                </c:pt>
                <c:pt idx="79">
                  <c:v>0.9530964</c:v>
                </c:pt>
                <c:pt idx="80">
                  <c:v>0.9604847</c:v>
                </c:pt>
                <c:pt idx="81">
                  <c:v>0.9678732</c:v>
                </c:pt>
                <c:pt idx="82">
                  <c:v>0.9752616</c:v>
                </c:pt>
                <c:pt idx="83">
                  <c:v>0.9826498</c:v>
                </c:pt>
                <c:pt idx="84">
                  <c:v>0.9900382</c:v>
                </c:pt>
                <c:pt idx="85">
                  <c:v>0.9974266</c:v>
                </c:pt>
                <c:pt idx="86">
                  <c:v>1.004815</c:v>
                </c:pt>
                <c:pt idx="87">
                  <c:v>1.012203</c:v>
                </c:pt>
                <c:pt idx="88">
                  <c:v>1.019591</c:v>
                </c:pt>
                <c:pt idx="89">
                  <c:v>1.02698</c:v>
                </c:pt>
                <c:pt idx="90">
                  <c:v>1.034368</c:v>
                </c:pt>
                <c:pt idx="91">
                  <c:v>1.041757</c:v>
                </c:pt>
                <c:pt idx="92">
                  <c:v>1.049145</c:v>
                </c:pt>
                <c:pt idx="93">
                  <c:v>1.056533</c:v>
                </c:pt>
                <c:pt idx="94">
                  <c:v>1.063922</c:v>
                </c:pt>
                <c:pt idx="95">
                  <c:v>1.07131</c:v>
                </c:pt>
                <c:pt idx="96">
                  <c:v>1.078698</c:v>
                </c:pt>
                <c:pt idx="97">
                  <c:v>1.086087</c:v>
                </c:pt>
                <c:pt idx="98">
                  <c:v>1.093475</c:v>
                </c:pt>
                <c:pt idx="99">
                  <c:v>1.100863</c:v>
                </c:pt>
                <c:pt idx="100">
                  <c:v>1.108252</c:v>
                </c:pt>
                <c:pt idx="101">
                  <c:v>1.11564</c:v>
                </c:pt>
                <c:pt idx="102">
                  <c:v>1.123028</c:v>
                </c:pt>
                <c:pt idx="103">
                  <c:v>1.130417</c:v>
                </c:pt>
                <c:pt idx="104">
                  <c:v>1.131739</c:v>
                </c:pt>
                <c:pt idx="105">
                  <c:v>1.131739</c:v>
                </c:pt>
                <c:pt idx="106">
                  <c:v>1.131739</c:v>
                </c:pt>
                <c:pt idx="107">
                  <c:v>1.131739</c:v>
                </c:pt>
                <c:pt idx="108">
                  <c:v>1.131739</c:v>
                </c:pt>
                <c:pt idx="109">
                  <c:v>1.131739</c:v>
                </c:pt>
                <c:pt idx="110">
                  <c:v>1.131739</c:v>
                </c:pt>
                <c:pt idx="111">
                  <c:v>1.131739</c:v>
                </c:pt>
                <c:pt idx="112">
                  <c:v>1.131739</c:v>
                </c:pt>
                <c:pt idx="113">
                  <c:v>1.131739</c:v>
                </c:pt>
                <c:pt idx="114">
                  <c:v>1.131739</c:v>
                </c:pt>
                <c:pt idx="115">
                  <c:v>1.131739</c:v>
                </c:pt>
                <c:pt idx="116">
                  <c:v>1.131739</c:v>
                </c:pt>
                <c:pt idx="117">
                  <c:v>1.131739</c:v>
                </c:pt>
                <c:pt idx="118">
                  <c:v>1.131739</c:v>
                </c:pt>
                <c:pt idx="119">
                  <c:v>1.131739</c:v>
                </c:pt>
                <c:pt idx="120">
                  <c:v>1.131739</c:v>
                </c:pt>
                <c:pt idx="121">
                  <c:v>1.131739</c:v>
                </c:pt>
                <c:pt idx="122">
                  <c:v>1.131739</c:v>
                </c:pt>
                <c:pt idx="123">
                  <c:v>1.131739</c:v>
                </c:pt>
                <c:pt idx="124">
                  <c:v>1.131739</c:v>
                </c:pt>
                <c:pt idx="125">
                  <c:v>1.131739</c:v>
                </c:pt>
                <c:pt idx="126">
                  <c:v>1.131739</c:v>
                </c:pt>
                <c:pt idx="127">
                  <c:v>1.131739</c:v>
                </c:pt>
                <c:pt idx="128">
                  <c:v>1.131739</c:v>
                </c:pt>
                <c:pt idx="129">
                  <c:v>1.131739</c:v>
                </c:pt>
                <c:pt idx="130">
                  <c:v>1.131739</c:v>
                </c:pt>
                <c:pt idx="131">
                  <c:v>1.131739</c:v>
                </c:pt>
                <c:pt idx="132">
                  <c:v>1.131739</c:v>
                </c:pt>
                <c:pt idx="133">
                  <c:v>1.131739</c:v>
                </c:pt>
                <c:pt idx="134">
                  <c:v>1.131739</c:v>
                </c:pt>
                <c:pt idx="135">
                  <c:v>1.131739</c:v>
                </c:pt>
                <c:pt idx="136">
                  <c:v>1.131739</c:v>
                </c:pt>
                <c:pt idx="137">
                  <c:v>1.131739</c:v>
                </c:pt>
                <c:pt idx="138">
                  <c:v>1.131739</c:v>
                </c:pt>
                <c:pt idx="139">
                  <c:v>1.131739</c:v>
                </c:pt>
                <c:pt idx="140">
                  <c:v>1.131739</c:v>
                </c:pt>
                <c:pt idx="141">
                  <c:v>1.131739</c:v>
                </c:pt>
                <c:pt idx="142">
                  <c:v>1.131739</c:v>
                </c:pt>
                <c:pt idx="143">
                  <c:v>1.131739</c:v>
                </c:pt>
                <c:pt idx="144">
                  <c:v>1.131739</c:v>
                </c:pt>
                <c:pt idx="145">
                  <c:v>1.131739</c:v>
                </c:pt>
                <c:pt idx="146">
                  <c:v>1.131739</c:v>
                </c:pt>
                <c:pt idx="147">
                  <c:v>1.131739</c:v>
                </c:pt>
                <c:pt idx="148">
                  <c:v>1.131739</c:v>
                </c:pt>
                <c:pt idx="149">
                  <c:v>1.131739</c:v>
                </c:pt>
                <c:pt idx="150">
                  <c:v>1.131739</c:v>
                </c:pt>
              </c:numCache>
            </c:numRef>
          </c:yVal>
          <c:smooth val="0"/>
        </c:ser>
        <c:axId val="17687986"/>
        <c:axId val="79335461"/>
      </c:scatterChart>
      <c:valAx>
        <c:axId val="17687986"/>
        <c:scaling>
          <c:orientation val="minMax"/>
          <c:max val="2"/>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alaires individuels, en proportion des salaires de l’ouvrier moyen</a:t>
                </a:r>
              </a:p>
            </c:rich>
          </c:tx>
          <c:layout>
            <c:manualLayout>
              <c:xMode val="edge"/>
              <c:yMode val="edge"/>
              <c:x val="0.275217391304348"/>
              <c:y val="0.9161358811040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9335461"/>
        <c:crossesAt val="0"/>
        <c:crossBetween val="midCat"/>
        <c:majorUnit val="0.25"/>
      </c:valAx>
      <c:valAx>
        <c:axId val="79335461"/>
        <c:scaling>
          <c:orientation val="minMax"/>
          <c:max val="2.5"/>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portion des salaires de l’ouvrier moyen</a:t>
                </a:r>
              </a:p>
            </c:rich>
          </c:tx>
          <c:layout>
            <c:manualLayout>
              <c:xMode val="edge"/>
              <c:yMode val="edge"/>
              <c:x val="0.015527950310559"/>
              <c:y val="-0.38439490445859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7687986"/>
        <c:crossesAt val="0"/>
        <c:crossBetween val="midCat"/>
        <c:majorUnit val="0.5"/>
      </c:valAx>
      <c:spPr>
        <a:solidFill>
          <a:srgbClr val="ffffff"/>
        </a:solidFill>
        <a:ln w="0">
          <a:noFill/>
        </a:ln>
      </c:spPr>
    </c:plotArea>
    <c:legend>
      <c:legendPos val="r"/>
      <c:layout>
        <c:manualLayout>
          <c:xMode val="edge"/>
          <c:yMode val="edge"/>
          <c:x val="0.0838509316770186"/>
          <c:y val="0.113906581740977"/>
          <c:w val="0.837018633540373"/>
          <c:h val="0.0636942675159236"/>
        </c:manualLayout>
      </c:layout>
      <c:overlay val="0"/>
      <c:spPr>
        <a:noFill/>
        <a:ln w="0">
          <a:noFill/>
        </a:ln>
      </c:spPr>
      <c:txPr>
        <a:bodyPr/>
        <a:lstStyle/>
        <a:p>
          <a:pPr>
            <a:defRPr b="0" sz="62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Taux de remplacement, brut et net</a:t>
            </a:r>
          </a:p>
        </c:rich>
      </c:tx>
      <c:layout>
        <c:manualLayout>
          <c:xMode val="edge"/>
          <c:yMode val="edge"/>
          <c:x val="0.294099378881988"/>
          <c:y val="0.0265392781316348"/>
        </c:manualLayout>
      </c:layout>
      <c:overlay val="0"/>
      <c:spPr>
        <a:noFill/>
        <a:ln w="0">
          <a:noFill/>
        </a:ln>
      </c:spPr>
    </c:title>
    <c:autoTitleDeleted val="0"/>
    <c:plotArea>
      <c:layout>
        <c:manualLayout>
          <c:xMode val="edge"/>
          <c:yMode val="edge"/>
          <c:x val="0.0235403726708075"/>
          <c:y val="0.166454352441614"/>
          <c:w val="0.96944099378882"/>
          <c:h val="0.789490445859873"/>
        </c:manualLayout>
      </c:layout>
      <c:scatterChart>
        <c:scatterStyle val="line"/>
        <c:varyColors val="0"/>
        <c:ser>
          <c:idx val="0"/>
          <c:order val="0"/>
          <c:tx>
            <c:strRef>
              <c:f>Data!$U$7</c:f>
              <c:strCache>
                <c:ptCount val="1"/>
                <c:pt idx="0">
                  <c:v>Ne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58:$T$208</c:f>
              <c:numCache>
                <c:formatCode>General</c:formatCode>
                <c:ptCount val="151"/>
                <c:pt idx="0">
                  <c:v>0.5</c:v>
                </c:pt>
                <c:pt idx="1">
                  <c:v>0.51</c:v>
                </c:pt>
                <c:pt idx="2">
                  <c:v>0.52</c:v>
                </c:pt>
                <c:pt idx="3">
                  <c:v>0.53</c:v>
                </c:pt>
                <c:pt idx="4">
                  <c:v>0.54</c:v>
                </c:pt>
                <c:pt idx="5">
                  <c:v>0.55</c:v>
                </c:pt>
                <c:pt idx="6">
                  <c:v>0.56</c:v>
                </c:pt>
                <c:pt idx="7">
                  <c:v>0.57</c:v>
                </c:pt>
                <c:pt idx="8">
                  <c:v>0.58</c:v>
                </c:pt>
                <c:pt idx="9">
                  <c:v>0.59</c:v>
                </c:pt>
                <c:pt idx="10">
                  <c:v>0.6</c:v>
                </c:pt>
                <c:pt idx="11">
                  <c:v>0.61</c:v>
                </c:pt>
                <c:pt idx="12">
                  <c:v>0.62</c:v>
                </c:pt>
                <c:pt idx="13">
                  <c:v>0.63</c:v>
                </c:pt>
                <c:pt idx="14">
                  <c:v>0.64</c:v>
                </c:pt>
                <c:pt idx="15">
                  <c:v>0.65</c:v>
                </c:pt>
                <c:pt idx="16">
                  <c:v>0.66</c:v>
                </c:pt>
                <c:pt idx="17">
                  <c:v>0.67</c:v>
                </c:pt>
                <c:pt idx="18">
                  <c:v>0.68</c:v>
                </c:pt>
                <c:pt idx="19">
                  <c:v>0.69</c:v>
                </c:pt>
                <c:pt idx="20">
                  <c:v>0.7</c:v>
                </c:pt>
                <c:pt idx="21">
                  <c:v>0.71</c:v>
                </c:pt>
                <c:pt idx="22">
                  <c:v>0.72</c:v>
                </c:pt>
                <c:pt idx="23">
                  <c:v>0.73</c:v>
                </c:pt>
                <c:pt idx="24">
                  <c:v>0.74</c:v>
                </c:pt>
                <c:pt idx="25">
                  <c:v>0.75</c:v>
                </c:pt>
                <c:pt idx="26">
                  <c:v>0.76</c:v>
                </c:pt>
                <c:pt idx="27">
                  <c:v>0.77</c:v>
                </c:pt>
                <c:pt idx="28">
                  <c:v>0.78</c:v>
                </c:pt>
                <c:pt idx="29">
                  <c:v>0.79</c:v>
                </c:pt>
                <c:pt idx="30">
                  <c:v>0.8</c:v>
                </c:pt>
                <c:pt idx="31">
                  <c:v>0.81</c:v>
                </c:pt>
                <c:pt idx="32">
                  <c:v>0.82</c:v>
                </c:pt>
                <c:pt idx="33">
                  <c:v>0.83</c:v>
                </c:pt>
                <c:pt idx="34">
                  <c:v>0.84</c:v>
                </c:pt>
                <c:pt idx="35">
                  <c:v>0.85</c:v>
                </c:pt>
                <c:pt idx="36">
                  <c:v>0.86</c:v>
                </c:pt>
                <c:pt idx="37">
                  <c:v>0.87</c:v>
                </c:pt>
                <c:pt idx="38">
                  <c:v>0.88</c:v>
                </c:pt>
                <c:pt idx="39">
                  <c:v>0.89</c:v>
                </c:pt>
                <c:pt idx="40">
                  <c:v>0.9</c:v>
                </c:pt>
                <c:pt idx="41">
                  <c:v>0.91</c:v>
                </c:pt>
                <c:pt idx="42">
                  <c:v>0.92</c:v>
                </c:pt>
                <c:pt idx="43">
                  <c:v>0.93</c:v>
                </c:pt>
                <c:pt idx="44">
                  <c:v>0.94</c:v>
                </c:pt>
                <c:pt idx="45">
                  <c:v>0.95</c:v>
                </c:pt>
                <c:pt idx="46">
                  <c:v>0.96</c:v>
                </c:pt>
                <c:pt idx="47">
                  <c:v>0.97</c:v>
                </c:pt>
                <c:pt idx="48">
                  <c:v>0.98</c:v>
                </c:pt>
                <c:pt idx="49">
                  <c:v>0.99</c:v>
                </c:pt>
                <c:pt idx="50">
                  <c:v>1</c:v>
                </c:pt>
                <c:pt idx="51">
                  <c:v>1.01</c:v>
                </c:pt>
                <c:pt idx="52">
                  <c:v>1.02</c:v>
                </c:pt>
                <c:pt idx="53">
                  <c:v>1.03</c:v>
                </c:pt>
                <c:pt idx="54">
                  <c:v>1.04</c:v>
                </c:pt>
                <c:pt idx="55">
                  <c:v>1.05</c:v>
                </c:pt>
                <c:pt idx="56">
                  <c:v>1.06</c:v>
                </c:pt>
                <c:pt idx="57">
                  <c:v>1.07</c:v>
                </c:pt>
                <c:pt idx="58">
                  <c:v>1.08</c:v>
                </c:pt>
                <c:pt idx="59">
                  <c:v>1.09</c:v>
                </c:pt>
                <c:pt idx="60">
                  <c:v>1.1</c:v>
                </c:pt>
                <c:pt idx="61">
                  <c:v>1.11</c:v>
                </c:pt>
                <c:pt idx="62">
                  <c:v>1.12</c:v>
                </c:pt>
                <c:pt idx="63">
                  <c:v>1.13</c:v>
                </c:pt>
                <c:pt idx="64">
                  <c:v>1.14</c:v>
                </c:pt>
                <c:pt idx="65">
                  <c:v>1.15</c:v>
                </c:pt>
                <c:pt idx="66">
                  <c:v>1.16</c:v>
                </c:pt>
                <c:pt idx="67">
                  <c:v>1.17</c:v>
                </c:pt>
                <c:pt idx="68">
                  <c:v>1.18</c:v>
                </c:pt>
                <c:pt idx="69">
                  <c:v>1.19</c:v>
                </c:pt>
                <c:pt idx="70">
                  <c:v>1.2</c:v>
                </c:pt>
                <c:pt idx="71">
                  <c:v>1.21</c:v>
                </c:pt>
                <c:pt idx="72">
                  <c:v>1.22</c:v>
                </c:pt>
                <c:pt idx="73">
                  <c:v>1.23</c:v>
                </c:pt>
                <c:pt idx="74">
                  <c:v>1.24</c:v>
                </c:pt>
                <c:pt idx="75">
                  <c:v>1.25</c:v>
                </c:pt>
                <c:pt idx="76">
                  <c:v>1.26</c:v>
                </c:pt>
                <c:pt idx="77">
                  <c:v>1.27</c:v>
                </c:pt>
                <c:pt idx="78">
                  <c:v>1.28</c:v>
                </c:pt>
                <c:pt idx="79">
                  <c:v>1.29</c:v>
                </c:pt>
                <c:pt idx="80">
                  <c:v>1.3</c:v>
                </c:pt>
                <c:pt idx="81">
                  <c:v>1.31</c:v>
                </c:pt>
                <c:pt idx="82">
                  <c:v>1.32</c:v>
                </c:pt>
                <c:pt idx="83">
                  <c:v>1.33</c:v>
                </c:pt>
                <c:pt idx="84">
                  <c:v>1.34</c:v>
                </c:pt>
                <c:pt idx="85">
                  <c:v>1.35</c:v>
                </c:pt>
                <c:pt idx="86">
                  <c:v>1.36</c:v>
                </c:pt>
                <c:pt idx="87">
                  <c:v>1.37</c:v>
                </c:pt>
                <c:pt idx="88">
                  <c:v>1.38</c:v>
                </c:pt>
                <c:pt idx="89">
                  <c:v>1.39</c:v>
                </c:pt>
                <c:pt idx="90">
                  <c:v>1.4</c:v>
                </c:pt>
                <c:pt idx="91">
                  <c:v>1.41</c:v>
                </c:pt>
                <c:pt idx="92">
                  <c:v>1.42</c:v>
                </c:pt>
                <c:pt idx="93">
                  <c:v>1.43</c:v>
                </c:pt>
                <c:pt idx="94">
                  <c:v>1.44</c:v>
                </c:pt>
                <c:pt idx="95">
                  <c:v>1.45</c:v>
                </c:pt>
                <c:pt idx="96">
                  <c:v>1.46</c:v>
                </c:pt>
                <c:pt idx="97">
                  <c:v>1.47</c:v>
                </c:pt>
                <c:pt idx="98">
                  <c:v>1.48</c:v>
                </c:pt>
                <c:pt idx="99">
                  <c:v>1.49</c:v>
                </c:pt>
                <c:pt idx="100">
                  <c:v>1.5</c:v>
                </c:pt>
                <c:pt idx="101">
                  <c:v>1.51</c:v>
                </c:pt>
                <c:pt idx="102">
                  <c:v>1.52</c:v>
                </c:pt>
                <c:pt idx="103">
                  <c:v>1.53</c:v>
                </c:pt>
                <c:pt idx="104">
                  <c:v>1.54</c:v>
                </c:pt>
                <c:pt idx="105">
                  <c:v>1.55</c:v>
                </c:pt>
                <c:pt idx="106">
                  <c:v>1.56</c:v>
                </c:pt>
                <c:pt idx="107">
                  <c:v>1.57</c:v>
                </c:pt>
                <c:pt idx="108">
                  <c:v>1.58</c:v>
                </c:pt>
                <c:pt idx="109">
                  <c:v>1.59</c:v>
                </c:pt>
                <c:pt idx="110">
                  <c:v>1.6</c:v>
                </c:pt>
                <c:pt idx="111">
                  <c:v>1.61</c:v>
                </c:pt>
                <c:pt idx="112">
                  <c:v>1.62</c:v>
                </c:pt>
                <c:pt idx="113">
                  <c:v>1.63</c:v>
                </c:pt>
                <c:pt idx="114">
                  <c:v>1.64</c:v>
                </c:pt>
                <c:pt idx="115">
                  <c:v>1.65</c:v>
                </c:pt>
                <c:pt idx="116">
                  <c:v>1.66</c:v>
                </c:pt>
                <c:pt idx="117">
                  <c:v>1.67</c:v>
                </c:pt>
                <c:pt idx="118">
                  <c:v>1.68</c:v>
                </c:pt>
                <c:pt idx="119">
                  <c:v>1.69</c:v>
                </c:pt>
                <c:pt idx="120">
                  <c:v>1.7</c:v>
                </c:pt>
                <c:pt idx="121">
                  <c:v>1.71</c:v>
                </c:pt>
                <c:pt idx="122">
                  <c:v>1.72</c:v>
                </c:pt>
                <c:pt idx="123">
                  <c:v>1.73</c:v>
                </c:pt>
                <c:pt idx="124">
                  <c:v>1.74</c:v>
                </c:pt>
                <c:pt idx="125">
                  <c:v>1.75</c:v>
                </c:pt>
                <c:pt idx="126">
                  <c:v>1.76</c:v>
                </c:pt>
                <c:pt idx="127">
                  <c:v>1.77</c:v>
                </c:pt>
                <c:pt idx="128">
                  <c:v>1.78</c:v>
                </c:pt>
                <c:pt idx="129">
                  <c:v>1.79</c:v>
                </c:pt>
                <c:pt idx="130">
                  <c:v>1.8</c:v>
                </c:pt>
                <c:pt idx="131">
                  <c:v>1.81</c:v>
                </c:pt>
                <c:pt idx="132">
                  <c:v>1.82</c:v>
                </c:pt>
                <c:pt idx="133">
                  <c:v>1.83</c:v>
                </c:pt>
                <c:pt idx="134">
                  <c:v>1.84</c:v>
                </c:pt>
                <c:pt idx="135">
                  <c:v>1.85</c:v>
                </c:pt>
                <c:pt idx="136">
                  <c:v>1.86</c:v>
                </c:pt>
                <c:pt idx="137">
                  <c:v>1.87</c:v>
                </c:pt>
                <c:pt idx="138">
                  <c:v>1.88</c:v>
                </c:pt>
                <c:pt idx="139">
                  <c:v>1.89</c:v>
                </c:pt>
                <c:pt idx="140">
                  <c:v>1.9</c:v>
                </c:pt>
                <c:pt idx="141">
                  <c:v>1.91</c:v>
                </c:pt>
                <c:pt idx="142">
                  <c:v>1.92</c:v>
                </c:pt>
                <c:pt idx="143">
                  <c:v>1.93</c:v>
                </c:pt>
                <c:pt idx="144">
                  <c:v>1.94</c:v>
                </c:pt>
                <c:pt idx="145">
                  <c:v>1.95</c:v>
                </c:pt>
                <c:pt idx="146">
                  <c:v>1.96</c:v>
                </c:pt>
                <c:pt idx="147">
                  <c:v>1.97</c:v>
                </c:pt>
                <c:pt idx="148">
                  <c:v>1.98</c:v>
                </c:pt>
                <c:pt idx="149">
                  <c:v>1.99</c:v>
                </c:pt>
                <c:pt idx="150">
                  <c:v>2</c:v>
                </c:pt>
              </c:numCache>
            </c:numRef>
          </c:xVal>
          <c:yVal>
            <c:numRef>
              <c:f>Data!$U$58:$U$208</c:f>
              <c:numCache>
                <c:formatCode>General</c:formatCode>
                <c:ptCount val="151"/>
                <c:pt idx="0">
                  <c:v>0.7946278</c:v>
                </c:pt>
                <c:pt idx="1">
                  <c:v>0.7960061</c:v>
                </c:pt>
                <c:pt idx="2">
                  <c:v>0.7973459</c:v>
                </c:pt>
                <c:pt idx="3">
                  <c:v>0.7986487</c:v>
                </c:pt>
                <c:pt idx="4">
                  <c:v>0.7999159</c:v>
                </c:pt>
                <c:pt idx="5">
                  <c:v>0.801149</c:v>
                </c:pt>
                <c:pt idx="6">
                  <c:v>0.8015177</c:v>
                </c:pt>
                <c:pt idx="7">
                  <c:v>0.8013318</c:v>
                </c:pt>
                <c:pt idx="8">
                  <c:v>0.8011514</c:v>
                </c:pt>
                <c:pt idx="9">
                  <c:v>0.8009761</c:v>
                </c:pt>
                <c:pt idx="10">
                  <c:v>0.8008057</c:v>
                </c:pt>
                <c:pt idx="11">
                  <c:v>0.8006402</c:v>
                </c:pt>
                <c:pt idx="12">
                  <c:v>0.8004792</c:v>
                </c:pt>
                <c:pt idx="13">
                  <c:v>0.8003226</c:v>
                </c:pt>
                <c:pt idx="14">
                  <c:v>0.8001702</c:v>
                </c:pt>
                <c:pt idx="15">
                  <c:v>0.8000218</c:v>
                </c:pt>
                <c:pt idx="16">
                  <c:v>0.7998772</c:v>
                </c:pt>
                <c:pt idx="17">
                  <c:v>0.7997364</c:v>
                </c:pt>
                <c:pt idx="18">
                  <c:v>0.7995991</c:v>
                </c:pt>
                <c:pt idx="19">
                  <c:v>0.7994654</c:v>
                </c:pt>
                <c:pt idx="20">
                  <c:v>0.7993348</c:v>
                </c:pt>
                <c:pt idx="21">
                  <c:v>0.7992074</c:v>
                </c:pt>
                <c:pt idx="22">
                  <c:v>0.7990833</c:v>
                </c:pt>
                <c:pt idx="23">
                  <c:v>0.7989621</c:v>
                </c:pt>
                <c:pt idx="24">
                  <c:v>0.7988437</c:v>
                </c:pt>
                <c:pt idx="25">
                  <c:v>0.798728</c:v>
                </c:pt>
                <c:pt idx="26">
                  <c:v>0.798615</c:v>
                </c:pt>
                <c:pt idx="27">
                  <c:v>0.7985047</c:v>
                </c:pt>
                <c:pt idx="28">
                  <c:v>0.7983968</c:v>
                </c:pt>
                <c:pt idx="29">
                  <c:v>0.7982912</c:v>
                </c:pt>
                <c:pt idx="30">
                  <c:v>0.7981881</c:v>
                </c:pt>
                <c:pt idx="31">
                  <c:v>0.7980872</c:v>
                </c:pt>
                <c:pt idx="32">
                  <c:v>0.7979884</c:v>
                </c:pt>
                <c:pt idx="33">
                  <c:v>0.7978918</c:v>
                </c:pt>
                <c:pt idx="34">
                  <c:v>0.7977972</c:v>
                </c:pt>
                <c:pt idx="35">
                  <c:v>0.7977045</c:v>
                </c:pt>
                <c:pt idx="36">
                  <c:v>0.7981557</c:v>
                </c:pt>
                <c:pt idx="37">
                  <c:v>0.7986318</c:v>
                </c:pt>
                <c:pt idx="38">
                  <c:v>0.7990988</c:v>
                </c:pt>
                <c:pt idx="39">
                  <c:v>0.7995573</c:v>
                </c:pt>
                <c:pt idx="40">
                  <c:v>0.8000072</c:v>
                </c:pt>
                <c:pt idx="41">
                  <c:v>0.8004487</c:v>
                </c:pt>
                <c:pt idx="42">
                  <c:v>0.8008823</c:v>
                </c:pt>
                <c:pt idx="43">
                  <c:v>0.8013081</c:v>
                </c:pt>
                <c:pt idx="44">
                  <c:v>0.8016053</c:v>
                </c:pt>
                <c:pt idx="45">
                  <c:v>0.801493</c:v>
                </c:pt>
                <c:pt idx="46">
                  <c:v>0.8013828</c:v>
                </c:pt>
                <c:pt idx="47">
                  <c:v>0.8012744</c:v>
                </c:pt>
                <c:pt idx="48">
                  <c:v>0.8011679</c:v>
                </c:pt>
                <c:pt idx="49">
                  <c:v>0.8010632</c:v>
                </c:pt>
                <c:pt idx="50">
                  <c:v>0.8009603</c:v>
                </c:pt>
                <c:pt idx="51">
                  <c:v>0.8008592</c:v>
                </c:pt>
                <c:pt idx="52">
                  <c:v>0.8007597</c:v>
                </c:pt>
                <c:pt idx="53">
                  <c:v>0.8006618</c:v>
                </c:pt>
                <c:pt idx="54">
                  <c:v>0.8005656</c:v>
                </c:pt>
                <c:pt idx="55">
                  <c:v>0.8004709</c:v>
                </c:pt>
                <c:pt idx="56">
                  <c:v>0.8003778</c:v>
                </c:pt>
                <c:pt idx="57">
                  <c:v>0.8002862</c:v>
                </c:pt>
                <c:pt idx="58">
                  <c:v>0.800196</c:v>
                </c:pt>
                <c:pt idx="59">
                  <c:v>0.8001072</c:v>
                </c:pt>
                <c:pt idx="60">
                  <c:v>0.80002</c:v>
                </c:pt>
                <c:pt idx="61">
                  <c:v>0.7999339</c:v>
                </c:pt>
                <c:pt idx="62">
                  <c:v>0.7998492</c:v>
                </c:pt>
                <c:pt idx="63">
                  <c:v>0.7997658</c:v>
                </c:pt>
                <c:pt idx="64">
                  <c:v>0.7996836</c:v>
                </c:pt>
                <c:pt idx="65">
                  <c:v>0.7996028</c:v>
                </c:pt>
                <c:pt idx="66">
                  <c:v>0.7995231</c:v>
                </c:pt>
                <c:pt idx="67">
                  <c:v>0.7994446</c:v>
                </c:pt>
                <c:pt idx="68">
                  <c:v>0.7993672</c:v>
                </c:pt>
                <c:pt idx="69">
                  <c:v>0.799291</c:v>
                </c:pt>
                <c:pt idx="70">
                  <c:v>0.7992159</c:v>
                </c:pt>
                <c:pt idx="71">
                  <c:v>0.7991418</c:v>
                </c:pt>
                <c:pt idx="72">
                  <c:v>0.7990688</c:v>
                </c:pt>
                <c:pt idx="73">
                  <c:v>0.7989969</c:v>
                </c:pt>
                <c:pt idx="74">
                  <c:v>0.7989259</c:v>
                </c:pt>
                <c:pt idx="75">
                  <c:v>0.7988561</c:v>
                </c:pt>
                <c:pt idx="76">
                  <c:v>0.7987871</c:v>
                </c:pt>
                <c:pt idx="77">
                  <c:v>0.798719</c:v>
                </c:pt>
                <c:pt idx="78">
                  <c:v>0.798652</c:v>
                </c:pt>
                <c:pt idx="79">
                  <c:v>0.7985858</c:v>
                </c:pt>
                <c:pt idx="80">
                  <c:v>0.7985206</c:v>
                </c:pt>
                <c:pt idx="81">
                  <c:v>0.7984561</c:v>
                </c:pt>
                <c:pt idx="82">
                  <c:v>0.7983926</c:v>
                </c:pt>
                <c:pt idx="83">
                  <c:v>0.7983299</c:v>
                </c:pt>
                <c:pt idx="84">
                  <c:v>0.7982681</c:v>
                </c:pt>
                <c:pt idx="85">
                  <c:v>0.798207</c:v>
                </c:pt>
                <c:pt idx="86">
                  <c:v>0.7981467</c:v>
                </c:pt>
                <c:pt idx="87">
                  <c:v>0.7980872</c:v>
                </c:pt>
                <c:pt idx="88">
                  <c:v>0.7980285</c:v>
                </c:pt>
                <c:pt idx="89">
                  <c:v>0.7979705</c:v>
                </c:pt>
                <c:pt idx="90">
                  <c:v>0.7979133</c:v>
                </c:pt>
                <c:pt idx="91">
                  <c:v>0.7978567</c:v>
                </c:pt>
                <c:pt idx="92">
                  <c:v>0.797801</c:v>
                </c:pt>
                <c:pt idx="93">
                  <c:v>0.7977458</c:v>
                </c:pt>
                <c:pt idx="94">
                  <c:v>0.7976913</c:v>
                </c:pt>
                <c:pt idx="95">
                  <c:v>0.7976376</c:v>
                </c:pt>
                <c:pt idx="96">
                  <c:v>0.7975845</c:v>
                </c:pt>
                <c:pt idx="97">
                  <c:v>0.797532</c:v>
                </c:pt>
                <c:pt idx="98">
                  <c:v>0.7974802</c:v>
                </c:pt>
                <c:pt idx="99">
                  <c:v>0.7974418</c:v>
                </c:pt>
                <c:pt idx="100">
                  <c:v>0.7980703</c:v>
                </c:pt>
                <c:pt idx="101">
                  <c:v>0.7986922</c:v>
                </c:pt>
                <c:pt idx="102">
                  <c:v>0.7993078</c:v>
                </c:pt>
                <c:pt idx="103">
                  <c:v>0.7999173</c:v>
                </c:pt>
                <c:pt idx="104">
                  <c:v>0.7965147</c:v>
                </c:pt>
                <c:pt idx="105">
                  <c:v>0.79228</c:v>
                </c:pt>
                <c:pt idx="106">
                  <c:v>0.78809</c:v>
                </c:pt>
                <c:pt idx="107">
                  <c:v>0.7839441</c:v>
                </c:pt>
                <c:pt idx="108">
                  <c:v>0.7798417</c:v>
                </c:pt>
                <c:pt idx="109">
                  <c:v>0.7757819</c:v>
                </c:pt>
                <c:pt idx="110">
                  <c:v>0.7717642</c:v>
                </c:pt>
                <c:pt idx="111">
                  <c:v>0.7677878</c:v>
                </c:pt>
                <c:pt idx="112">
                  <c:v>0.7638523</c:v>
                </c:pt>
                <c:pt idx="113">
                  <c:v>0.7599568</c:v>
                </c:pt>
                <c:pt idx="114">
                  <c:v>0.756101</c:v>
                </c:pt>
                <c:pt idx="115">
                  <c:v>0.7522841</c:v>
                </c:pt>
                <c:pt idx="116">
                  <c:v>0.7485054</c:v>
                </c:pt>
                <c:pt idx="117">
                  <c:v>0.7447646</c:v>
                </c:pt>
                <c:pt idx="118">
                  <c:v>0.741061</c:v>
                </c:pt>
                <c:pt idx="119">
                  <c:v>0.737394</c:v>
                </c:pt>
                <c:pt idx="120">
                  <c:v>0.7337631</c:v>
                </c:pt>
                <c:pt idx="121">
                  <c:v>0.7301678</c:v>
                </c:pt>
                <c:pt idx="122">
                  <c:v>0.7266076</c:v>
                </c:pt>
                <c:pt idx="123">
                  <c:v>0.7230819</c:v>
                </c:pt>
                <c:pt idx="124">
                  <c:v>0.7195903</c:v>
                </c:pt>
                <c:pt idx="125">
                  <c:v>0.7161323</c:v>
                </c:pt>
                <c:pt idx="126">
                  <c:v>0.7127073</c:v>
                </c:pt>
                <c:pt idx="127">
                  <c:v>0.7093149</c:v>
                </c:pt>
                <c:pt idx="128">
                  <c:v>0.7059546</c:v>
                </c:pt>
                <c:pt idx="129">
                  <c:v>0.702626</c:v>
                </c:pt>
                <c:pt idx="130">
                  <c:v>0.6993288</c:v>
                </c:pt>
                <c:pt idx="131">
                  <c:v>0.6960622</c:v>
                </c:pt>
                <c:pt idx="132">
                  <c:v>0.692826</c:v>
                </c:pt>
                <c:pt idx="133">
                  <c:v>0.6896199</c:v>
                </c:pt>
                <c:pt idx="134">
                  <c:v>0.6864433</c:v>
                </c:pt>
                <c:pt idx="135">
                  <c:v>0.6832957</c:v>
                </c:pt>
                <c:pt idx="136">
                  <c:v>0.680177</c:v>
                </c:pt>
                <c:pt idx="137">
                  <c:v>0.6770865</c:v>
                </c:pt>
                <c:pt idx="138">
                  <c:v>0.674024</c:v>
                </c:pt>
                <c:pt idx="139">
                  <c:v>0.6709891</c:v>
                </c:pt>
                <c:pt idx="140">
                  <c:v>0.6679814</c:v>
                </c:pt>
                <c:pt idx="141">
                  <c:v>0.6650006</c:v>
                </c:pt>
                <c:pt idx="142">
                  <c:v>0.6620463</c:v>
                </c:pt>
                <c:pt idx="143">
                  <c:v>0.659118</c:v>
                </c:pt>
                <c:pt idx="144">
                  <c:v>0.6562155</c:v>
                </c:pt>
                <c:pt idx="145">
                  <c:v>0.6533385</c:v>
                </c:pt>
                <c:pt idx="146">
                  <c:v>0.6504866</c:v>
                </c:pt>
                <c:pt idx="147">
                  <c:v>0.6476595</c:v>
                </c:pt>
                <c:pt idx="148">
                  <c:v>0.6448569</c:v>
                </c:pt>
                <c:pt idx="149">
                  <c:v>0.6420785</c:v>
                </c:pt>
                <c:pt idx="150">
                  <c:v>0.6393238</c:v>
                </c:pt>
              </c:numCache>
            </c:numRef>
          </c:yVal>
          <c:smooth val="1"/>
        </c:ser>
        <c:ser>
          <c:idx val="1"/>
          <c:order val="1"/>
          <c:tx>
            <c:strRef>
              <c:f>Data!$V$7</c:f>
              <c:strCache>
                <c:ptCount val="1"/>
                <c:pt idx="0">
                  <c:v>Brut</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58:$T$208</c:f>
              <c:numCache>
                <c:formatCode>General</c:formatCode>
                <c:ptCount val="151"/>
                <c:pt idx="0">
                  <c:v>0.5</c:v>
                </c:pt>
                <c:pt idx="1">
                  <c:v>0.51</c:v>
                </c:pt>
                <c:pt idx="2">
                  <c:v>0.52</c:v>
                </c:pt>
                <c:pt idx="3">
                  <c:v>0.53</c:v>
                </c:pt>
                <c:pt idx="4">
                  <c:v>0.54</c:v>
                </c:pt>
                <c:pt idx="5">
                  <c:v>0.55</c:v>
                </c:pt>
                <c:pt idx="6">
                  <c:v>0.56</c:v>
                </c:pt>
                <c:pt idx="7">
                  <c:v>0.57</c:v>
                </c:pt>
                <c:pt idx="8">
                  <c:v>0.58</c:v>
                </c:pt>
                <c:pt idx="9">
                  <c:v>0.59</c:v>
                </c:pt>
                <c:pt idx="10">
                  <c:v>0.6</c:v>
                </c:pt>
                <c:pt idx="11">
                  <c:v>0.61</c:v>
                </c:pt>
                <c:pt idx="12">
                  <c:v>0.62</c:v>
                </c:pt>
                <c:pt idx="13">
                  <c:v>0.63</c:v>
                </c:pt>
                <c:pt idx="14">
                  <c:v>0.64</c:v>
                </c:pt>
                <c:pt idx="15">
                  <c:v>0.65</c:v>
                </c:pt>
                <c:pt idx="16">
                  <c:v>0.66</c:v>
                </c:pt>
                <c:pt idx="17">
                  <c:v>0.67</c:v>
                </c:pt>
                <c:pt idx="18">
                  <c:v>0.68</c:v>
                </c:pt>
                <c:pt idx="19">
                  <c:v>0.69</c:v>
                </c:pt>
                <c:pt idx="20">
                  <c:v>0.7</c:v>
                </c:pt>
                <c:pt idx="21">
                  <c:v>0.71</c:v>
                </c:pt>
                <c:pt idx="22">
                  <c:v>0.72</c:v>
                </c:pt>
                <c:pt idx="23">
                  <c:v>0.73</c:v>
                </c:pt>
                <c:pt idx="24">
                  <c:v>0.74</c:v>
                </c:pt>
                <c:pt idx="25">
                  <c:v>0.75</c:v>
                </c:pt>
                <c:pt idx="26">
                  <c:v>0.76</c:v>
                </c:pt>
                <c:pt idx="27">
                  <c:v>0.77</c:v>
                </c:pt>
                <c:pt idx="28">
                  <c:v>0.78</c:v>
                </c:pt>
                <c:pt idx="29">
                  <c:v>0.79</c:v>
                </c:pt>
                <c:pt idx="30">
                  <c:v>0.8</c:v>
                </c:pt>
                <c:pt idx="31">
                  <c:v>0.81</c:v>
                </c:pt>
                <c:pt idx="32">
                  <c:v>0.82</c:v>
                </c:pt>
                <c:pt idx="33">
                  <c:v>0.83</c:v>
                </c:pt>
                <c:pt idx="34">
                  <c:v>0.84</c:v>
                </c:pt>
                <c:pt idx="35">
                  <c:v>0.85</c:v>
                </c:pt>
                <c:pt idx="36">
                  <c:v>0.86</c:v>
                </c:pt>
                <c:pt idx="37">
                  <c:v>0.87</c:v>
                </c:pt>
                <c:pt idx="38">
                  <c:v>0.88</c:v>
                </c:pt>
                <c:pt idx="39">
                  <c:v>0.89</c:v>
                </c:pt>
                <c:pt idx="40">
                  <c:v>0.9</c:v>
                </c:pt>
                <c:pt idx="41">
                  <c:v>0.91</c:v>
                </c:pt>
                <c:pt idx="42">
                  <c:v>0.92</c:v>
                </c:pt>
                <c:pt idx="43">
                  <c:v>0.93</c:v>
                </c:pt>
                <c:pt idx="44">
                  <c:v>0.94</c:v>
                </c:pt>
                <c:pt idx="45">
                  <c:v>0.95</c:v>
                </c:pt>
                <c:pt idx="46">
                  <c:v>0.96</c:v>
                </c:pt>
                <c:pt idx="47">
                  <c:v>0.97</c:v>
                </c:pt>
                <c:pt idx="48">
                  <c:v>0.98</c:v>
                </c:pt>
                <c:pt idx="49">
                  <c:v>0.99</c:v>
                </c:pt>
                <c:pt idx="50">
                  <c:v>1</c:v>
                </c:pt>
                <c:pt idx="51">
                  <c:v>1.01</c:v>
                </c:pt>
                <c:pt idx="52">
                  <c:v>1.02</c:v>
                </c:pt>
                <c:pt idx="53">
                  <c:v>1.03</c:v>
                </c:pt>
                <c:pt idx="54">
                  <c:v>1.04</c:v>
                </c:pt>
                <c:pt idx="55">
                  <c:v>1.05</c:v>
                </c:pt>
                <c:pt idx="56">
                  <c:v>1.06</c:v>
                </c:pt>
                <c:pt idx="57">
                  <c:v>1.07</c:v>
                </c:pt>
                <c:pt idx="58">
                  <c:v>1.08</c:v>
                </c:pt>
                <c:pt idx="59">
                  <c:v>1.09</c:v>
                </c:pt>
                <c:pt idx="60">
                  <c:v>1.1</c:v>
                </c:pt>
                <c:pt idx="61">
                  <c:v>1.11</c:v>
                </c:pt>
                <c:pt idx="62">
                  <c:v>1.12</c:v>
                </c:pt>
                <c:pt idx="63">
                  <c:v>1.13</c:v>
                </c:pt>
                <c:pt idx="64">
                  <c:v>1.14</c:v>
                </c:pt>
                <c:pt idx="65">
                  <c:v>1.15</c:v>
                </c:pt>
                <c:pt idx="66">
                  <c:v>1.16</c:v>
                </c:pt>
                <c:pt idx="67">
                  <c:v>1.17</c:v>
                </c:pt>
                <c:pt idx="68">
                  <c:v>1.18</c:v>
                </c:pt>
                <c:pt idx="69">
                  <c:v>1.19</c:v>
                </c:pt>
                <c:pt idx="70">
                  <c:v>1.2</c:v>
                </c:pt>
                <c:pt idx="71">
                  <c:v>1.21</c:v>
                </c:pt>
                <c:pt idx="72">
                  <c:v>1.22</c:v>
                </c:pt>
                <c:pt idx="73">
                  <c:v>1.23</c:v>
                </c:pt>
                <c:pt idx="74">
                  <c:v>1.24</c:v>
                </c:pt>
                <c:pt idx="75">
                  <c:v>1.25</c:v>
                </c:pt>
                <c:pt idx="76">
                  <c:v>1.26</c:v>
                </c:pt>
                <c:pt idx="77">
                  <c:v>1.27</c:v>
                </c:pt>
                <c:pt idx="78">
                  <c:v>1.28</c:v>
                </c:pt>
                <c:pt idx="79">
                  <c:v>1.29</c:v>
                </c:pt>
                <c:pt idx="80">
                  <c:v>1.3</c:v>
                </c:pt>
                <c:pt idx="81">
                  <c:v>1.31</c:v>
                </c:pt>
                <c:pt idx="82">
                  <c:v>1.32</c:v>
                </c:pt>
                <c:pt idx="83">
                  <c:v>1.33</c:v>
                </c:pt>
                <c:pt idx="84">
                  <c:v>1.34</c:v>
                </c:pt>
                <c:pt idx="85">
                  <c:v>1.35</c:v>
                </c:pt>
                <c:pt idx="86">
                  <c:v>1.36</c:v>
                </c:pt>
                <c:pt idx="87">
                  <c:v>1.37</c:v>
                </c:pt>
                <c:pt idx="88">
                  <c:v>1.38</c:v>
                </c:pt>
                <c:pt idx="89">
                  <c:v>1.39</c:v>
                </c:pt>
                <c:pt idx="90">
                  <c:v>1.4</c:v>
                </c:pt>
                <c:pt idx="91">
                  <c:v>1.41</c:v>
                </c:pt>
                <c:pt idx="92">
                  <c:v>1.42</c:v>
                </c:pt>
                <c:pt idx="93">
                  <c:v>1.43</c:v>
                </c:pt>
                <c:pt idx="94">
                  <c:v>1.44</c:v>
                </c:pt>
                <c:pt idx="95">
                  <c:v>1.45</c:v>
                </c:pt>
                <c:pt idx="96">
                  <c:v>1.46</c:v>
                </c:pt>
                <c:pt idx="97">
                  <c:v>1.47</c:v>
                </c:pt>
                <c:pt idx="98">
                  <c:v>1.48</c:v>
                </c:pt>
                <c:pt idx="99">
                  <c:v>1.49</c:v>
                </c:pt>
                <c:pt idx="100">
                  <c:v>1.5</c:v>
                </c:pt>
                <c:pt idx="101">
                  <c:v>1.51</c:v>
                </c:pt>
                <c:pt idx="102">
                  <c:v>1.52</c:v>
                </c:pt>
                <c:pt idx="103">
                  <c:v>1.53</c:v>
                </c:pt>
                <c:pt idx="104">
                  <c:v>1.54</c:v>
                </c:pt>
                <c:pt idx="105">
                  <c:v>1.55</c:v>
                </c:pt>
                <c:pt idx="106">
                  <c:v>1.56</c:v>
                </c:pt>
                <c:pt idx="107">
                  <c:v>1.57</c:v>
                </c:pt>
                <c:pt idx="108">
                  <c:v>1.58</c:v>
                </c:pt>
                <c:pt idx="109">
                  <c:v>1.59</c:v>
                </c:pt>
                <c:pt idx="110">
                  <c:v>1.6</c:v>
                </c:pt>
                <c:pt idx="111">
                  <c:v>1.61</c:v>
                </c:pt>
                <c:pt idx="112">
                  <c:v>1.62</c:v>
                </c:pt>
                <c:pt idx="113">
                  <c:v>1.63</c:v>
                </c:pt>
                <c:pt idx="114">
                  <c:v>1.64</c:v>
                </c:pt>
                <c:pt idx="115">
                  <c:v>1.65</c:v>
                </c:pt>
                <c:pt idx="116">
                  <c:v>1.66</c:v>
                </c:pt>
                <c:pt idx="117">
                  <c:v>1.67</c:v>
                </c:pt>
                <c:pt idx="118">
                  <c:v>1.68</c:v>
                </c:pt>
                <c:pt idx="119">
                  <c:v>1.69</c:v>
                </c:pt>
                <c:pt idx="120">
                  <c:v>1.7</c:v>
                </c:pt>
                <c:pt idx="121">
                  <c:v>1.71</c:v>
                </c:pt>
                <c:pt idx="122">
                  <c:v>1.72</c:v>
                </c:pt>
                <c:pt idx="123">
                  <c:v>1.73</c:v>
                </c:pt>
                <c:pt idx="124">
                  <c:v>1.74</c:v>
                </c:pt>
                <c:pt idx="125">
                  <c:v>1.75</c:v>
                </c:pt>
                <c:pt idx="126">
                  <c:v>1.76</c:v>
                </c:pt>
                <c:pt idx="127">
                  <c:v>1.77</c:v>
                </c:pt>
                <c:pt idx="128">
                  <c:v>1.78</c:v>
                </c:pt>
                <c:pt idx="129">
                  <c:v>1.79</c:v>
                </c:pt>
                <c:pt idx="130">
                  <c:v>1.8</c:v>
                </c:pt>
                <c:pt idx="131">
                  <c:v>1.81</c:v>
                </c:pt>
                <c:pt idx="132">
                  <c:v>1.82</c:v>
                </c:pt>
                <c:pt idx="133">
                  <c:v>1.83</c:v>
                </c:pt>
                <c:pt idx="134">
                  <c:v>1.84</c:v>
                </c:pt>
                <c:pt idx="135">
                  <c:v>1.85</c:v>
                </c:pt>
                <c:pt idx="136">
                  <c:v>1.86</c:v>
                </c:pt>
                <c:pt idx="137">
                  <c:v>1.87</c:v>
                </c:pt>
                <c:pt idx="138">
                  <c:v>1.88</c:v>
                </c:pt>
                <c:pt idx="139">
                  <c:v>1.89</c:v>
                </c:pt>
                <c:pt idx="140">
                  <c:v>1.9</c:v>
                </c:pt>
                <c:pt idx="141">
                  <c:v>1.91</c:v>
                </c:pt>
                <c:pt idx="142">
                  <c:v>1.92</c:v>
                </c:pt>
                <c:pt idx="143">
                  <c:v>1.93</c:v>
                </c:pt>
                <c:pt idx="144">
                  <c:v>1.94</c:v>
                </c:pt>
                <c:pt idx="145">
                  <c:v>1.95</c:v>
                </c:pt>
                <c:pt idx="146">
                  <c:v>1.96</c:v>
                </c:pt>
                <c:pt idx="147">
                  <c:v>1.97</c:v>
                </c:pt>
                <c:pt idx="148">
                  <c:v>1.98</c:v>
                </c:pt>
                <c:pt idx="149">
                  <c:v>1.99</c:v>
                </c:pt>
                <c:pt idx="150">
                  <c:v>2</c:v>
                </c:pt>
              </c:numCache>
            </c:numRef>
          </c:xVal>
          <c:yVal>
            <c:numRef>
              <c:f>Data!$V$58:$V$208</c:f>
              <c:numCache>
                <c:formatCode>General</c:formatCode>
                <c:ptCount val="151"/>
                <c:pt idx="0">
                  <c:v>0.7388344</c:v>
                </c:pt>
                <c:pt idx="1">
                  <c:v>0.7388344</c:v>
                </c:pt>
                <c:pt idx="2">
                  <c:v>0.7388344</c:v>
                </c:pt>
                <c:pt idx="3">
                  <c:v>0.7388344</c:v>
                </c:pt>
                <c:pt idx="4">
                  <c:v>0.7388344</c:v>
                </c:pt>
                <c:pt idx="5">
                  <c:v>0.7388345</c:v>
                </c:pt>
                <c:pt idx="6">
                  <c:v>0.7388344</c:v>
                </c:pt>
                <c:pt idx="7">
                  <c:v>0.7388344</c:v>
                </c:pt>
                <c:pt idx="8">
                  <c:v>0.7388344</c:v>
                </c:pt>
                <c:pt idx="9">
                  <c:v>0.7388344</c:v>
                </c:pt>
                <c:pt idx="10">
                  <c:v>0.7388344</c:v>
                </c:pt>
                <c:pt idx="11">
                  <c:v>0.7388344</c:v>
                </c:pt>
                <c:pt idx="12">
                  <c:v>0.7388344</c:v>
                </c:pt>
                <c:pt idx="13">
                  <c:v>0.7388344</c:v>
                </c:pt>
                <c:pt idx="14">
                  <c:v>0.7388344</c:v>
                </c:pt>
                <c:pt idx="15">
                  <c:v>0.7388344</c:v>
                </c:pt>
                <c:pt idx="16">
                  <c:v>0.7388344</c:v>
                </c:pt>
                <c:pt idx="17">
                  <c:v>0.7388344</c:v>
                </c:pt>
                <c:pt idx="18">
                  <c:v>0.7388344</c:v>
                </c:pt>
                <c:pt idx="19">
                  <c:v>0.7388344</c:v>
                </c:pt>
                <c:pt idx="20">
                  <c:v>0.7388344</c:v>
                </c:pt>
                <c:pt idx="21">
                  <c:v>0.7388344</c:v>
                </c:pt>
                <c:pt idx="22">
                  <c:v>0.7388344</c:v>
                </c:pt>
                <c:pt idx="23">
                  <c:v>0.7388344</c:v>
                </c:pt>
                <c:pt idx="24">
                  <c:v>0.7388344</c:v>
                </c:pt>
                <c:pt idx="25">
                  <c:v>0.7388344</c:v>
                </c:pt>
                <c:pt idx="26">
                  <c:v>0.7388344</c:v>
                </c:pt>
                <c:pt idx="27">
                  <c:v>0.7388344</c:v>
                </c:pt>
                <c:pt idx="28">
                  <c:v>0.7388344</c:v>
                </c:pt>
                <c:pt idx="29">
                  <c:v>0.7388344</c:v>
                </c:pt>
                <c:pt idx="30">
                  <c:v>0.7388344</c:v>
                </c:pt>
                <c:pt idx="31">
                  <c:v>0.7388344</c:v>
                </c:pt>
                <c:pt idx="32">
                  <c:v>0.7388344</c:v>
                </c:pt>
                <c:pt idx="33">
                  <c:v>0.7388344</c:v>
                </c:pt>
                <c:pt idx="34">
                  <c:v>0.7388344</c:v>
                </c:pt>
                <c:pt idx="35">
                  <c:v>0.7388344</c:v>
                </c:pt>
                <c:pt idx="36">
                  <c:v>0.7388344</c:v>
                </c:pt>
                <c:pt idx="37">
                  <c:v>0.7388344</c:v>
                </c:pt>
                <c:pt idx="38">
                  <c:v>0.7388344</c:v>
                </c:pt>
                <c:pt idx="39">
                  <c:v>0.7388344</c:v>
                </c:pt>
                <c:pt idx="40">
                  <c:v>0.7388345</c:v>
                </c:pt>
                <c:pt idx="41">
                  <c:v>0.7388344</c:v>
                </c:pt>
                <c:pt idx="42">
                  <c:v>0.7388344</c:v>
                </c:pt>
                <c:pt idx="43">
                  <c:v>0.7388344</c:v>
                </c:pt>
                <c:pt idx="44">
                  <c:v>0.7388344</c:v>
                </c:pt>
                <c:pt idx="45">
                  <c:v>0.7388344</c:v>
                </c:pt>
                <c:pt idx="46">
                  <c:v>0.7388344</c:v>
                </c:pt>
                <c:pt idx="47">
                  <c:v>0.7388344</c:v>
                </c:pt>
                <c:pt idx="48">
                  <c:v>0.7388344</c:v>
                </c:pt>
                <c:pt idx="49">
                  <c:v>0.7388344</c:v>
                </c:pt>
                <c:pt idx="50">
                  <c:v>0.7388344</c:v>
                </c:pt>
                <c:pt idx="51">
                  <c:v>0.7388344</c:v>
                </c:pt>
                <c:pt idx="52">
                  <c:v>0.7388344</c:v>
                </c:pt>
                <c:pt idx="53">
                  <c:v>0.7388344</c:v>
                </c:pt>
                <c:pt idx="54">
                  <c:v>0.7388344</c:v>
                </c:pt>
                <c:pt idx="55">
                  <c:v>0.7388344</c:v>
                </c:pt>
                <c:pt idx="56">
                  <c:v>0.7388344</c:v>
                </c:pt>
                <c:pt idx="57">
                  <c:v>0.7388344</c:v>
                </c:pt>
                <c:pt idx="58">
                  <c:v>0.7388344</c:v>
                </c:pt>
                <c:pt idx="59">
                  <c:v>0.7388344</c:v>
                </c:pt>
                <c:pt idx="60">
                  <c:v>0.7388345</c:v>
                </c:pt>
                <c:pt idx="61">
                  <c:v>0.7388344</c:v>
                </c:pt>
                <c:pt idx="62">
                  <c:v>0.7388344</c:v>
                </c:pt>
                <c:pt idx="63">
                  <c:v>0.7388344</c:v>
                </c:pt>
                <c:pt idx="64">
                  <c:v>0.7388344</c:v>
                </c:pt>
                <c:pt idx="65">
                  <c:v>0.7388344</c:v>
                </c:pt>
                <c:pt idx="66">
                  <c:v>0.7388344</c:v>
                </c:pt>
                <c:pt idx="67">
                  <c:v>0.7388344</c:v>
                </c:pt>
                <c:pt idx="68">
                  <c:v>0.7388344</c:v>
                </c:pt>
                <c:pt idx="69">
                  <c:v>0.7388344</c:v>
                </c:pt>
                <c:pt idx="70">
                  <c:v>0.7388344</c:v>
                </c:pt>
                <c:pt idx="71">
                  <c:v>0.7388344</c:v>
                </c:pt>
                <c:pt idx="72">
                  <c:v>0.7388344</c:v>
                </c:pt>
                <c:pt idx="73">
                  <c:v>0.7388344</c:v>
                </c:pt>
                <c:pt idx="74">
                  <c:v>0.7388344</c:v>
                </c:pt>
                <c:pt idx="75">
                  <c:v>0.7388344</c:v>
                </c:pt>
                <c:pt idx="76">
                  <c:v>0.7388344</c:v>
                </c:pt>
                <c:pt idx="77">
                  <c:v>0.7388344</c:v>
                </c:pt>
                <c:pt idx="78">
                  <c:v>0.7388344</c:v>
                </c:pt>
                <c:pt idx="79">
                  <c:v>0.7388344</c:v>
                </c:pt>
                <c:pt idx="80">
                  <c:v>0.7388344</c:v>
                </c:pt>
                <c:pt idx="81">
                  <c:v>0.7388344</c:v>
                </c:pt>
                <c:pt idx="82">
                  <c:v>0.7388344</c:v>
                </c:pt>
                <c:pt idx="83">
                  <c:v>0.7388344</c:v>
                </c:pt>
                <c:pt idx="84">
                  <c:v>0.7388344</c:v>
                </c:pt>
                <c:pt idx="85">
                  <c:v>0.7388344</c:v>
                </c:pt>
                <c:pt idx="86">
                  <c:v>0.7388344</c:v>
                </c:pt>
                <c:pt idx="87">
                  <c:v>0.7388344</c:v>
                </c:pt>
                <c:pt idx="88">
                  <c:v>0.7388344</c:v>
                </c:pt>
                <c:pt idx="89">
                  <c:v>0.7388344</c:v>
                </c:pt>
                <c:pt idx="90">
                  <c:v>0.7388344</c:v>
                </c:pt>
                <c:pt idx="91">
                  <c:v>0.7388344</c:v>
                </c:pt>
                <c:pt idx="92">
                  <c:v>0.7388344</c:v>
                </c:pt>
                <c:pt idx="93">
                  <c:v>0.7388344</c:v>
                </c:pt>
                <c:pt idx="94">
                  <c:v>0.7388344</c:v>
                </c:pt>
                <c:pt idx="95">
                  <c:v>0.7388344</c:v>
                </c:pt>
                <c:pt idx="96">
                  <c:v>0.7388344</c:v>
                </c:pt>
                <c:pt idx="97">
                  <c:v>0.7388344</c:v>
                </c:pt>
                <c:pt idx="98">
                  <c:v>0.7388344</c:v>
                </c:pt>
                <c:pt idx="99">
                  <c:v>0.7388344</c:v>
                </c:pt>
                <c:pt idx="100">
                  <c:v>0.7388344</c:v>
                </c:pt>
                <c:pt idx="101">
                  <c:v>0.7388344</c:v>
                </c:pt>
                <c:pt idx="102">
                  <c:v>0.7388344</c:v>
                </c:pt>
                <c:pt idx="103">
                  <c:v>0.7388344</c:v>
                </c:pt>
                <c:pt idx="104">
                  <c:v>0.7348953</c:v>
                </c:pt>
                <c:pt idx="105">
                  <c:v>0.730154</c:v>
                </c:pt>
                <c:pt idx="106">
                  <c:v>0.7254735</c:v>
                </c:pt>
                <c:pt idx="107">
                  <c:v>0.7208526</c:v>
                </c:pt>
                <c:pt idx="108">
                  <c:v>0.7162903</c:v>
                </c:pt>
                <c:pt idx="109">
                  <c:v>0.7117854</c:v>
                </c:pt>
                <c:pt idx="110">
                  <c:v>0.7073367</c:v>
                </c:pt>
                <c:pt idx="111">
                  <c:v>0.7029433</c:v>
                </c:pt>
                <c:pt idx="112">
                  <c:v>0.6986042</c:v>
                </c:pt>
                <c:pt idx="113">
                  <c:v>0.6943182</c:v>
                </c:pt>
                <c:pt idx="114">
                  <c:v>0.6900846</c:v>
                </c:pt>
                <c:pt idx="115">
                  <c:v>0.6859022</c:v>
                </c:pt>
                <c:pt idx="116">
                  <c:v>0.6817703</c:v>
                </c:pt>
                <c:pt idx="117">
                  <c:v>0.6776878</c:v>
                </c:pt>
                <c:pt idx="118">
                  <c:v>0.673654</c:v>
                </c:pt>
                <c:pt idx="119">
                  <c:v>0.6696678</c:v>
                </c:pt>
                <c:pt idx="120">
                  <c:v>0.6657286</c:v>
                </c:pt>
                <c:pt idx="121">
                  <c:v>0.6618355</c:v>
                </c:pt>
                <c:pt idx="122">
                  <c:v>0.6579876</c:v>
                </c:pt>
                <c:pt idx="123">
                  <c:v>0.6541842</c:v>
                </c:pt>
                <c:pt idx="124">
                  <c:v>0.6504245</c:v>
                </c:pt>
                <c:pt idx="125">
                  <c:v>0.6467078</c:v>
                </c:pt>
                <c:pt idx="126">
                  <c:v>0.6430334</c:v>
                </c:pt>
                <c:pt idx="127">
                  <c:v>0.6394004</c:v>
                </c:pt>
                <c:pt idx="128">
                  <c:v>0.6358083</c:v>
                </c:pt>
                <c:pt idx="129">
                  <c:v>0.6322563</c:v>
                </c:pt>
                <c:pt idx="130">
                  <c:v>0.6287437</c:v>
                </c:pt>
                <c:pt idx="131">
                  <c:v>0.62527</c:v>
                </c:pt>
                <c:pt idx="132">
                  <c:v>0.6218344</c:v>
                </c:pt>
                <c:pt idx="133">
                  <c:v>0.6184365</c:v>
                </c:pt>
                <c:pt idx="134">
                  <c:v>0.6150753</c:v>
                </c:pt>
                <c:pt idx="135">
                  <c:v>0.6117506</c:v>
                </c:pt>
                <c:pt idx="136">
                  <c:v>0.6084617</c:v>
                </c:pt>
                <c:pt idx="137">
                  <c:v>0.6052079</c:v>
                </c:pt>
                <c:pt idx="138">
                  <c:v>0.6019887</c:v>
                </c:pt>
                <c:pt idx="139">
                  <c:v>0.5988035</c:v>
                </c:pt>
                <c:pt idx="140">
                  <c:v>0.595652</c:v>
                </c:pt>
                <c:pt idx="141">
                  <c:v>0.5925333</c:v>
                </c:pt>
                <c:pt idx="142">
                  <c:v>0.5894473</c:v>
                </c:pt>
                <c:pt idx="143">
                  <c:v>0.5863931</c:v>
                </c:pt>
                <c:pt idx="144">
                  <c:v>0.5833704</c:v>
                </c:pt>
                <c:pt idx="145">
                  <c:v>0.5803788</c:v>
                </c:pt>
                <c:pt idx="146">
                  <c:v>0.5774177</c:v>
                </c:pt>
                <c:pt idx="147">
                  <c:v>0.5744867</c:v>
                </c:pt>
                <c:pt idx="148">
                  <c:v>0.5715852</c:v>
                </c:pt>
                <c:pt idx="149">
                  <c:v>0.5687129</c:v>
                </c:pt>
                <c:pt idx="150">
                  <c:v>0.5658693</c:v>
                </c:pt>
              </c:numCache>
            </c:numRef>
          </c:yVal>
          <c:smooth val="1"/>
        </c:ser>
        <c:axId val="97849998"/>
        <c:axId val="40847360"/>
      </c:scatterChart>
      <c:valAx>
        <c:axId val="97849998"/>
        <c:scaling>
          <c:orientation val="minMax"/>
          <c:max val="2"/>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alaires individuels, en proportion des salaires de l’ouvrier moyen</a:t>
                </a:r>
              </a:p>
            </c:rich>
          </c:tx>
          <c:layout>
            <c:manualLayout>
              <c:xMode val="edge"/>
              <c:yMode val="edge"/>
              <c:x val="0.275217391304348"/>
              <c:y val="0.9161358811040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0847360"/>
        <c:crossesAt val="0"/>
        <c:crossBetween val="midCat"/>
        <c:majorUnit val="0.25"/>
      </c:valAx>
      <c:valAx>
        <c:axId val="40847360"/>
        <c:scaling>
          <c:orientation val="minMax"/>
          <c:max val="1.25"/>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portion des salaires individuels</a:t>
                </a:r>
              </a:p>
            </c:rich>
          </c:tx>
          <c:layout>
            <c:manualLayout>
              <c:xMode val="edge"/>
              <c:yMode val="edge"/>
              <c:x val="0.015527950310559"/>
              <c:y val="-0.2694267515923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7849998"/>
        <c:crossesAt val="0"/>
        <c:crossBetween val="midCat"/>
        <c:majorUnit val="0.25"/>
      </c:valAx>
      <c:spPr>
        <a:solidFill>
          <a:srgbClr val="ffffff"/>
        </a:solidFill>
        <a:ln w="0">
          <a:noFill/>
        </a:ln>
      </c:spPr>
    </c:plotArea>
    <c:legend>
      <c:legendPos val="r"/>
      <c:layout>
        <c:manualLayout>
          <c:xMode val="edge"/>
          <c:yMode val="edge"/>
          <c:x val="0.0838509316770186"/>
          <c:y val="0.113906581740977"/>
          <c:w val="0.837018633540373"/>
          <c:h val="0.0598726114649682"/>
        </c:manualLayout>
      </c:layout>
      <c:overlay val="0"/>
      <c:spPr>
        <a:noFill/>
        <a:ln w="0">
          <a:noFill/>
        </a:ln>
      </c:spPr>
      <c:txPr>
        <a:bodyPr/>
        <a:lstStyle/>
        <a:p>
          <a:pPr>
            <a:defRPr b="0" sz="62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Impôts acquittés par les retraités et les travailleurs</a:t>
            </a:r>
          </a:p>
        </c:rich>
      </c:tx>
      <c:layout>
        <c:manualLayout>
          <c:xMode val="edge"/>
          <c:yMode val="edge"/>
          <c:x val="0.22416149068323"/>
          <c:y val="0.0265392781316348"/>
        </c:manualLayout>
      </c:layout>
      <c:overlay val="0"/>
      <c:spPr>
        <a:noFill/>
        <a:ln w="0">
          <a:noFill/>
        </a:ln>
      </c:spPr>
    </c:title>
    <c:autoTitleDeleted val="0"/>
    <c:plotArea>
      <c:layout>
        <c:manualLayout>
          <c:xMode val="edge"/>
          <c:yMode val="edge"/>
          <c:x val="0.0329813664596273"/>
          <c:y val="0.107537154989384"/>
          <c:w val="0.961925465838509"/>
          <c:h val="0.848195329087049"/>
        </c:manualLayout>
      </c:layout>
      <c:areaChart>
        <c:grouping val="standard"/>
        <c:ser>
          <c:idx val="0"/>
          <c:order val="0"/>
          <c:tx>
            <c:strRef>
              <c:f>Data!$AH$7</c:f>
              <c:strCache>
                <c:ptCount val="1"/>
                <c:pt idx="0">
                  <c:v>Travailleur : impôt sur le revenu</c:v>
                </c:pt>
              </c:strCache>
            </c:strRef>
          </c:tx>
          <c:spPr>
            <a:solidFill>
              <a:srgbClr val="a6a6a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F$8:$AF$208</c:f>
              <c:strCache>
                <c:ptCount val="201"/>
                <c:pt idx="0">
                  <c:v>0.00</c:v>
                </c:pt>
                <c:pt idx="1">
                  <c:v>0.01</c:v>
                </c:pt>
                <c:pt idx="2">
                  <c:v>0.02</c:v>
                </c:pt>
                <c:pt idx="3">
                  <c:v>0.03</c:v>
                </c:pt>
                <c:pt idx="4">
                  <c:v>0.04</c:v>
                </c:pt>
                <c:pt idx="5">
                  <c:v>0.05</c:v>
                </c:pt>
                <c:pt idx="6">
                  <c:v>0.06</c:v>
                </c:pt>
                <c:pt idx="7">
                  <c:v>0.07</c:v>
                </c:pt>
                <c:pt idx="8">
                  <c:v>0.08</c:v>
                </c:pt>
                <c:pt idx="9">
                  <c:v>0.09</c:v>
                </c:pt>
                <c:pt idx="10">
                  <c:v>0.10</c:v>
                </c:pt>
                <c:pt idx="11">
                  <c:v>0.11</c:v>
                </c:pt>
                <c:pt idx="12">
                  <c:v>0.12</c:v>
                </c:pt>
                <c:pt idx="13">
                  <c:v>0.13</c:v>
                </c:pt>
                <c:pt idx="14">
                  <c:v>0.14</c:v>
                </c:pt>
                <c:pt idx="15">
                  <c:v>0.15</c:v>
                </c:pt>
                <c:pt idx="16">
                  <c:v>0.16</c:v>
                </c:pt>
                <c:pt idx="17">
                  <c:v>0.17</c:v>
                </c:pt>
                <c:pt idx="18">
                  <c:v>0.18</c:v>
                </c:pt>
                <c:pt idx="19">
                  <c:v>0.19</c:v>
                </c:pt>
                <c:pt idx="20">
                  <c:v>0.20</c:v>
                </c:pt>
                <c:pt idx="21">
                  <c:v>0.21</c:v>
                </c:pt>
                <c:pt idx="22">
                  <c:v>0.22</c:v>
                </c:pt>
                <c:pt idx="23">
                  <c:v>0.23</c:v>
                </c:pt>
                <c:pt idx="24">
                  <c:v>0.24</c:v>
                </c:pt>
                <c:pt idx="25">
                  <c:v>0.25</c:v>
                </c:pt>
                <c:pt idx="26">
                  <c:v>0.26</c:v>
                </c:pt>
                <c:pt idx="27">
                  <c:v>0.27</c:v>
                </c:pt>
                <c:pt idx="28">
                  <c:v>0.28</c:v>
                </c:pt>
                <c:pt idx="29">
                  <c:v>0.29</c:v>
                </c:pt>
                <c:pt idx="30">
                  <c:v>0.30</c:v>
                </c:pt>
                <c:pt idx="31">
                  <c:v>0.31</c:v>
                </c:pt>
                <c:pt idx="32">
                  <c:v>0.32</c:v>
                </c:pt>
                <c:pt idx="33">
                  <c:v>0.33</c:v>
                </c:pt>
                <c:pt idx="34">
                  <c:v>0.34</c:v>
                </c:pt>
                <c:pt idx="35">
                  <c:v>0.35</c:v>
                </c:pt>
                <c:pt idx="36">
                  <c:v>0.36</c:v>
                </c:pt>
                <c:pt idx="37">
                  <c:v>0.37</c:v>
                </c:pt>
                <c:pt idx="38">
                  <c:v>0.38</c:v>
                </c:pt>
                <c:pt idx="39">
                  <c:v>0.39</c:v>
                </c:pt>
                <c:pt idx="40">
                  <c:v>0.40</c:v>
                </c:pt>
                <c:pt idx="41">
                  <c:v>0.41</c:v>
                </c:pt>
                <c:pt idx="42">
                  <c:v>0.42</c:v>
                </c:pt>
                <c:pt idx="43">
                  <c:v>0.43</c:v>
                </c:pt>
                <c:pt idx="44">
                  <c:v>0.44</c:v>
                </c:pt>
                <c:pt idx="45">
                  <c:v>0.45</c:v>
                </c:pt>
                <c:pt idx="46">
                  <c:v>0.46</c:v>
                </c:pt>
                <c:pt idx="47">
                  <c:v>0.47</c:v>
                </c:pt>
                <c:pt idx="48">
                  <c:v>0.48</c:v>
                </c:pt>
                <c:pt idx="49">
                  <c:v>0.49</c:v>
                </c:pt>
                <c:pt idx="50">
                  <c:v>0.50</c:v>
                </c:pt>
                <c:pt idx="51">
                  <c:v>0.51</c:v>
                </c:pt>
                <c:pt idx="52">
                  <c:v>0.52</c:v>
                </c:pt>
                <c:pt idx="53">
                  <c:v>0.53</c:v>
                </c:pt>
                <c:pt idx="54">
                  <c:v>0.54</c:v>
                </c:pt>
                <c:pt idx="55">
                  <c:v>0.55</c:v>
                </c:pt>
                <c:pt idx="56">
                  <c:v>0.56</c:v>
                </c:pt>
                <c:pt idx="57">
                  <c:v>0.57</c:v>
                </c:pt>
                <c:pt idx="58">
                  <c:v>0.58</c:v>
                </c:pt>
                <c:pt idx="59">
                  <c:v>0.59</c:v>
                </c:pt>
                <c:pt idx="60">
                  <c:v>0.60</c:v>
                </c:pt>
                <c:pt idx="61">
                  <c:v>0.61</c:v>
                </c:pt>
                <c:pt idx="62">
                  <c:v>0.62</c:v>
                </c:pt>
                <c:pt idx="63">
                  <c:v>0.63</c:v>
                </c:pt>
                <c:pt idx="64">
                  <c:v>0.64</c:v>
                </c:pt>
                <c:pt idx="65">
                  <c:v>0.65</c:v>
                </c:pt>
                <c:pt idx="66">
                  <c:v>0.66</c:v>
                </c:pt>
                <c:pt idx="67">
                  <c:v>0.67</c:v>
                </c:pt>
                <c:pt idx="68">
                  <c:v>0.68</c:v>
                </c:pt>
                <c:pt idx="69">
                  <c:v>0.69</c:v>
                </c:pt>
                <c:pt idx="70">
                  <c:v>0.70</c:v>
                </c:pt>
                <c:pt idx="71">
                  <c:v>0.71</c:v>
                </c:pt>
                <c:pt idx="72">
                  <c:v>0.72</c:v>
                </c:pt>
                <c:pt idx="73">
                  <c:v>0.73</c:v>
                </c:pt>
                <c:pt idx="74">
                  <c:v>0.74</c:v>
                </c:pt>
                <c:pt idx="75">
                  <c:v>0.75</c:v>
                </c:pt>
                <c:pt idx="76">
                  <c:v>0.76</c:v>
                </c:pt>
                <c:pt idx="77">
                  <c:v>0.77</c:v>
                </c:pt>
                <c:pt idx="78">
                  <c:v>0.78</c:v>
                </c:pt>
                <c:pt idx="79">
                  <c:v>0.79</c:v>
                </c:pt>
                <c:pt idx="80">
                  <c:v>0.80</c:v>
                </c:pt>
                <c:pt idx="81">
                  <c:v>0.81</c:v>
                </c:pt>
                <c:pt idx="82">
                  <c:v>0.82</c:v>
                </c:pt>
                <c:pt idx="83">
                  <c:v>0.83</c:v>
                </c:pt>
                <c:pt idx="84">
                  <c:v>0.84</c:v>
                </c:pt>
                <c:pt idx="85">
                  <c:v>0.85</c:v>
                </c:pt>
                <c:pt idx="86">
                  <c:v>0.86</c:v>
                </c:pt>
                <c:pt idx="87">
                  <c:v>0.87</c:v>
                </c:pt>
                <c:pt idx="88">
                  <c:v>0.88</c:v>
                </c:pt>
                <c:pt idx="89">
                  <c:v>0.89</c:v>
                </c:pt>
                <c:pt idx="90">
                  <c:v>0.90</c:v>
                </c:pt>
                <c:pt idx="91">
                  <c:v>0.91</c:v>
                </c:pt>
                <c:pt idx="92">
                  <c:v>0.92</c:v>
                </c:pt>
                <c:pt idx="93">
                  <c:v>0.93</c:v>
                </c:pt>
                <c:pt idx="94">
                  <c:v>0.94</c:v>
                </c:pt>
                <c:pt idx="95">
                  <c:v>0.95</c:v>
                </c:pt>
                <c:pt idx="96">
                  <c:v>0.96</c:v>
                </c:pt>
                <c:pt idx="97">
                  <c:v>0.97</c:v>
                </c:pt>
                <c:pt idx="98">
                  <c:v>0.98</c:v>
                </c:pt>
                <c:pt idx="99">
                  <c:v>0.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strCache>
            </c:strRef>
          </c:cat>
          <c:val>
            <c:numRef>
              <c:f>Data!$AH$8:$AH$208</c:f>
              <c:numCache>
                <c:formatCode>General</c:formatCode>
                <c:ptCount val="201"/>
                <c:pt idx="50">
                  <c:v>0.0718994</c:v>
                </c:pt>
                <c:pt idx="51">
                  <c:v>0.0766251</c:v>
                </c:pt>
                <c:pt idx="52">
                  <c:v>0.081169</c:v>
                </c:pt>
                <c:pt idx="53">
                  <c:v>0.0855414</c:v>
                </c:pt>
                <c:pt idx="54">
                  <c:v>0.0897519</c:v>
                </c:pt>
                <c:pt idx="55">
                  <c:v>0.0938093</c:v>
                </c:pt>
                <c:pt idx="56">
                  <c:v>0.0968514</c:v>
                </c:pt>
                <c:pt idx="57">
                  <c:v>0.0992186</c:v>
                </c:pt>
                <c:pt idx="58">
                  <c:v>0.1015042</c:v>
                </c:pt>
                <c:pt idx="59">
                  <c:v>0.1037124</c:v>
                </c:pt>
                <c:pt idx="60">
                  <c:v>0.1058469</c:v>
                </c:pt>
                <c:pt idx="61">
                  <c:v>0.1079114</c:v>
                </c:pt>
                <c:pt idx="62">
                  <c:v>0.1099094</c:v>
                </c:pt>
                <c:pt idx="63">
                  <c:v>0.1118439</c:v>
                </c:pt>
                <c:pt idx="64">
                  <c:v>0.113718</c:v>
                </c:pt>
                <c:pt idx="65">
                  <c:v>0.1155343</c:v>
                </c:pt>
                <c:pt idx="66">
                  <c:v>0.1172957</c:v>
                </c:pt>
                <c:pt idx="67">
                  <c:v>0.1190045</c:v>
                </c:pt>
                <c:pt idx="68">
                  <c:v>0.120663</c:v>
                </c:pt>
                <c:pt idx="69">
                  <c:v>0.1222734</c:v>
                </c:pt>
                <c:pt idx="70">
                  <c:v>0.1238379</c:v>
                </c:pt>
                <c:pt idx="71">
                  <c:v>0.1253582</c:v>
                </c:pt>
                <c:pt idx="72">
                  <c:v>0.1268364</c:v>
                </c:pt>
                <c:pt idx="73">
                  <c:v>0.128274</c:v>
                </c:pt>
                <c:pt idx="74">
                  <c:v>0.1296728</c:v>
                </c:pt>
                <c:pt idx="75">
                  <c:v>0.1310343</c:v>
                </c:pt>
                <c:pt idx="76">
                  <c:v>0.1323599</c:v>
                </c:pt>
                <c:pt idx="77">
                  <c:v>0.1336511</c:v>
                </c:pt>
                <c:pt idx="78">
                  <c:v>0.1349093</c:v>
                </c:pt>
                <c:pt idx="79">
                  <c:v>0.1361355</c:v>
                </c:pt>
                <c:pt idx="80">
                  <c:v>0.1373311</c:v>
                </c:pt>
                <c:pt idx="81">
                  <c:v>0.1384972</c:v>
                </c:pt>
                <c:pt idx="82">
                  <c:v>0.1396348</c:v>
                </c:pt>
                <c:pt idx="83">
                  <c:v>0.1407451</c:v>
                </c:pt>
                <c:pt idx="84">
                  <c:v>0.1418289</c:v>
                </c:pt>
                <c:pt idx="85">
                  <c:v>0.1428871</c:v>
                </c:pt>
                <c:pt idx="86">
                  <c:v>0.1444588</c:v>
                </c:pt>
                <c:pt idx="87">
                  <c:v>0.1460277</c:v>
                </c:pt>
                <c:pt idx="88">
                  <c:v>0.1475609</c:v>
                </c:pt>
                <c:pt idx="89">
                  <c:v>0.1490596</c:v>
                </c:pt>
                <c:pt idx="90">
                  <c:v>0.1505251</c:v>
                </c:pt>
                <c:pt idx="91">
                  <c:v>0.1519583</c:v>
                </c:pt>
                <c:pt idx="92">
                  <c:v>0.1533604</c:v>
                </c:pt>
                <c:pt idx="93">
                  <c:v>0.1547323</c:v>
                </c:pt>
                <c:pt idx="94">
                  <c:v>0.1560751</c:v>
                </c:pt>
                <c:pt idx="95">
                  <c:v>0.1573895</c:v>
                </c:pt>
                <c:pt idx="96">
                  <c:v>0.1586766</c:v>
                </c:pt>
                <c:pt idx="97">
                  <c:v>0.1599372</c:v>
                </c:pt>
                <c:pt idx="98">
                  <c:v>0.161172</c:v>
                </c:pt>
                <c:pt idx="99">
                  <c:v>0.1623819</c:v>
                </c:pt>
                <c:pt idx="100">
                  <c:v>0.1635676</c:v>
                </c:pt>
                <c:pt idx="101">
                  <c:v>0.1647298</c:v>
                </c:pt>
                <c:pt idx="102">
                  <c:v>0.1658692</c:v>
                </c:pt>
                <c:pt idx="103">
                  <c:v>0.1669865</c:v>
                </c:pt>
                <c:pt idx="104">
                  <c:v>0.1680823</c:v>
                </c:pt>
                <c:pt idx="105">
                  <c:v>0.1691572</c:v>
                </c:pt>
                <c:pt idx="106">
                  <c:v>0.1702119</c:v>
                </c:pt>
                <c:pt idx="107">
                  <c:v>0.1712468</c:v>
                </c:pt>
                <c:pt idx="108">
                  <c:v>0.1722626</c:v>
                </c:pt>
                <c:pt idx="109">
                  <c:v>0.1732597</c:v>
                </c:pt>
                <c:pt idx="110">
                  <c:v>0.1742387</c:v>
                </c:pt>
                <c:pt idx="111">
                  <c:v>0.1752001</c:v>
                </c:pt>
                <c:pt idx="112">
                  <c:v>0.1761443</c:v>
                </c:pt>
                <c:pt idx="113">
                  <c:v>0.1770718</c:v>
                </c:pt>
                <c:pt idx="114">
                  <c:v>0.177983</c:v>
                </c:pt>
                <c:pt idx="115">
                  <c:v>0.1788783</c:v>
                </c:pt>
                <c:pt idx="116">
                  <c:v>0.1797583</c:v>
                </c:pt>
                <c:pt idx="117">
                  <c:v>0.1806231</c:v>
                </c:pt>
                <c:pt idx="118">
                  <c:v>0.1814734</c:v>
                </c:pt>
                <c:pt idx="119">
                  <c:v>0.1823093</c:v>
                </c:pt>
                <c:pt idx="120">
                  <c:v>0.1831313</c:v>
                </c:pt>
                <c:pt idx="121">
                  <c:v>0.1839397</c:v>
                </c:pt>
                <c:pt idx="122">
                  <c:v>0.1847349</c:v>
                </c:pt>
                <c:pt idx="123">
                  <c:v>0.1855171</c:v>
                </c:pt>
                <c:pt idx="124">
                  <c:v>0.1862868</c:v>
                </c:pt>
                <c:pt idx="125">
                  <c:v>0.1870441</c:v>
                </c:pt>
                <c:pt idx="126">
                  <c:v>0.1877893</c:v>
                </c:pt>
                <c:pt idx="127">
                  <c:v>0.1885229</c:v>
                </c:pt>
                <c:pt idx="128">
                  <c:v>0.189245</c:v>
                </c:pt>
                <c:pt idx="129">
                  <c:v>0.1899559</c:v>
                </c:pt>
                <c:pt idx="130">
                  <c:v>0.1906558</c:v>
                </c:pt>
                <c:pt idx="131">
                  <c:v>0.1913451</c:v>
                </c:pt>
                <c:pt idx="132">
                  <c:v>0.1920239</c:v>
                </c:pt>
                <c:pt idx="133">
                  <c:v>0.1926925</c:v>
                </c:pt>
                <c:pt idx="134">
                  <c:v>0.1933512</c:v>
                </c:pt>
                <c:pt idx="135">
                  <c:v>0.1940001</c:v>
                </c:pt>
                <c:pt idx="136">
                  <c:v>0.1946394</c:v>
                </c:pt>
                <c:pt idx="137">
                  <c:v>0.1952694</c:v>
                </c:pt>
                <c:pt idx="138">
                  <c:v>0.1958903</c:v>
                </c:pt>
                <c:pt idx="139">
                  <c:v>0.1965022</c:v>
                </c:pt>
                <c:pt idx="140">
                  <c:v>0.1971054</c:v>
                </c:pt>
                <c:pt idx="141">
                  <c:v>0.1977001</c:v>
                </c:pt>
                <c:pt idx="142">
                  <c:v>0.1982863</c:v>
                </c:pt>
                <c:pt idx="143">
                  <c:v>0.1988644</c:v>
                </c:pt>
                <c:pt idx="144">
                  <c:v>0.1994344</c:v>
                </c:pt>
                <c:pt idx="145">
                  <c:v>0.1999966</c:v>
                </c:pt>
                <c:pt idx="146">
                  <c:v>0.2005511</c:v>
                </c:pt>
                <c:pt idx="147">
                  <c:v>0.201098</c:v>
                </c:pt>
                <c:pt idx="148">
                  <c:v>0.2016376</c:v>
                </c:pt>
                <c:pt idx="149">
                  <c:v>0.2021818</c:v>
                </c:pt>
                <c:pt idx="150">
                  <c:v>0.2033312</c:v>
                </c:pt>
                <c:pt idx="151">
                  <c:v>0.2044654</c:v>
                </c:pt>
                <c:pt idx="152">
                  <c:v>0.2055847</c:v>
                </c:pt>
                <c:pt idx="153">
                  <c:v>0.2066894</c:v>
                </c:pt>
                <c:pt idx="154">
                  <c:v>0.2079152</c:v>
                </c:pt>
                <c:pt idx="155">
                  <c:v>0.2091544</c:v>
                </c:pt>
                <c:pt idx="156">
                  <c:v>0.2103778</c:v>
                </c:pt>
                <c:pt idx="157">
                  <c:v>0.2115856</c:v>
                </c:pt>
                <c:pt idx="158">
                  <c:v>0.2127781</c:v>
                </c:pt>
                <c:pt idx="159">
                  <c:v>0.2139556</c:v>
                </c:pt>
                <c:pt idx="160">
                  <c:v>0.2151184</c:v>
                </c:pt>
                <c:pt idx="161">
                  <c:v>0.2162667</c:v>
                </c:pt>
                <c:pt idx="162">
                  <c:v>0.2174008</c:v>
                </c:pt>
                <c:pt idx="163">
                  <c:v>0.2185211</c:v>
                </c:pt>
                <c:pt idx="164">
                  <c:v>0.2196276</c:v>
                </c:pt>
                <c:pt idx="165">
                  <c:v>0.2207208</c:v>
                </c:pt>
                <c:pt idx="166">
                  <c:v>0.2218008</c:v>
                </c:pt>
                <c:pt idx="167">
                  <c:v>0.2228679</c:v>
                </c:pt>
                <c:pt idx="168">
                  <c:v>0.2239222</c:v>
                </c:pt>
                <c:pt idx="169">
                  <c:v>0.2249641</c:v>
                </c:pt>
                <c:pt idx="170">
                  <c:v>0.2259937</c:v>
                </c:pt>
                <c:pt idx="171">
                  <c:v>0.2270113</c:v>
                </c:pt>
                <c:pt idx="172">
                  <c:v>0.2280171</c:v>
                </c:pt>
                <c:pt idx="173">
                  <c:v>0.2290112</c:v>
                </c:pt>
                <c:pt idx="174">
                  <c:v>0.2299939</c:v>
                </c:pt>
                <c:pt idx="175">
                  <c:v>0.2309654</c:v>
                </c:pt>
                <c:pt idx="176">
                  <c:v>0.2319258</c:v>
                </c:pt>
                <c:pt idx="177">
                  <c:v>0.2328753</c:v>
                </c:pt>
                <c:pt idx="178">
                  <c:v>0.2338142</c:v>
                </c:pt>
                <c:pt idx="179">
                  <c:v>0.2347426</c:v>
                </c:pt>
                <c:pt idx="180">
                  <c:v>0.2356608</c:v>
                </c:pt>
                <c:pt idx="181">
                  <c:v>0.2365687</c:v>
                </c:pt>
                <c:pt idx="182">
                  <c:v>0.2374667</c:v>
                </c:pt>
                <c:pt idx="183">
                  <c:v>0.2383549</c:v>
                </c:pt>
                <c:pt idx="184">
                  <c:v>0.2392334</c:v>
                </c:pt>
                <c:pt idx="185">
                  <c:v>0.2401024</c:v>
                </c:pt>
                <c:pt idx="186">
                  <c:v>0.240962</c:v>
                </c:pt>
                <c:pt idx="187">
                  <c:v>0.2418125</c:v>
                </c:pt>
                <c:pt idx="188">
                  <c:v>0.2426539</c:v>
                </c:pt>
                <c:pt idx="189">
                  <c:v>0.2434864</c:v>
                </c:pt>
                <c:pt idx="190">
                  <c:v>0.2443102</c:v>
                </c:pt>
                <c:pt idx="191">
                  <c:v>0.2451253</c:v>
                </c:pt>
                <c:pt idx="192">
                  <c:v>0.245932</c:v>
                </c:pt>
                <c:pt idx="193">
                  <c:v>0.2467302</c:v>
                </c:pt>
                <c:pt idx="194">
                  <c:v>0.2475203</c:v>
                </c:pt>
                <c:pt idx="195">
                  <c:v>0.2483022</c:v>
                </c:pt>
                <c:pt idx="196">
                  <c:v>0.2490762</c:v>
                </c:pt>
                <c:pt idx="197">
                  <c:v>0.2498423</c:v>
                </c:pt>
                <c:pt idx="198">
                  <c:v>0.2506007</c:v>
                </c:pt>
                <c:pt idx="199">
                  <c:v>0.2513514</c:v>
                </c:pt>
                <c:pt idx="200">
                  <c:v>0.2520947</c:v>
                </c:pt>
              </c:numCache>
            </c:numRef>
          </c:val>
        </c:ser>
        <c:ser>
          <c:idx val="1"/>
          <c:order val="1"/>
          <c:tx>
            <c:strRef>
              <c:f>Data!$AG$7</c:f>
              <c:strCache>
                <c:ptCount val="1"/>
                <c:pt idx="0">
                  <c:v>Travailleur : total</c:v>
                </c:pt>
              </c:strCache>
            </c:strRef>
          </c:tx>
          <c:spPr>
            <a:solidFill>
              <a:srgbClr val="7f7f7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F$8:$AF$208</c:f>
              <c:strCache>
                <c:ptCount val="201"/>
                <c:pt idx="0">
                  <c:v>0.00</c:v>
                </c:pt>
                <c:pt idx="1">
                  <c:v>0.01</c:v>
                </c:pt>
                <c:pt idx="2">
                  <c:v>0.02</c:v>
                </c:pt>
                <c:pt idx="3">
                  <c:v>0.03</c:v>
                </c:pt>
                <c:pt idx="4">
                  <c:v>0.04</c:v>
                </c:pt>
                <c:pt idx="5">
                  <c:v>0.05</c:v>
                </c:pt>
                <c:pt idx="6">
                  <c:v>0.06</c:v>
                </c:pt>
                <c:pt idx="7">
                  <c:v>0.07</c:v>
                </c:pt>
                <c:pt idx="8">
                  <c:v>0.08</c:v>
                </c:pt>
                <c:pt idx="9">
                  <c:v>0.09</c:v>
                </c:pt>
                <c:pt idx="10">
                  <c:v>0.10</c:v>
                </c:pt>
                <c:pt idx="11">
                  <c:v>0.11</c:v>
                </c:pt>
                <c:pt idx="12">
                  <c:v>0.12</c:v>
                </c:pt>
                <c:pt idx="13">
                  <c:v>0.13</c:v>
                </c:pt>
                <c:pt idx="14">
                  <c:v>0.14</c:v>
                </c:pt>
                <c:pt idx="15">
                  <c:v>0.15</c:v>
                </c:pt>
                <c:pt idx="16">
                  <c:v>0.16</c:v>
                </c:pt>
                <c:pt idx="17">
                  <c:v>0.17</c:v>
                </c:pt>
                <c:pt idx="18">
                  <c:v>0.18</c:v>
                </c:pt>
                <c:pt idx="19">
                  <c:v>0.19</c:v>
                </c:pt>
                <c:pt idx="20">
                  <c:v>0.20</c:v>
                </c:pt>
                <c:pt idx="21">
                  <c:v>0.21</c:v>
                </c:pt>
                <c:pt idx="22">
                  <c:v>0.22</c:v>
                </c:pt>
                <c:pt idx="23">
                  <c:v>0.23</c:v>
                </c:pt>
                <c:pt idx="24">
                  <c:v>0.24</c:v>
                </c:pt>
                <c:pt idx="25">
                  <c:v>0.25</c:v>
                </c:pt>
                <c:pt idx="26">
                  <c:v>0.26</c:v>
                </c:pt>
                <c:pt idx="27">
                  <c:v>0.27</c:v>
                </c:pt>
                <c:pt idx="28">
                  <c:v>0.28</c:v>
                </c:pt>
                <c:pt idx="29">
                  <c:v>0.29</c:v>
                </c:pt>
                <c:pt idx="30">
                  <c:v>0.30</c:v>
                </c:pt>
                <c:pt idx="31">
                  <c:v>0.31</c:v>
                </c:pt>
                <c:pt idx="32">
                  <c:v>0.32</c:v>
                </c:pt>
                <c:pt idx="33">
                  <c:v>0.33</c:v>
                </c:pt>
                <c:pt idx="34">
                  <c:v>0.34</c:v>
                </c:pt>
                <c:pt idx="35">
                  <c:v>0.35</c:v>
                </c:pt>
                <c:pt idx="36">
                  <c:v>0.36</c:v>
                </c:pt>
                <c:pt idx="37">
                  <c:v>0.37</c:v>
                </c:pt>
                <c:pt idx="38">
                  <c:v>0.38</c:v>
                </c:pt>
                <c:pt idx="39">
                  <c:v>0.39</c:v>
                </c:pt>
                <c:pt idx="40">
                  <c:v>0.40</c:v>
                </c:pt>
                <c:pt idx="41">
                  <c:v>0.41</c:v>
                </c:pt>
                <c:pt idx="42">
                  <c:v>0.42</c:v>
                </c:pt>
                <c:pt idx="43">
                  <c:v>0.43</c:v>
                </c:pt>
                <c:pt idx="44">
                  <c:v>0.44</c:v>
                </c:pt>
                <c:pt idx="45">
                  <c:v>0.45</c:v>
                </c:pt>
                <c:pt idx="46">
                  <c:v>0.46</c:v>
                </c:pt>
                <c:pt idx="47">
                  <c:v>0.47</c:v>
                </c:pt>
                <c:pt idx="48">
                  <c:v>0.48</c:v>
                </c:pt>
                <c:pt idx="49">
                  <c:v>0.49</c:v>
                </c:pt>
                <c:pt idx="50">
                  <c:v>0.50</c:v>
                </c:pt>
                <c:pt idx="51">
                  <c:v>0.51</c:v>
                </c:pt>
                <c:pt idx="52">
                  <c:v>0.52</c:v>
                </c:pt>
                <c:pt idx="53">
                  <c:v>0.53</c:v>
                </c:pt>
                <c:pt idx="54">
                  <c:v>0.54</c:v>
                </c:pt>
                <c:pt idx="55">
                  <c:v>0.55</c:v>
                </c:pt>
                <c:pt idx="56">
                  <c:v>0.56</c:v>
                </c:pt>
                <c:pt idx="57">
                  <c:v>0.57</c:v>
                </c:pt>
                <c:pt idx="58">
                  <c:v>0.58</c:v>
                </c:pt>
                <c:pt idx="59">
                  <c:v>0.59</c:v>
                </c:pt>
                <c:pt idx="60">
                  <c:v>0.60</c:v>
                </c:pt>
                <c:pt idx="61">
                  <c:v>0.61</c:v>
                </c:pt>
                <c:pt idx="62">
                  <c:v>0.62</c:v>
                </c:pt>
                <c:pt idx="63">
                  <c:v>0.63</c:v>
                </c:pt>
                <c:pt idx="64">
                  <c:v>0.64</c:v>
                </c:pt>
                <c:pt idx="65">
                  <c:v>0.65</c:v>
                </c:pt>
                <c:pt idx="66">
                  <c:v>0.66</c:v>
                </c:pt>
                <c:pt idx="67">
                  <c:v>0.67</c:v>
                </c:pt>
                <c:pt idx="68">
                  <c:v>0.68</c:v>
                </c:pt>
                <c:pt idx="69">
                  <c:v>0.69</c:v>
                </c:pt>
                <c:pt idx="70">
                  <c:v>0.70</c:v>
                </c:pt>
                <c:pt idx="71">
                  <c:v>0.71</c:v>
                </c:pt>
                <c:pt idx="72">
                  <c:v>0.72</c:v>
                </c:pt>
                <c:pt idx="73">
                  <c:v>0.73</c:v>
                </c:pt>
                <c:pt idx="74">
                  <c:v>0.74</c:v>
                </c:pt>
                <c:pt idx="75">
                  <c:v>0.75</c:v>
                </c:pt>
                <c:pt idx="76">
                  <c:v>0.76</c:v>
                </c:pt>
                <c:pt idx="77">
                  <c:v>0.77</c:v>
                </c:pt>
                <c:pt idx="78">
                  <c:v>0.78</c:v>
                </c:pt>
                <c:pt idx="79">
                  <c:v>0.79</c:v>
                </c:pt>
                <c:pt idx="80">
                  <c:v>0.80</c:v>
                </c:pt>
                <c:pt idx="81">
                  <c:v>0.81</c:v>
                </c:pt>
                <c:pt idx="82">
                  <c:v>0.82</c:v>
                </c:pt>
                <c:pt idx="83">
                  <c:v>0.83</c:v>
                </c:pt>
                <c:pt idx="84">
                  <c:v>0.84</c:v>
                </c:pt>
                <c:pt idx="85">
                  <c:v>0.85</c:v>
                </c:pt>
                <c:pt idx="86">
                  <c:v>0.86</c:v>
                </c:pt>
                <c:pt idx="87">
                  <c:v>0.87</c:v>
                </c:pt>
                <c:pt idx="88">
                  <c:v>0.88</c:v>
                </c:pt>
                <c:pt idx="89">
                  <c:v>0.89</c:v>
                </c:pt>
                <c:pt idx="90">
                  <c:v>0.90</c:v>
                </c:pt>
                <c:pt idx="91">
                  <c:v>0.91</c:v>
                </c:pt>
                <c:pt idx="92">
                  <c:v>0.92</c:v>
                </c:pt>
                <c:pt idx="93">
                  <c:v>0.93</c:v>
                </c:pt>
                <c:pt idx="94">
                  <c:v>0.94</c:v>
                </c:pt>
                <c:pt idx="95">
                  <c:v>0.95</c:v>
                </c:pt>
                <c:pt idx="96">
                  <c:v>0.96</c:v>
                </c:pt>
                <c:pt idx="97">
                  <c:v>0.97</c:v>
                </c:pt>
                <c:pt idx="98">
                  <c:v>0.98</c:v>
                </c:pt>
                <c:pt idx="99">
                  <c:v>0.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strCache>
            </c:strRef>
          </c:cat>
          <c:val>
            <c:numRef>
              <c:f>Data!$AG$8:$AG$208</c:f>
              <c:numCache>
                <c:formatCode>General</c:formatCode>
                <c:ptCount val="201"/>
                <c:pt idx="50">
                  <c:v>0.1353994</c:v>
                </c:pt>
                <c:pt idx="51">
                  <c:v>0.1401251</c:v>
                </c:pt>
                <c:pt idx="52">
                  <c:v>0.144669</c:v>
                </c:pt>
                <c:pt idx="53">
                  <c:v>0.1490414</c:v>
                </c:pt>
                <c:pt idx="54">
                  <c:v>0.1532519</c:v>
                </c:pt>
                <c:pt idx="55">
                  <c:v>0.1573093</c:v>
                </c:pt>
                <c:pt idx="56">
                  <c:v>0.1603514</c:v>
                </c:pt>
                <c:pt idx="57">
                  <c:v>0.1627186</c:v>
                </c:pt>
                <c:pt idx="58">
                  <c:v>0.1650043</c:v>
                </c:pt>
                <c:pt idx="59">
                  <c:v>0.1672124</c:v>
                </c:pt>
                <c:pt idx="60">
                  <c:v>0.1693469</c:v>
                </c:pt>
                <c:pt idx="61">
                  <c:v>0.1714115</c:v>
                </c:pt>
                <c:pt idx="62">
                  <c:v>0.1734094</c:v>
                </c:pt>
                <c:pt idx="63">
                  <c:v>0.1753439</c:v>
                </c:pt>
                <c:pt idx="64">
                  <c:v>0.1772179</c:v>
                </c:pt>
                <c:pt idx="65">
                  <c:v>0.1790344</c:v>
                </c:pt>
                <c:pt idx="66">
                  <c:v>0.1807957</c:v>
                </c:pt>
                <c:pt idx="67">
                  <c:v>0.1825045</c:v>
                </c:pt>
                <c:pt idx="68">
                  <c:v>0.184163</c:v>
                </c:pt>
                <c:pt idx="69">
                  <c:v>0.1857734</c:v>
                </c:pt>
                <c:pt idx="70">
                  <c:v>0.1873379</c:v>
                </c:pt>
                <c:pt idx="71">
                  <c:v>0.1888582</c:v>
                </c:pt>
                <c:pt idx="72">
                  <c:v>0.1903364</c:v>
                </c:pt>
                <c:pt idx="73">
                  <c:v>0.191774</c:v>
                </c:pt>
                <c:pt idx="74">
                  <c:v>0.1931728</c:v>
                </c:pt>
                <c:pt idx="75">
                  <c:v>0.1945343</c:v>
                </c:pt>
                <c:pt idx="76">
                  <c:v>0.1958599</c:v>
                </c:pt>
                <c:pt idx="77">
                  <c:v>0.1971511</c:v>
                </c:pt>
                <c:pt idx="78">
                  <c:v>0.1984093</c:v>
                </c:pt>
                <c:pt idx="79">
                  <c:v>0.1996355</c:v>
                </c:pt>
                <c:pt idx="80">
                  <c:v>0.2008311</c:v>
                </c:pt>
                <c:pt idx="81">
                  <c:v>0.2019972</c:v>
                </c:pt>
                <c:pt idx="82">
                  <c:v>0.2031348</c:v>
                </c:pt>
                <c:pt idx="83">
                  <c:v>0.2042451</c:v>
                </c:pt>
                <c:pt idx="84">
                  <c:v>0.2053289</c:v>
                </c:pt>
                <c:pt idx="85">
                  <c:v>0.2063871</c:v>
                </c:pt>
                <c:pt idx="86">
                  <c:v>0.2079588</c:v>
                </c:pt>
                <c:pt idx="87">
                  <c:v>0.2095277</c:v>
                </c:pt>
                <c:pt idx="88">
                  <c:v>0.2110609</c:v>
                </c:pt>
                <c:pt idx="89">
                  <c:v>0.2125597</c:v>
                </c:pt>
                <c:pt idx="90">
                  <c:v>0.2140251</c:v>
                </c:pt>
                <c:pt idx="91">
                  <c:v>0.2154583</c:v>
                </c:pt>
                <c:pt idx="92">
                  <c:v>0.2168604</c:v>
                </c:pt>
                <c:pt idx="93">
                  <c:v>0.2182323</c:v>
                </c:pt>
                <c:pt idx="94">
                  <c:v>0.2195751</c:v>
                </c:pt>
                <c:pt idx="95">
                  <c:v>0.2208895</c:v>
                </c:pt>
                <c:pt idx="96">
                  <c:v>0.2221766</c:v>
                </c:pt>
                <c:pt idx="97">
                  <c:v>0.2234372</c:v>
                </c:pt>
                <c:pt idx="98">
                  <c:v>0.224672</c:v>
                </c:pt>
                <c:pt idx="99">
                  <c:v>0.2258819</c:v>
                </c:pt>
                <c:pt idx="100">
                  <c:v>0.2270676</c:v>
                </c:pt>
                <c:pt idx="101">
                  <c:v>0.2282298</c:v>
                </c:pt>
                <c:pt idx="102">
                  <c:v>0.2293692</c:v>
                </c:pt>
                <c:pt idx="103">
                  <c:v>0.2304865</c:v>
                </c:pt>
                <c:pt idx="104">
                  <c:v>0.2315823</c:v>
                </c:pt>
                <c:pt idx="105">
                  <c:v>0.2326572</c:v>
                </c:pt>
                <c:pt idx="106">
                  <c:v>0.2337119</c:v>
                </c:pt>
                <c:pt idx="107">
                  <c:v>0.2347468</c:v>
                </c:pt>
                <c:pt idx="108">
                  <c:v>0.2357626</c:v>
                </c:pt>
                <c:pt idx="109">
                  <c:v>0.2367597</c:v>
                </c:pt>
                <c:pt idx="110">
                  <c:v>0.2377387</c:v>
                </c:pt>
                <c:pt idx="111">
                  <c:v>0.2387001</c:v>
                </c:pt>
                <c:pt idx="112">
                  <c:v>0.2396443</c:v>
                </c:pt>
                <c:pt idx="113">
                  <c:v>0.2405718</c:v>
                </c:pt>
                <c:pt idx="114">
                  <c:v>0.241483</c:v>
                </c:pt>
                <c:pt idx="115">
                  <c:v>0.2423783</c:v>
                </c:pt>
                <c:pt idx="116">
                  <c:v>0.2432583</c:v>
                </c:pt>
                <c:pt idx="117">
                  <c:v>0.2441232</c:v>
                </c:pt>
                <c:pt idx="118">
                  <c:v>0.2449734</c:v>
                </c:pt>
                <c:pt idx="119">
                  <c:v>0.2458093</c:v>
                </c:pt>
                <c:pt idx="120">
                  <c:v>0.2466313</c:v>
                </c:pt>
                <c:pt idx="121">
                  <c:v>0.2474398</c:v>
                </c:pt>
                <c:pt idx="122">
                  <c:v>0.2482349</c:v>
                </c:pt>
                <c:pt idx="123">
                  <c:v>0.2490171</c:v>
                </c:pt>
                <c:pt idx="124">
                  <c:v>0.2497868</c:v>
                </c:pt>
                <c:pt idx="125">
                  <c:v>0.2505441</c:v>
                </c:pt>
                <c:pt idx="126">
                  <c:v>0.2512893</c:v>
                </c:pt>
                <c:pt idx="127">
                  <c:v>0.2520229</c:v>
                </c:pt>
                <c:pt idx="128">
                  <c:v>0.252745</c:v>
                </c:pt>
                <c:pt idx="129">
                  <c:v>0.2534559</c:v>
                </c:pt>
                <c:pt idx="130">
                  <c:v>0.2541558</c:v>
                </c:pt>
                <c:pt idx="131">
                  <c:v>0.2548451</c:v>
                </c:pt>
                <c:pt idx="132">
                  <c:v>0.2555239</c:v>
                </c:pt>
                <c:pt idx="133">
                  <c:v>0.2561926</c:v>
                </c:pt>
                <c:pt idx="134">
                  <c:v>0.2568512</c:v>
                </c:pt>
                <c:pt idx="135">
                  <c:v>0.2575001</c:v>
                </c:pt>
                <c:pt idx="136">
                  <c:v>0.2581394</c:v>
                </c:pt>
                <c:pt idx="137">
                  <c:v>0.2587694</c:v>
                </c:pt>
                <c:pt idx="138">
                  <c:v>0.2593903</c:v>
                </c:pt>
                <c:pt idx="139">
                  <c:v>0.2600022</c:v>
                </c:pt>
                <c:pt idx="140">
                  <c:v>0.2606054</c:v>
                </c:pt>
                <c:pt idx="141">
                  <c:v>0.2612</c:v>
                </c:pt>
                <c:pt idx="142">
                  <c:v>0.2617863</c:v>
                </c:pt>
                <c:pt idx="143">
                  <c:v>0.2623644</c:v>
                </c:pt>
                <c:pt idx="144">
                  <c:v>0.2629344</c:v>
                </c:pt>
                <c:pt idx="145">
                  <c:v>0.2634966</c:v>
                </c:pt>
                <c:pt idx="146">
                  <c:v>0.2640511</c:v>
                </c:pt>
                <c:pt idx="147">
                  <c:v>0.264598</c:v>
                </c:pt>
                <c:pt idx="148">
                  <c:v>0.2651376</c:v>
                </c:pt>
                <c:pt idx="149">
                  <c:v>0.2656817</c:v>
                </c:pt>
                <c:pt idx="150">
                  <c:v>0.2668312</c:v>
                </c:pt>
                <c:pt idx="151">
                  <c:v>0.2679654</c:v>
                </c:pt>
                <c:pt idx="152">
                  <c:v>0.2690848</c:v>
                </c:pt>
                <c:pt idx="153">
                  <c:v>0.2701894</c:v>
                </c:pt>
                <c:pt idx="154">
                  <c:v>0.2710766</c:v>
                </c:pt>
                <c:pt idx="155">
                  <c:v>0.2719084</c:v>
                </c:pt>
                <c:pt idx="156">
                  <c:v>0.2727295</c:v>
                </c:pt>
                <c:pt idx="157">
                  <c:v>0.2735401</c:v>
                </c:pt>
                <c:pt idx="158">
                  <c:v>0.2743405</c:v>
                </c:pt>
                <c:pt idx="159">
                  <c:v>0.2751308</c:v>
                </c:pt>
                <c:pt idx="160">
                  <c:v>0.2759113</c:v>
                </c:pt>
                <c:pt idx="161">
                  <c:v>0.276682</c:v>
                </c:pt>
                <c:pt idx="162">
                  <c:v>0.2774432</c:v>
                </c:pt>
                <c:pt idx="163">
                  <c:v>0.2781951</c:v>
                </c:pt>
                <c:pt idx="164">
                  <c:v>0.2789378</c:v>
                </c:pt>
                <c:pt idx="165">
                  <c:v>0.2796715</c:v>
                </c:pt>
                <c:pt idx="166">
                  <c:v>0.2803964</c:v>
                </c:pt>
                <c:pt idx="167">
                  <c:v>0.2811126</c:v>
                </c:pt>
                <c:pt idx="168">
                  <c:v>0.2818202</c:v>
                </c:pt>
                <c:pt idx="169">
                  <c:v>0.2825195</c:v>
                </c:pt>
                <c:pt idx="170">
                  <c:v>0.2832106</c:v>
                </c:pt>
                <c:pt idx="171">
                  <c:v>0.2838936</c:v>
                </c:pt>
                <c:pt idx="172">
                  <c:v>0.2845686</c:v>
                </c:pt>
                <c:pt idx="173">
                  <c:v>0.2852358</c:v>
                </c:pt>
                <c:pt idx="174">
                  <c:v>0.2858954</c:v>
                </c:pt>
                <c:pt idx="175">
                  <c:v>0.2865475</c:v>
                </c:pt>
                <c:pt idx="176">
                  <c:v>0.287192</c:v>
                </c:pt>
                <c:pt idx="177">
                  <c:v>0.2878294</c:v>
                </c:pt>
                <c:pt idx="178">
                  <c:v>0.2884595</c:v>
                </c:pt>
                <c:pt idx="179">
                  <c:v>0.2890826</c:v>
                </c:pt>
                <c:pt idx="180">
                  <c:v>0.2896989</c:v>
                </c:pt>
                <c:pt idx="181">
                  <c:v>0.2903083</c:v>
                </c:pt>
                <c:pt idx="182">
                  <c:v>0.290911</c:v>
                </c:pt>
                <c:pt idx="183">
                  <c:v>0.2915071</c:v>
                </c:pt>
                <c:pt idx="184">
                  <c:v>0.2920968</c:v>
                </c:pt>
                <c:pt idx="185">
                  <c:v>0.29268</c:v>
                </c:pt>
                <c:pt idx="186">
                  <c:v>0.293257</c:v>
                </c:pt>
                <c:pt idx="187">
                  <c:v>0.2938278</c:v>
                </c:pt>
                <c:pt idx="188">
                  <c:v>0.2943926</c:v>
                </c:pt>
                <c:pt idx="189">
                  <c:v>0.2949513</c:v>
                </c:pt>
                <c:pt idx="190">
                  <c:v>0.2955042</c:v>
                </c:pt>
                <c:pt idx="191">
                  <c:v>0.2960513</c:v>
                </c:pt>
                <c:pt idx="192">
                  <c:v>0.2965927</c:v>
                </c:pt>
                <c:pt idx="193">
                  <c:v>0.2971285</c:v>
                </c:pt>
                <c:pt idx="194">
                  <c:v>0.2976588</c:v>
                </c:pt>
                <c:pt idx="195">
                  <c:v>0.2981836</c:v>
                </c:pt>
                <c:pt idx="196">
                  <c:v>0.298703</c:v>
                </c:pt>
                <c:pt idx="197">
                  <c:v>0.2992173</c:v>
                </c:pt>
                <c:pt idx="198">
                  <c:v>0.2997263</c:v>
                </c:pt>
                <c:pt idx="199">
                  <c:v>0.3002302</c:v>
                </c:pt>
                <c:pt idx="200">
                  <c:v>0.300729</c:v>
                </c:pt>
              </c:numCache>
            </c:numRef>
          </c:val>
        </c:ser>
        <c:axId val="16621997"/>
        <c:axId val="75683593"/>
      </c:areaChart>
      <c:scatterChart>
        <c:scatterStyle val="line"/>
        <c:varyColors val="0"/>
        <c:ser>
          <c:idx val="2"/>
          <c:order val="2"/>
          <c:tx>
            <c:strRef>
              <c:f>Data!$AJ$7</c:f>
              <c:strCache>
                <c:ptCount val="1"/>
                <c:pt idx="0">
                  <c:v>Retraité : total</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F$58:$AF$208</c:f>
              <c:numCache>
                <c:formatCode>General</c:formatCode>
                <c:ptCount val="151"/>
                <c:pt idx="0">
                  <c:v>0.5</c:v>
                </c:pt>
                <c:pt idx="1">
                  <c:v>0.51</c:v>
                </c:pt>
                <c:pt idx="2">
                  <c:v>0.52</c:v>
                </c:pt>
                <c:pt idx="3">
                  <c:v>0.53</c:v>
                </c:pt>
                <c:pt idx="4">
                  <c:v>0.54</c:v>
                </c:pt>
                <c:pt idx="5">
                  <c:v>0.55</c:v>
                </c:pt>
                <c:pt idx="6">
                  <c:v>0.56</c:v>
                </c:pt>
                <c:pt idx="7">
                  <c:v>0.57</c:v>
                </c:pt>
                <c:pt idx="8">
                  <c:v>0.58</c:v>
                </c:pt>
                <c:pt idx="9">
                  <c:v>0.59</c:v>
                </c:pt>
                <c:pt idx="10">
                  <c:v>0.6</c:v>
                </c:pt>
                <c:pt idx="11">
                  <c:v>0.61</c:v>
                </c:pt>
                <c:pt idx="12">
                  <c:v>0.62</c:v>
                </c:pt>
                <c:pt idx="13">
                  <c:v>0.63</c:v>
                </c:pt>
                <c:pt idx="14">
                  <c:v>0.64</c:v>
                </c:pt>
                <c:pt idx="15">
                  <c:v>0.65</c:v>
                </c:pt>
                <c:pt idx="16">
                  <c:v>0.66</c:v>
                </c:pt>
                <c:pt idx="17">
                  <c:v>0.67</c:v>
                </c:pt>
                <c:pt idx="18">
                  <c:v>0.68</c:v>
                </c:pt>
                <c:pt idx="19">
                  <c:v>0.69</c:v>
                </c:pt>
                <c:pt idx="20">
                  <c:v>0.7</c:v>
                </c:pt>
                <c:pt idx="21">
                  <c:v>0.71</c:v>
                </c:pt>
                <c:pt idx="22">
                  <c:v>0.72</c:v>
                </c:pt>
                <c:pt idx="23">
                  <c:v>0.73</c:v>
                </c:pt>
                <c:pt idx="24">
                  <c:v>0.74</c:v>
                </c:pt>
                <c:pt idx="25">
                  <c:v>0.75</c:v>
                </c:pt>
                <c:pt idx="26">
                  <c:v>0.76</c:v>
                </c:pt>
                <c:pt idx="27">
                  <c:v>0.77</c:v>
                </c:pt>
                <c:pt idx="28">
                  <c:v>0.78</c:v>
                </c:pt>
                <c:pt idx="29">
                  <c:v>0.79</c:v>
                </c:pt>
                <c:pt idx="30">
                  <c:v>0.8</c:v>
                </c:pt>
                <c:pt idx="31">
                  <c:v>0.81</c:v>
                </c:pt>
                <c:pt idx="32">
                  <c:v>0.82</c:v>
                </c:pt>
                <c:pt idx="33">
                  <c:v>0.83</c:v>
                </c:pt>
                <c:pt idx="34">
                  <c:v>0.84</c:v>
                </c:pt>
                <c:pt idx="35">
                  <c:v>0.85</c:v>
                </c:pt>
                <c:pt idx="36">
                  <c:v>0.86</c:v>
                </c:pt>
                <c:pt idx="37">
                  <c:v>0.87</c:v>
                </c:pt>
                <c:pt idx="38">
                  <c:v>0.88</c:v>
                </c:pt>
                <c:pt idx="39">
                  <c:v>0.89</c:v>
                </c:pt>
                <c:pt idx="40">
                  <c:v>0.9</c:v>
                </c:pt>
                <c:pt idx="41">
                  <c:v>0.91</c:v>
                </c:pt>
                <c:pt idx="42">
                  <c:v>0.92</c:v>
                </c:pt>
                <c:pt idx="43">
                  <c:v>0.93</c:v>
                </c:pt>
                <c:pt idx="44">
                  <c:v>0.94</c:v>
                </c:pt>
                <c:pt idx="45">
                  <c:v>0.95</c:v>
                </c:pt>
                <c:pt idx="46">
                  <c:v>0.96</c:v>
                </c:pt>
                <c:pt idx="47">
                  <c:v>0.97</c:v>
                </c:pt>
                <c:pt idx="48">
                  <c:v>0.98</c:v>
                </c:pt>
                <c:pt idx="49">
                  <c:v>0.99</c:v>
                </c:pt>
                <c:pt idx="50">
                  <c:v>1</c:v>
                </c:pt>
                <c:pt idx="51">
                  <c:v>1.01</c:v>
                </c:pt>
                <c:pt idx="52">
                  <c:v>1.02</c:v>
                </c:pt>
                <c:pt idx="53">
                  <c:v>1.03</c:v>
                </c:pt>
                <c:pt idx="54">
                  <c:v>1.04</c:v>
                </c:pt>
                <c:pt idx="55">
                  <c:v>1.05</c:v>
                </c:pt>
                <c:pt idx="56">
                  <c:v>1.06</c:v>
                </c:pt>
                <c:pt idx="57">
                  <c:v>1.07</c:v>
                </c:pt>
                <c:pt idx="58">
                  <c:v>1.08</c:v>
                </c:pt>
                <c:pt idx="59">
                  <c:v>1.09</c:v>
                </c:pt>
                <c:pt idx="60">
                  <c:v>1.1</c:v>
                </c:pt>
                <c:pt idx="61">
                  <c:v>1.11</c:v>
                </c:pt>
                <c:pt idx="62">
                  <c:v>1.12</c:v>
                </c:pt>
                <c:pt idx="63">
                  <c:v>1.13</c:v>
                </c:pt>
                <c:pt idx="64">
                  <c:v>1.14</c:v>
                </c:pt>
                <c:pt idx="65">
                  <c:v>1.15</c:v>
                </c:pt>
                <c:pt idx="66">
                  <c:v>1.16</c:v>
                </c:pt>
                <c:pt idx="67">
                  <c:v>1.17</c:v>
                </c:pt>
                <c:pt idx="68">
                  <c:v>1.18</c:v>
                </c:pt>
                <c:pt idx="69">
                  <c:v>1.19</c:v>
                </c:pt>
                <c:pt idx="70">
                  <c:v>1.2</c:v>
                </c:pt>
                <c:pt idx="71">
                  <c:v>1.21</c:v>
                </c:pt>
                <c:pt idx="72">
                  <c:v>1.22</c:v>
                </c:pt>
                <c:pt idx="73">
                  <c:v>1.23</c:v>
                </c:pt>
                <c:pt idx="74">
                  <c:v>1.24</c:v>
                </c:pt>
                <c:pt idx="75">
                  <c:v>1.25</c:v>
                </c:pt>
                <c:pt idx="76">
                  <c:v>1.26</c:v>
                </c:pt>
                <c:pt idx="77">
                  <c:v>1.27</c:v>
                </c:pt>
                <c:pt idx="78">
                  <c:v>1.28</c:v>
                </c:pt>
                <c:pt idx="79">
                  <c:v>1.29</c:v>
                </c:pt>
                <c:pt idx="80">
                  <c:v>1.3</c:v>
                </c:pt>
                <c:pt idx="81">
                  <c:v>1.31</c:v>
                </c:pt>
                <c:pt idx="82">
                  <c:v>1.32</c:v>
                </c:pt>
                <c:pt idx="83">
                  <c:v>1.33</c:v>
                </c:pt>
                <c:pt idx="84">
                  <c:v>1.34</c:v>
                </c:pt>
                <c:pt idx="85">
                  <c:v>1.35</c:v>
                </c:pt>
                <c:pt idx="86">
                  <c:v>1.36</c:v>
                </c:pt>
                <c:pt idx="87">
                  <c:v>1.37</c:v>
                </c:pt>
                <c:pt idx="88">
                  <c:v>1.38</c:v>
                </c:pt>
                <c:pt idx="89">
                  <c:v>1.39</c:v>
                </c:pt>
                <c:pt idx="90">
                  <c:v>1.4</c:v>
                </c:pt>
                <c:pt idx="91">
                  <c:v>1.41</c:v>
                </c:pt>
                <c:pt idx="92">
                  <c:v>1.42</c:v>
                </c:pt>
                <c:pt idx="93">
                  <c:v>1.43</c:v>
                </c:pt>
                <c:pt idx="94">
                  <c:v>1.44</c:v>
                </c:pt>
                <c:pt idx="95">
                  <c:v>1.45</c:v>
                </c:pt>
                <c:pt idx="96">
                  <c:v>1.46</c:v>
                </c:pt>
                <c:pt idx="97">
                  <c:v>1.47</c:v>
                </c:pt>
                <c:pt idx="98">
                  <c:v>1.48</c:v>
                </c:pt>
                <c:pt idx="99">
                  <c:v>1.49</c:v>
                </c:pt>
                <c:pt idx="100">
                  <c:v>1.5</c:v>
                </c:pt>
                <c:pt idx="101">
                  <c:v>1.51</c:v>
                </c:pt>
                <c:pt idx="102">
                  <c:v>1.52</c:v>
                </c:pt>
                <c:pt idx="103">
                  <c:v>1.53</c:v>
                </c:pt>
                <c:pt idx="104">
                  <c:v>1.54</c:v>
                </c:pt>
                <c:pt idx="105">
                  <c:v>1.55</c:v>
                </c:pt>
                <c:pt idx="106">
                  <c:v>1.56</c:v>
                </c:pt>
                <c:pt idx="107">
                  <c:v>1.57</c:v>
                </c:pt>
                <c:pt idx="108">
                  <c:v>1.58</c:v>
                </c:pt>
                <c:pt idx="109">
                  <c:v>1.59</c:v>
                </c:pt>
                <c:pt idx="110">
                  <c:v>1.6</c:v>
                </c:pt>
                <c:pt idx="111">
                  <c:v>1.61</c:v>
                </c:pt>
                <c:pt idx="112">
                  <c:v>1.62</c:v>
                </c:pt>
                <c:pt idx="113">
                  <c:v>1.63</c:v>
                </c:pt>
                <c:pt idx="114">
                  <c:v>1.64</c:v>
                </c:pt>
                <c:pt idx="115">
                  <c:v>1.65</c:v>
                </c:pt>
                <c:pt idx="116">
                  <c:v>1.66</c:v>
                </c:pt>
                <c:pt idx="117">
                  <c:v>1.67</c:v>
                </c:pt>
                <c:pt idx="118">
                  <c:v>1.68</c:v>
                </c:pt>
                <c:pt idx="119">
                  <c:v>1.69</c:v>
                </c:pt>
                <c:pt idx="120">
                  <c:v>1.7</c:v>
                </c:pt>
                <c:pt idx="121">
                  <c:v>1.71</c:v>
                </c:pt>
                <c:pt idx="122">
                  <c:v>1.72</c:v>
                </c:pt>
                <c:pt idx="123">
                  <c:v>1.73</c:v>
                </c:pt>
                <c:pt idx="124">
                  <c:v>1.74</c:v>
                </c:pt>
                <c:pt idx="125">
                  <c:v>1.75</c:v>
                </c:pt>
                <c:pt idx="126">
                  <c:v>1.76</c:v>
                </c:pt>
                <c:pt idx="127">
                  <c:v>1.77</c:v>
                </c:pt>
                <c:pt idx="128">
                  <c:v>1.78</c:v>
                </c:pt>
                <c:pt idx="129">
                  <c:v>1.79</c:v>
                </c:pt>
                <c:pt idx="130">
                  <c:v>1.8</c:v>
                </c:pt>
                <c:pt idx="131">
                  <c:v>1.81</c:v>
                </c:pt>
                <c:pt idx="132">
                  <c:v>1.82</c:v>
                </c:pt>
                <c:pt idx="133">
                  <c:v>1.83</c:v>
                </c:pt>
                <c:pt idx="134">
                  <c:v>1.84</c:v>
                </c:pt>
                <c:pt idx="135">
                  <c:v>1.85</c:v>
                </c:pt>
                <c:pt idx="136">
                  <c:v>1.86</c:v>
                </c:pt>
                <c:pt idx="137">
                  <c:v>1.87</c:v>
                </c:pt>
                <c:pt idx="138">
                  <c:v>1.88</c:v>
                </c:pt>
                <c:pt idx="139">
                  <c:v>1.89</c:v>
                </c:pt>
                <c:pt idx="140">
                  <c:v>1.9</c:v>
                </c:pt>
                <c:pt idx="141">
                  <c:v>1.91</c:v>
                </c:pt>
                <c:pt idx="142">
                  <c:v>1.92</c:v>
                </c:pt>
                <c:pt idx="143">
                  <c:v>1.93</c:v>
                </c:pt>
                <c:pt idx="144">
                  <c:v>1.94</c:v>
                </c:pt>
                <c:pt idx="145">
                  <c:v>1.95</c:v>
                </c:pt>
                <c:pt idx="146">
                  <c:v>1.96</c:v>
                </c:pt>
                <c:pt idx="147">
                  <c:v>1.97</c:v>
                </c:pt>
                <c:pt idx="148">
                  <c:v>1.98</c:v>
                </c:pt>
                <c:pt idx="149">
                  <c:v>1.99</c:v>
                </c:pt>
                <c:pt idx="150">
                  <c:v>2</c:v>
                </c:pt>
              </c:numCache>
            </c:numRef>
          </c:xVal>
          <c:yVal>
            <c:numRef>
              <c:f>Data!$AJ$58:$AJ$208</c:f>
              <c:numCache>
                <c:formatCode>General</c:formatCode>
                <c:ptCount val="151"/>
                <c:pt idx="0">
                  <c:v>0.1164373</c:v>
                </c:pt>
                <c:pt idx="1">
                  <c:v>0.1190072</c:v>
                </c:pt>
                <c:pt idx="2">
                  <c:v>0.1214782</c:v>
                </c:pt>
                <c:pt idx="3">
                  <c:v>0.123856</c:v>
                </c:pt>
                <c:pt idx="4">
                  <c:v>0.1261457</c:v>
                </c:pt>
                <c:pt idx="5">
                  <c:v>0.1283521</c:v>
                </c:pt>
                <c:pt idx="6">
                  <c:v>0.1304798</c:v>
                </c:pt>
                <c:pt idx="7">
                  <c:v>0.1325327</c:v>
                </c:pt>
                <c:pt idx="8">
                  <c:v>0.1345149</c:v>
                </c:pt>
                <c:pt idx="9">
                  <c:v>0.1364299</c:v>
                </c:pt>
                <c:pt idx="10">
                  <c:v>0.1382811</c:v>
                </c:pt>
                <c:pt idx="11">
                  <c:v>0.1400716</c:v>
                </c:pt>
                <c:pt idx="12">
                  <c:v>0.1418043</c:v>
                </c:pt>
                <c:pt idx="13">
                  <c:v>0.143482</c:v>
                </c:pt>
                <c:pt idx="14">
                  <c:v>0.1451073</c:v>
                </c:pt>
                <c:pt idx="15">
                  <c:v>0.1466826</c:v>
                </c:pt>
                <c:pt idx="16">
                  <c:v>0.1482101</c:v>
                </c:pt>
                <c:pt idx="17">
                  <c:v>0.149692</c:v>
                </c:pt>
                <c:pt idx="18">
                  <c:v>0.1511304</c:v>
                </c:pt>
                <c:pt idx="19">
                  <c:v>0.1525271</c:v>
                </c:pt>
                <c:pt idx="20">
                  <c:v>0.1544227</c:v>
                </c:pt>
                <c:pt idx="21">
                  <c:v>0.1564731</c:v>
                </c:pt>
                <c:pt idx="22">
                  <c:v>0.1584665</c:v>
                </c:pt>
                <c:pt idx="23">
                  <c:v>0.1604054</c:v>
                </c:pt>
                <c:pt idx="24">
                  <c:v>0.1622917</c:v>
                </c:pt>
                <c:pt idx="25">
                  <c:v>0.1641279</c:v>
                </c:pt>
                <c:pt idx="26">
                  <c:v>0.1659157</c:v>
                </c:pt>
                <c:pt idx="27">
                  <c:v>0.167657</c:v>
                </c:pt>
                <c:pt idx="28">
                  <c:v>0.1693537</c:v>
                </c:pt>
                <c:pt idx="29">
                  <c:v>0.1710075</c:v>
                </c:pt>
                <c:pt idx="30">
                  <c:v>0.1726199</c:v>
                </c:pt>
                <c:pt idx="31">
                  <c:v>0.1741925</c:v>
                </c:pt>
                <c:pt idx="32">
                  <c:v>0.1757267</c:v>
                </c:pt>
                <c:pt idx="33">
                  <c:v>0.177224</c:v>
                </c:pt>
                <c:pt idx="34">
                  <c:v>0.1786856</c:v>
                </c:pt>
                <c:pt idx="35">
                  <c:v>0.1801128</c:v>
                </c:pt>
                <c:pt idx="36">
                  <c:v>0.1815069</c:v>
                </c:pt>
                <c:pt idx="37">
                  <c:v>0.1828689</c:v>
                </c:pt>
                <c:pt idx="38">
                  <c:v>0.1841999</c:v>
                </c:pt>
                <c:pt idx="39">
                  <c:v>0.185501</c:v>
                </c:pt>
                <c:pt idx="40">
                  <c:v>0.1867732</c:v>
                </c:pt>
                <c:pt idx="41">
                  <c:v>0.1880174</c:v>
                </c:pt>
                <c:pt idx="42">
                  <c:v>0.1892347</c:v>
                </c:pt>
                <c:pt idx="43">
                  <c:v>0.1904257</c:v>
                </c:pt>
                <c:pt idx="44">
                  <c:v>0.1915914</c:v>
                </c:pt>
                <c:pt idx="45">
                  <c:v>0.1927325</c:v>
                </c:pt>
                <c:pt idx="46">
                  <c:v>0.1938499</c:v>
                </c:pt>
                <c:pt idx="47">
                  <c:v>0.1949442</c:v>
                </c:pt>
                <c:pt idx="48">
                  <c:v>0.1960162</c:v>
                </c:pt>
                <c:pt idx="49">
                  <c:v>0.1970665</c:v>
                </c:pt>
                <c:pt idx="50">
                  <c:v>0.1980959</c:v>
                </c:pt>
                <c:pt idx="51">
                  <c:v>0.1991049</c:v>
                </c:pt>
                <c:pt idx="52">
                  <c:v>0.200094</c:v>
                </c:pt>
                <c:pt idx="53">
                  <c:v>0.201064</c:v>
                </c:pt>
                <c:pt idx="54">
                  <c:v>0.2020153</c:v>
                </c:pt>
                <c:pt idx="55">
                  <c:v>0.2029485</c:v>
                </c:pt>
                <c:pt idx="56">
                  <c:v>0.203864</c:v>
                </c:pt>
                <c:pt idx="57">
                  <c:v>0.2047625</c:v>
                </c:pt>
                <c:pt idx="58">
                  <c:v>0.2056444</c:v>
                </c:pt>
                <c:pt idx="59">
                  <c:v>0.20651</c:v>
                </c:pt>
                <c:pt idx="60">
                  <c:v>0.2073599</c:v>
                </c:pt>
                <c:pt idx="61">
                  <c:v>0.2081945</c:v>
                </c:pt>
                <c:pt idx="62">
                  <c:v>0.2090142</c:v>
                </c:pt>
                <c:pt idx="63">
                  <c:v>0.2098194</c:v>
                </c:pt>
                <c:pt idx="64">
                  <c:v>0.2106104</c:v>
                </c:pt>
                <c:pt idx="65">
                  <c:v>0.2113877</c:v>
                </c:pt>
                <c:pt idx="66">
                  <c:v>0.2121516</c:v>
                </c:pt>
                <c:pt idx="67">
                  <c:v>0.2129025</c:v>
                </c:pt>
                <c:pt idx="68">
                  <c:v>0.2136406</c:v>
                </c:pt>
                <c:pt idx="69">
                  <c:v>0.2143663</c:v>
                </c:pt>
                <c:pt idx="70">
                  <c:v>0.2150799</c:v>
                </c:pt>
                <c:pt idx="71">
                  <c:v>0.2157817</c:v>
                </c:pt>
                <c:pt idx="72">
                  <c:v>0.216472</c:v>
                </c:pt>
                <c:pt idx="73">
                  <c:v>0.2171511</c:v>
                </c:pt>
                <c:pt idx="74">
                  <c:v>0.2178193</c:v>
                </c:pt>
                <c:pt idx="75">
                  <c:v>0.2184767</c:v>
                </c:pt>
                <c:pt idx="76">
                  <c:v>0.2191237</c:v>
                </c:pt>
                <c:pt idx="77">
                  <c:v>0.2197606</c:v>
                </c:pt>
                <c:pt idx="78">
                  <c:v>0.2203874</c:v>
                </c:pt>
                <c:pt idx="79">
                  <c:v>0.2210045</c:v>
                </c:pt>
                <c:pt idx="80">
                  <c:v>0.2222703</c:v>
                </c:pt>
                <c:pt idx="81">
                  <c:v>0.223627</c:v>
                </c:pt>
                <c:pt idx="82">
                  <c:v>0.2249632</c:v>
                </c:pt>
                <c:pt idx="83">
                  <c:v>0.2262792</c:v>
                </c:pt>
                <c:pt idx="84">
                  <c:v>0.2275757</c:v>
                </c:pt>
                <c:pt idx="85">
                  <c:v>0.2288529</c:v>
                </c:pt>
                <c:pt idx="86">
                  <c:v>0.2301113</c:v>
                </c:pt>
                <c:pt idx="87">
                  <c:v>0.2313514</c:v>
                </c:pt>
                <c:pt idx="88">
                  <c:v>0.2325734</c:v>
                </c:pt>
                <c:pt idx="89">
                  <c:v>0.233778</c:v>
                </c:pt>
                <c:pt idx="90">
                  <c:v>0.2349653</c:v>
                </c:pt>
                <c:pt idx="91">
                  <c:v>0.2361357</c:v>
                </c:pt>
                <c:pt idx="92">
                  <c:v>0.2372897</c:v>
                </c:pt>
                <c:pt idx="93">
                  <c:v>0.2384275</c:v>
                </c:pt>
                <c:pt idx="94">
                  <c:v>0.2395496</c:v>
                </c:pt>
                <c:pt idx="95">
                  <c:v>0.2406561</c:v>
                </c:pt>
                <c:pt idx="96">
                  <c:v>0.2417475</c:v>
                </c:pt>
                <c:pt idx="97">
                  <c:v>0.2428241</c:v>
                </c:pt>
                <c:pt idx="98">
                  <c:v>0.2438861</c:v>
                </c:pt>
                <c:pt idx="99">
                  <c:v>0.2449338</c:v>
                </c:pt>
                <c:pt idx="100">
                  <c:v>0.2459676</c:v>
                </c:pt>
                <c:pt idx="101">
                  <c:v>0.2469877</c:v>
                </c:pt>
                <c:pt idx="102">
                  <c:v>0.2479943</c:v>
                </c:pt>
                <c:pt idx="103">
                  <c:v>0.2489878</c:v>
                </c:pt>
                <c:pt idx="104">
                  <c:v>0.2499684</c:v>
                </c:pt>
                <c:pt idx="105">
                  <c:v>0.2509364</c:v>
                </c:pt>
                <c:pt idx="106">
                  <c:v>0.2518919</c:v>
                </c:pt>
                <c:pt idx="107">
                  <c:v>0.2528353</c:v>
                </c:pt>
                <c:pt idx="108">
                  <c:v>0.2537667</c:v>
                </c:pt>
                <c:pt idx="109">
                  <c:v>0.2546864</c:v>
                </c:pt>
                <c:pt idx="110">
                  <c:v>0.2555946</c:v>
                </c:pt>
                <c:pt idx="111">
                  <c:v>0.2564915</c:v>
                </c:pt>
                <c:pt idx="112">
                  <c:v>0.2573774</c:v>
                </c:pt>
                <c:pt idx="113">
                  <c:v>0.2582524</c:v>
                </c:pt>
                <c:pt idx="114">
                  <c:v>0.2591167</c:v>
                </c:pt>
                <c:pt idx="115">
                  <c:v>0.2599705</c:v>
                </c:pt>
                <c:pt idx="116">
                  <c:v>0.2608141</c:v>
                </c:pt>
                <c:pt idx="117">
                  <c:v>0.2616475</c:v>
                </c:pt>
                <c:pt idx="118">
                  <c:v>0.2624711</c:v>
                </c:pt>
                <c:pt idx="119">
                  <c:v>0.2632848</c:v>
                </c:pt>
                <c:pt idx="120">
                  <c:v>0.264089</c:v>
                </c:pt>
                <c:pt idx="121">
                  <c:v>0.2648839</c:v>
                </c:pt>
                <c:pt idx="122">
                  <c:v>0.2656694</c:v>
                </c:pt>
                <c:pt idx="123">
                  <c:v>0.2664459</c:v>
                </c:pt>
                <c:pt idx="124">
                  <c:v>0.2672134</c:v>
                </c:pt>
                <c:pt idx="125">
                  <c:v>0.2679722</c:v>
                </c:pt>
                <c:pt idx="126">
                  <c:v>0.2687224</c:v>
                </c:pt>
                <c:pt idx="127">
                  <c:v>0.2694641</c:v>
                </c:pt>
                <c:pt idx="128">
                  <c:v>0.2701974</c:v>
                </c:pt>
                <c:pt idx="129">
                  <c:v>0.2709226</c:v>
                </c:pt>
                <c:pt idx="130">
                  <c:v>0.2716397</c:v>
                </c:pt>
                <c:pt idx="131">
                  <c:v>0.2723488</c:v>
                </c:pt>
                <c:pt idx="132">
                  <c:v>0.2730502</c:v>
                </c:pt>
                <c:pt idx="133">
                  <c:v>0.2737439</c:v>
                </c:pt>
                <c:pt idx="134">
                  <c:v>0.2744301</c:v>
                </c:pt>
                <c:pt idx="135">
                  <c:v>0.2751088</c:v>
                </c:pt>
                <c:pt idx="136">
                  <c:v>0.2757803</c:v>
                </c:pt>
                <c:pt idx="137">
                  <c:v>0.2764446</c:v>
                </c:pt>
                <c:pt idx="138">
                  <c:v>0.2771018</c:v>
                </c:pt>
                <c:pt idx="139">
                  <c:v>0.277752</c:v>
                </c:pt>
                <c:pt idx="140">
                  <c:v>0.2783954</c:v>
                </c:pt>
                <c:pt idx="141">
                  <c:v>0.2790321</c:v>
                </c:pt>
                <c:pt idx="142">
                  <c:v>0.2796622</c:v>
                </c:pt>
                <c:pt idx="143">
                  <c:v>0.2802857</c:v>
                </c:pt>
                <c:pt idx="144">
                  <c:v>0.2809028</c:v>
                </c:pt>
                <c:pt idx="145">
                  <c:v>0.2815135</c:v>
                </c:pt>
                <c:pt idx="146">
                  <c:v>0.2821181</c:v>
                </c:pt>
                <c:pt idx="147">
                  <c:v>0.2827164</c:v>
                </c:pt>
                <c:pt idx="148">
                  <c:v>0.2833088</c:v>
                </c:pt>
                <c:pt idx="149">
                  <c:v>0.2838952</c:v>
                </c:pt>
                <c:pt idx="150">
                  <c:v>0.2844757</c:v>
                </c:pt>
              </c:numCache>
            </c:numRef>
          </c:yVal>
          <c:smooth val="0"/>
        </c:ser>
        <c:axId val="83353421"/>
        <c:axId val="76203710"/>
      </c:scatterChart>
      <c:scatterChart>
        <c:scatterStyle val="line"/>
        <c:varyColors val="0"/>
        <c:ser>
          <c:idx val="3"/>
          <c:order val="3"/>
          <c:tx>
            <c:strRef>
              <c:f>Data!$AI$7</c:f>
              <c:strCache>
                <c:ptCount val="1"/>
                <c:pt idx="0">
                  <c:v>Retraité : impôt sur le revenu</c:v>
                </c:pt>
              </c:strCache>
            </c:strRef>
          </c:tx>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F$58:$AF$208</c:f>
              <c:numCache>
                <c:formatCode>General</c:formatCode>
                <c:ptCount val="151"/>
                <c:pt idx="0">
                  <c:v>0.5</c:v>
                </c:pt>
                <c:pt idx="1">
                  <c:v>0.51</c:v>
                </c:pt>
                <c:pt idx="2">
                  <c:v>0.52</c:v>
                </c:pt>
                <c:pt idx="3">
                  <c:v>0.53</c:v>
                </c:pt>
                <c:pt idx="4">
                  <c:v>0.54</c:v>
                </c:pt>
                <c:pt idx="5">
                  <c:v>0.55</c:v>
                </c:pt>
                <c:pt idx="6">
                  <c:v>0.56</c:v>
                </c:pt>
                <c:pt idx="7">
                  <c:v>0.57</c:v>
                </c:pt>
                <c:pt idx="8">
                  <c:v>0.58</c:v>
                </c:pt>
                <c:pt idx="9">
                  <c:v>0.59</c:v>
                </c:pt>
                <c:pt idx="10">
                  <c:v>0.6</c:v>
                </c:pt>
                <c:pt idx="11">
                  <c:v>0.61</c:v>
                </c:pt>
                <c:pt idx="12">
                  <c:v>0.62</c:v>
                </c:pt>
                <c:pt idx="13">
                  <c:v>0.63</c:v>
                </c:pt>
                <c:pt idx="14">
                  <c:v>0.64</c:v>
                </c:pt>
                <c:pt idx="15">
                  <c:v>0.65</c:v>
                </c:pt>
                <c:pt idx="16">
                  <c:v>0.66</c:v>
                </c:pt>
                <c:pt idx="17">
                  <c:v>0.67</c:v>
                </c:pt>
                <c:pt idx="18">
                  <c:v>0.68</c:v>
                </c:pt>
                <c:pt idx="19">
                  <c:v>0.69</c:v>
                </c:pt>
                <c:pt idx="20">
                  <c:v>0.7</c:v>
                </c:pt>
                <c:pt idx="21">
                  <c:v>0.71</c:v>
                </c:pt>
                <c:pt idx="22">
                  <c:v>0.72</c:v>
                </c:pt>
                <c:pt idx="23">
                  <c:v>0.73</c:v>
                </c:pt>
                <c:pt idx="24">
                  <c:v>0.74</c:v>
                </c:pt>
                <c:pt idx="25">
                  <c:v>0.75</c:v>
                </c:pt>
                <c:pt idx="26">
                  <c:v>0.76</c:v>
                </c:pt>
                <c:pt idx="27">
                  <c:v>0.77</c:v>
                </c:pt>
                <c:pt idx="28">
                  <c:v>0.78</c:v>
                </c:pt>
                <c:pt idx="29">
                  <c:v>0.79</c:v>
                </c:pt>
                <c:pt idx="30">
                  <c:v>0.8</c:v>
                </c:pt>
                <c:pt idx="31">
                  <c:v>0.81</c:v>
                </c:pt>
                <c:pt idx="32">
                  <c:v>0.82</c:v>
                </c:pt>
                <c:pt idx="33">
                  <c:v>0.83</c:v>
                </c:pt>
                <c:pt idx="34">
                  <c:v>0.84</c:v>
                </c:pt>
                <c:pt idx="35">
                  <c:v>0.85</c:v>
                </c:pt>
                <c:pt idx="36">
                  <c:v>0.86</c:v>
                </c:pt>
                <c:pt idx="37">
                  <c:v>0.87</c:v>
                </c:pt>
                <c:pt idx="38">
                  <c:v>0.88</c:v>
                </c:pt>
                <c:pt idx="39">
                  <c:v>0.89</c:v>
                </c:pt>
                <c:pt idx="40">
                  <c:v>0.9</c:v>
                </c:pt>
                <c:pt idx="41">
                  <c:v>0.91</c:v>
                </c:pt>
                <c:pt idx="42">
                  <c:v>0.92</c:v>
                </c:pt>
                <c:pt idx="43">
                  <c:v>0.93</c:v>
                </c:pt>
                <c:pt idx="44">
                  <c:v>0.94</c:v>
                </c:pt>
                <c:pt idx="45">
                  <c:v>0.95</c:v>
                </c:pt>
                <c:pt idx="46">
                  <c:v>0.96</c:v>
                </c:pt>
                <c:pt idx="47">
                  <c:v>0.97</c:v>
                </c:pt>
                <c:pt idx="48">
                  <c:v>0.98</c:v>
                </c:pt>
                <c:pt idx="49">
                  <c:v>0.99</c:v>
                </c:pt>
                <c:pt idx="50">
                  <c:v>1</c:v>
                </c:pt>
                <c:pt idx="51">
                  <c:v>1.01</c:v>
                </c:pt>
                <c:pt idx="52">
                  <c:v>1.02</c:v>
                </c:pt>
                <c:pt idx="53">
                  <c:v>1.03</c:v>
                </c:pt>
                <c:pt idx="54">
                  <c:v>1.04</c:v>
                </c:pt>
                <c:pt idx="55">
                  <c:v>1.05</c:v>
                </c:pt>
                <c:pt idx="56">
                  <c:v>1.06</c:v>
                </c:pt>
                <c:pt idx="57">
                  <c:v>1.07</c:v>
                </c:pt>
                <c:pt idx="58">
                  <c:v>1.08</c:v>
                </c:pt>
                <c:pt idx="59">
                  <c:v>1.09</c:v>
                </c:pt>
                <c:pt idx="60">
                  <c:v>1.1</c:v>
                </c:pt>
                <c:pt idx="61">
                  <c:v>1.11</c:v>
                </c:pt>
                <c:pt idx="62">
                  <c:v>1.12</c:v>
                </c:pt>
                <c:pt idx="63">
                  <c:v>1.13</c:v>
                </c:pt>
                <c:pt idx="64">
                  <c:v>1.14</c:v>
                </c:pt>
                <c:pt idx="65">
                  <c:v>1.15</c:v>
                </c:pt>
                <c:pt idx="66">
                  <c:v>1.16</c:v>
                </c:pt>
                <c:pt idx="67">
                  <c:v>1.17</c:v>
                </c:pt>
                <c:pt idx="68">
                  <c:v>1.18</c:v>
                </c:pt>
                <c:pt idx="69">
                  <c:v>1.19</c:v>
                </c:pt>
                <c:pt idx="70">
                  <c:v>1.2</c:v>
                </c:pt>
                <c:pt idx="71">
                  <c:v>1.21</c:v>
                </c:pt>
                <c:pt idx="72">
                  <c:v>1.22</c:v>
                </c:pt>
                <c:pt idx="73">
                  <c:v>1.23</c:v>
                </c:pt>
                <c:pt idx="74">
                  <c:v>1.24</c:v>
                </c:pt>
                <c:pt idx="75">
                  <c:v>1.25</c:v>
                </c:pt>
                <c:pt idx="76">
                  <c:v>1.26</c:v>
                </c:pt>
                <c:pt idx="77">
                  <c:v>1.27</c:v>
                </c:pt>
                <c:pt idx="78">
                  <c:v>1.28</c:v>
                </c:pt>
                <c:pt idx="79">
                  <c:v>1.29</c:v>
                </c:pt>
                <c:pt idx="80">
                  <c:v>1.3</c:v>
                </c:pt>
                <c:pt idx="81">
                  <c:v>1.31</c:v>
                </c:pt>
                <c:pt idx="82">
                  <c:v>1.32</c:v>
                </c:pt>
                <c:pt idx="83">
                  <c:v>1.33</c:v>
                </c:pt>
                <c:pt idx="84">
                  <c:v>1.34</c:v>
                </c:pt>
                <c:pt idx="85">
                  <c:v>1.35</c:v>
                </c:pt>
                <c:pt idx="86">
                  <c:v>1.36</c:v>
                </c:pt>
                <c:pt idx="87">
                  <c:v>1.37</c:v>
                </c:pt>
                <c:pt idx="88">
                  <c:v>1.38</c:v>
                </c:pt>
                <c:pt idx="89">
                  <c:v>1.39</c:v>
                </c:pt>
                <c:pt idx="90">
                  <c:v>1.4</c:v>
                </c:pt>
                <c:pt idx="91">
                  <c:v>1.41</c:v>
                </c:pt>
                <c:pt idx="92">
                  <c:v>1.42</c:v>
                </c:pt>
                <c:pt idx="93">
                  <c:v>1.43</c:v>
                </c:pt>
                <c:pt idx="94">
                  <c:v>1.44</c:v>
                </c:pt>
                <c:pt idx="95">
                  <c:v>1.45</c:v>
                </c:pt>
                <c:pt idx="96">
                  <c:v>1.46</c:v>
                </c:pt>
                <c:pt idx="97">
                  <c:v>1.47</c:v>
                </c:pt>
                <c:pt idx="98">
                  <c:v>1.48</c:v>
                </c:pt>
                <c:pt idx="99">
                  <c:v>1.49</c:v>
                </c:pt>
                <c:pt idx="100">
                  <c:v>1.5</c:v>
                </c:pt>
                <c:pt idx="101">
                  <c:v>1.51</c:v>
                </c:pt>
                <c:pt idx="102">
                  <c:v>1.52</c:v>
                </c:pt>
                <c:pt idx="103">
                  <c:v>1.53</c:v>
                </c:pt>
                <c:pt idx="104">
                  <c:v>1.54</c:v>
                </c:pt>
                <c:pt idx="105">
                  <c:v>1.55</c:v>
                </c:pt>
                <c:pt idx="106">
                  <c:v>1.56</c:v>
                </c:pt>
                <c:pt idx="107">
                  <c:v>1.57</c:v>
                </c:pt>
                <c:pt idx="108">
                  <c:v>1.58</c:v>
                </c:pt>
                <c:pt idx="109">
                  <c:v>1.59</c:v>
                </c:pt>
                <c:pt idx="110">
                  <c:v>1.6</c:v>
                </c:pt>
                <c:pt idx="111">
                  <c:v>1.61</c:v>
                </c:pt>
                <c:pt idx="112">
                  <c:v>1.62</c:v>
                </c:pt>
                <c:pt idx="113">
                  <c:v>1.63</c:v>
                </c:pt>
                <c:pt idx="114">
                  <c:v>1.64</c:v>
                </c:pt>
                <c:pt idx="115">
                  <c:v>1.65</c:v>
                </c:pt>
                <c:pt idx="116">
                  <c:v>1.66</c:v>
                </c:pt>
                <c:pt idx="117">
                  <c:v>1.67</c:v>
                </c:pt>
                <c:pt idx="118">
                  <c:v>1.68</c:v>
                </c:pt>
                <c:pt idx="119">
                  <c:v>1.69</c:v>
                </c:pt>
                <c:pt idx="120">
                  <c:v>1.7</c:v>
                </c:pt>
                <c:pt idx="121">
                  <c:v>1.71</c:v>
                </c:pt>
                <c:pt idx="122">
                  <c:v>1.72</c:v>
                </c:pt>
                <c:pt idx="123">
                  <c:v>1.73</c:v>
                </c:pt>
                <c:pt idx="124">
                  <c:v>1.74</c:v>
                </c:pt>
                <c:pt idx="125">
                  <c:v>1.75</c:v>
                </c:pt>
                <c:pt idx="126">
                  <c:v>1.76</c:v>
                </c:pt>
                <c:pt idx="127">
                  <c:v>1.77</c:v>
                </c:pt>
                <c:pt idx="128">
                  <c:v>1.78</c:v>
                </c:pt>
                <c:pt idx="129">
                  <c:v>1.79</c:v>
                </c:pt>
                <c:pt idx="130">
                  <c:v>1.8</c:v>
                </c:pt>
                <c:pt idx="131">
                  <c:v>1.81</c:v>
                </c:pt>
                <c:pt idx="132">
                  <c:v>1.82</c:v>
                </c:pt>
                <c:pt idx="133">
                  <c:v>1.83</c:v>
                </c:pt>
                <c:pt idx="134">
                  <c:v>1.84</c:v>
                </c:pt>
                <c:pt idx="135">
                  <c:v>1.85</c:v>
                </c:pt>
                <c:pt idx="136">
                  <c:v>1.86</c:v>
                </c:pt>
                <c:pt idx="137">
                  <c:v>1.87</c:v>
                </c:pt>
                <c:pt idx="138">
                  <c:v>1.88</c:v>
                </c:pt>
                <c:pt idx="139">
                  <c:v>1.89</c:v>
                </c:pt>
                <c:pt idx="140">
                  <c:v>1.9</c:v>
                </c:pt>
                <c:pt idx="141">
                  <c:v>1.91</c:v>
                </c:pt>
                <c:pt idx="142">
                  <c:v>1.92</c:v>
                </c:pt>
                <c:pt idx="143">
                  <c:v>1.93</c:v>
                </c:pt>
                <c:pt idx="144">
                  <c:v>1.94</c:v>
                </c:pt>
                <c:pt idx="145">
                  <c:v>1.95</c:v>
                </c:pt>
                <c:pt idx="146">
                  <c:v>1.96</c:v>
                </c:pt>
                <c:pt idx="147">
                  <c:v>1.97</c:v>
                </c:pt>
                <c:pt idx="148">
                  <c:v>1.98</c:v>
                </c:pt>
                <c:pt idx="149">
                  <c:v>1.99</c:v>
                </c:pt>
                <c:pt idx="150">
                  <c:v>2</c:v>
                </c:pt>
              </c:numCache>
            </c:numRef>
          </c:xVal>
          <c:yVal>
            <c:numRef>
              <c:f>Data!$AI$58:$AI$208</c:f>
              <c:numCache>
                <c:formatCode>General</c:formatCode>
                <c:ptCount val="151"/>
                <c:pt idx="0">
                  <c:v>0.1164373</c:v>
                </c:pt>
                <c:pt idx="1">
                  <c:v>0.1190072</c:v>
                </c:pt>
                <c:pt idx="2">
                  <c:v>0.1214782</c:v>
                </c:pt>
                <c:pt idx="3">
                  <c:v>0.123856</c:v>
                </c:pt>
                <c:pt idx="4">
                  <c:v>0.1261457</c:v>
                </c:pt>
                <c:pt idx="5">
                  <c:v>0.1283521</c:v>
                </c:pt>
                <c:pt idx="6">
                  <c:v>0.1304798</c:v>
                </c:pt>
                <c:pt idx="7">
                  <c:v>0.1325327</c:v>
                </c:pt>
                <c:pt idx="8">
                  <c:v>0.1345149</c:v>
                </c:pt>
                <c:pt idx="9">
                  <c:v>0.1364299</c:v>
                </c:pt>
                <c:pt idx="10">
                  <c:v>0.1382811</c:v>
                </c:pt>
                <c:pt idx="11">
                  <c:v>0.1400716</c:v>
                </c:pt>
                <c:pt idx="12">
                  <c:v>0.1418043</c:v>
                </c:pt>
                <c:pt idx="13">
                  <c:v>0.143482</c:v>
                </c:pt>
                <c:pt idx="14">
                  <c:v>0.1451073</c:v>
                </c:pt>
                <c:pt idx="15">
                  <c:v>0.1466826</c:v>
                </c:pt>
                <c:pt idx="16">
                  <c:v>0.1482101</c:v>
                </c:pt>
                <c:pt idx="17">
                  <c:v>0.149692</c:v>
                </c:pt>
                <c:pt idx="18">
                  <c:v>0.1511304</c:v>
                </c:pt>
                <c:pt idx="19">
                  <c:v>0.1525271</c:v>
                </c:pt>
                <c:pt idx="20">
                  <c:v>0.1544227</c:v>
                </c:pt>
                <c:pt idx="21">
                  <c:v>0.1564731</c:v>
                </c:pt>
                <c:pt idx="22">
                  <c:v>0.1584665</c:v>
                </c:pt>
                <c:pt idx="23">
                  <c:v>0.1604054</c:v>
                </c:pt>
                <c:pt idx="24">
                  <c:v>0.1622917</c:v>
                </c:pt>
                <c:pt idx="25">
                  <c:v>0.1641279</c:v>
                </c:pt>
                <c:pt idx="26">
                  <c:v>0.1659157</c:v>
                </c:pt>
                <c:pt idx="27">
                  <c:v>0.167657</c:v>
                </c:pt>
                <c:pt idx="28">
                  <c:v>0.1693537</c:v>
                </c:pt>
                <c:pt idx="29">
                  <c:v>0.1710075</c:v>
                </c:pt>
                <c:pt idx="30">
                  <c:v>0.1726199</c:v>
                </c:pt>
                <c:pt idx="31">
                  <c:v>0.1741925</c:v>
                </c:pt>
                <c:pt idx="32">
                  <c:v>0.1757267</c:v>
                </c:pt>
                <c:pt idx="33">
                  <c:v>0.177224</c:v>
                </c:pt>
                <c:pt idx="34">
                  <c:v>0.1786856</c:v>
                </c:pt>
                <c:pt idx="35">
                  <c:v>0.1801128</c:v>
                </c:pt>
                <c:pt idx="36">
                  <c:v>0.1815069</c:v>
                </c:pt>
                <c:pt idx="37">
                  <c:v>0.1828689</c:v>
                </c:pt>
                <c:pt idx="38">
                  <c:v>0.1841999</c:v>
                </c:pt>
                <c:pt idx="39">
                  <c:v>0.185501</c:v>
                </c:pt>
                <c:pt idx="40">
                  <c:v>0.1867732</c:v>
                </c:pt>
                <c:pt idx="41">
                  <c:v>0.1880174</c:v>
                </c:pt>
                <c:pt idx="42">
                  <c:v>0.1892347</c:v>
                </c:pt>
                <c:pt idx="43">
                  <c:v>0.1904257</c:v>
                </c:pt>
                <c:pt idx="44">
                  <c:v>0.1915914</c:v>
                </c:pt>
                <c:pt idx="45">
                  <c:v>0.1927325</c:v>
                </c:pt>
                <c:pt idx="46">
                  <c:v>0.1938499</c:v>
                </c:pt>
                <c:pt idx="47">
                  <c:v>0.1949442</c:v>
                </c:pt>
                <c:pt idx="48">
                  <c:v>0.1960162</c:v>
                </c:pt>
                <c:pt idx="49">
                  <c:v>0.1970665</c:v>
                </c:pt>
                <c:pt idx="50">
                  <c:v>0.1980959</c:v>
                </c:pt>
                <c:pt idx="51">
                  <c:v>0.1991049</c:v>
                </c:pt>
                <c:pt idx="52">
                  <c:v>0.200094</c:v>
                </c:pt>
                <c:pt idx="53">
                  <c:v>0.201064</c:v>
                </c:pt>
                <c:pt idx="54">
                  <c:v>0.2020153</c:v>
                </c:pt>
                <c:pt idx="55">
                  <c:v>0.2029485</c:v>
                </c:pt>
                <c:pt idx="56">
                  <c:v>0.203864</c:v>
                </c:pt>
                <c:pt idx="57">
                  <c:v>0.2047625</c:v>
                </c:pt>
                <c:pt idx="58">
                  <c:v>0.2056444</c:v>
                </c:pt>
                <c:pt idx="59">
                  <c:v>0.20651</c:v>
                </c:pt>
                <c:pt idx="60">
                  <c:v>0.2073599</c:v>
                </c:pt>
                <c:pt idx="61">
                  <c:v>0.2081945</c:v>
                </c:pt>
                <c:pt idx="62">
                  <c:v>0.2090142</c:v>
                </c:pt>
                <c:pt idx="63">
                  <c:v>0.2098194</c:v>
                </c:pt>
                <c:pt idx="64">
                  <c:v>0.2106104</c:v>
                </c:pt>
                <c:pt idx="65">
                  <c:v>0.2113877</c:v>
                </c:pt>
                <c:pt idx="66">
                  <c:v>0.2121516</c:v>
                </c:pt>
                <c:pt idx="67">
                  <c:v>0.2129025</c:v>
                </c:pt>
                <c:pt idx="68">
                  <c:v>0.2136406</c:v>
                </c:pt>
                <c:pt idx="69">
                  <c:v>0.2143663</c:v>
                </c:pt>
                <c:pt idx="70">
                  <c:v>0.2150799</c:v>
                </c:pt>
                <c:pt idx="71">
                  <c:v>0.2157817</c:v>
                </c:pt>
                <c:pt idx="72">
                  <c:v>0.216472</c:v>
                </c:pt>
                <c:pt idx="73">
                  <c:v>0.2171511</c:v>
                </c:pt>
                <c:pt idx="74">
                  <c:v>0.2178193</c:v>
                </c:pt>
                <c:pt idx="75">
                  <c:v>0.2184767</c:v>
                </c:pt>
                <c:pt idx="76">
                  <c:v>0.2191237</c:v>
                </c:pt>
                <c:pt idx="77">
                  <c:v>0.2197606</c:v>
                </c:pt>
                <c:pt idx="78">
                  <c:v>0.2203874</c:v>
                </c:pt>
                <c:pt idx="79">
                  <c:v>0.2210045</c:v>
                </c:pt>
                <c:pt idx="80">
                  <c:v>0.2222703</c:v>
                </c:pt>
                <c:pt idx="81">
                  <c:v>0.223627</c:v>
                </c:pt>
                <c:pt idx="82">
                  <c:v>0.2249632</c:v>
                </c:pt>
                <c:pt idx="83">
                  <c:v>0.2262792</c:v>
                </c:pt>
                <c:pt idx="84">
                  <c:v>0.2275757</c:v>
                </c:pt>
                <c:pt idx="85">
                  <c:v>0.2288529</c:v>
                </c:pt>
                <c:pt idx="86">
                  <c:v>0.2301113</c:v>
                </c:pt>
                <c:pt idx="87">
                  <c:v>0.2313514</c:v>
                </c:pt>
                <c:pt idx="88">
                  <c:v>0.2325734</c:v>
                </c:pt>
                <c:pt idx="89">
                  <c:v>0.233778</c:v>
                </c:pt>
                <c:pt idx="90">
                  <c:v>0.2349653</c:v>
                </c:pt>
                <c:pt idx="91">
                  <c:v>0.2361357</c:v>
                </c:pt>
                <c:pt idx="92">
                  <c:v>0.2372897</c:v>
                </c:pt>
                <c:pt idx="93">
                  <c:v>0.2384275</c:v>
                </c:pt>
                <c:pt idx="94">
                  <c:v>0.2395496</c:v>
                </c:pt>
                <c:pt idx="95">
                  <c:v>0.2406561</c:v>
                </c:pt>
                <c:pt idx="96">
                  <c:v>0.2417475</c:v>
                </c:pt>
                <c:pt idx="97">
                  <c:v>0.2428241</c:v>
                </c:pt>
                <c:pt idx="98">
                  <c:v>0.2438861</c:v>
                </c:pt>
                <c:pt idx="99">
                  <c:v>0.2449338</c:v>
                </c:pt>
                <c:pt idx="100">
                  <c:v>0.2459676</c:v>
                </c:pt>
                <c:pt idx="101">
                  <c:v>0.2469877</c:v>
                </c:pt>
                <c:pt idx="102">
                  <c:v>0.2479943</c:v>
                </c:pt>
                <c:pt idx="103">
                  <c:v>0.2489878</c:v>
                </c:pt>
                <c:pt idx="104">
                  <c:v>0.2499684</c:v>
                </c:pt>
                <c:pt idx="105">
                  <c:v>0.2509364</c:v>
                </c:pt>
                <c:pt idx="106">
                  <c:v>0.2518919</c:v>
                </c:pt>
                <c:pt idx="107">
                  <c:v>0.2528353</c:v>
                </c:pt>
                <c:pt idx="108">
                  <c:v>0.2537667</c:v>
                </c:pt>
                <c:pt idx="109">
                  <c:v>0.2546864</c:v>
                </c:pt>
                <c:pt idx="110">
                  <c:v>0.2555946</c:v>
                </c:pt>
                <c:pt idx="111">
                  <c:v>0.2564915</c:v>
                </c:pt>
                <c:pt idx="112">
                  <c:v>0.2573774</c:v>
                </c:pt>
                <c:pt idx="113">
                  <c:v>0.2582524</c:v>
                </c:pt>
                <c:pt idx="114">
                  <c:v>0.2591167</c:v>
                </c:pt>
                <c:pt idx="115">
                  <c:v>0.2599705</c:v>
                </c:pt>
                <c:pt idx="116">
                  <c:v>0.2608141</c:v>
                </c:pt>
                <c:pt idx="117">
                  <c:v>0.2616475</c:v>
                </c:pt>
                <c:pt idx="118">
                  <c:v>0.2624711</c:v>
                </c:pt>
                <c:pt idx="119">
                  <c:v>0.2632848</c:v>
                </c:pt>
                <c:pt idx="120">
                  <c:v>0.264089</c:v>
                </c:pt>
                <c:pt idx="121">
                  <c:v>0.2648839</c:v>
                </c:pt>
                <c:pt idx="122">
                  <c:v>0.2656694</c:v>
                </c:pt>
                <c:pt idx="123">
                  <c:v>0.2664459</c:v>
                </c:pt>
                <c:pt idx="124">
                  <c:v>0.2672134</c:v>
                </c:pt>
                <c:pt idx="125">
                  <c:v>0.2679722</c:v>
                </c:pt>
                <c:pt idx="126">
                  <c:v>0.2687224</c:v>
                </c:pt>
                <c:pt idx="127">
                  <c:v>0.2694641</c:v>
                </c:pt>
                <c:pt idx="128">
                  <c:v>0.2701974</c:v>
                </c:pt>
                <c:pt idx="129">
                  <c:v>0.2709226</c:v>
                </c:pt>
                <c:pt idx="130">
                  <c:v>0.2716397</c:v>
                </c:pt>
                <c:pt idx="131">
                  <c:v>0.2723488</c:v>
                </c:pt>
                <c:pt idx="132">
                  <c:v>0.2730502</c:v>
                </c:pt>
                <c:pt idx="133">
                  <c:v>0.2737439</c:v>
                </c:pt>
                <c:pt idx="134">
                  <c:v>0.2744301</c:v>
                </c:pt>
                <c:pt idx="135">
                  <c:v>0.2751088</c:v>
                </c:pt>
                <c:pt idx="136">
                  <c:v>0.2757803</c:v>
                </c:pt>
                <c:pt idx="137">
                  <c:v>0.2764446</c:v>
                </c:pt>
                <c:pt idx="138">
                  <c:v>0.2771018</c:v>
                </c:pt>
                <c:pt idx="139">
                  <c:v>0.277752</c:v>
                </c:pt>
                <c:pt idx="140">
                  <c:v>0.2783954</c:v>
                </c:pt>
                <c:pt idx="141">
                  <c:v>0.2790321</c:v>
                </c:pt>
                <c:pt idx="142">
                  <c:v>0.2796622</c:v>
                </c:pt>
                <c:pt idx="143">
                  <c:v>0.2802857</c:v>
                </c:pt>
                <c:pt idx="144">
                  <c:v>0.2809028</c:v>
                </c:pt>
                <c:pt idx="145">
                  <c:v>0.2815135</c:v>
                </c:pt>
                <c:pt idx="146">
                  <c:v>0.2821181</c:v>
                </c:pt>
                <c:pt idx="147">
                  <c:v>0.2827164</c:v>
                </c:pt>
                <c:pt idx="148">
                  <c:v>0.2833088</c:v>
                </c:pt>
                <c:pt idx="149">
                  <c:v>0.2838952</c:v>
                </c:pt>
                <c:pt idx="150">
                  <c:v>0.2844757</c:v>
                </c:pt>
              </c:numCache>
            </c:numRef>
          </c:yVal>
          <c:smooth val="0"/>
        </c:ser>
        <c:axId val="36586461"/>
        <c:axId val="17637843"/>
      </c:scatterChart>
      <c:catAx>
        <c:axId val="1662199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alaires individuels, en proportion des salaires de l’ouvrier moyen</a:t>
                </a:r>
              </a:p>
            </c:rich>
          </c:tx>
          <c:layout>
            <c:manualLayout>
              <c:xMode val="edge"/>
              <c:yMode val="edge"/>
              <c:x val="0.275217391304348"/>
              <c:y val="0.916135881104034"/>
            </c:manualLayout>
          </c:layout>
          <c:overlay val="0"/>
          <c:spPr>
            <a:noFill/>
            <a:ln w="0">
              <a:noFill/>
            </a:ln>
          </c:spPr>
        </c:title>
        <c:numFmt formatCode="General" sourceLinked="0"/>
        <c:majorTickMark val="out"/>
        <c:minorTickMark val="none"/>
        <c:tickLblPos val="nextTo"/>
        <c:spPr>
          <a:ln w="0">
            <a:noFill/>
          </a:ln>
        </c:spPr>
        <c:txPr>
          <a:bodyPr/>
          <a:lstStyle/>
          <a:p>
            <a:pPr>
              <a:defRPr b="0" sz="800" spc="-1" strike="noStrike">
                <a:solidFill>
                  <a:srgbClr val="000000"/>
                </a:solidFill>
                <a:latin typeface="Arial"/>
              </a:defRPr>
            </a:pPr>
          </a:p>
        </c:txPr>
        <c:crossAx val="75683593"/>
        <c:crossesAt val="0"/>
        <c:auto val="1"/>
        <c:lblAlgn val="ctr"/>
        <c:lblOffset val="100"/>
        <c:noMultiLvlLbl val="0"/>
      </c:catAx>
      <c:valAx>
        <c:axId val="75683593"/>
        <c:scaling>
          <c:orientation val="minMax"/>
          <c:max val="0.5"/>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portion des revenus</a:t>
                </a:r>
              </a:p>
            </c:rich>
          </c:tx>
          <c:layout>
            <c:manualLayout>
              <c:xMode val="edge"/>
              <c:yMode val="edge"/>
              <c:x val="0.015527950310559"/>
              <c:y val="-0.02176220806794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6621997"/>
        <c:crossesAt val="1"/>
        <c:crossBetween val="midCat"/>
        <c:majorUnit val="0.1"/>
      </c:valAx>
      <c:valAx>
        <c:axId val="83353421"/>
        <c:scaling>
          <c:orientation val="minMax"/>
          <c:max val="2"/>
        </c:scaling>
        <c:delete val="0"/>
        <c:axPos val="t"/>
        <c:numFmt formatCode="0.00" sourceLinked="1"/>
        <c:majorTickMark val="none"/>
        <c:minorTickMark val="none"/>
        <c:tickLblPos val="nextTo"/>
        <c:spPr>
          <a:ln w="0">
            <a:solidFill>
              <a:srgbClr val="808080"/>
            </a:solidFill>
          </a:ln>
        </c:spPr>
        <c:txPr>
          <a:bodyPr/>
          <a:lstStyle/>
          <a:p>
            <a:pPr>
              <a:defRPr b="0" sz="1000" spc="-1" strike="noStrike">
                <a:solidFill>
                  <a:srgbClr val="ffffff"/>
                </a:solidFill>
                <a:latin typeface="Calibri"/>
              </a:defRPr>
            </a:pPr>
          </a:p>
        </c:txPr>
        <c:crossAx val="76203710"/>
        <c:crosses val="max"/>
        <c:crossBetween val="midCat"/>
        <c:majorUnit val="0.25"/>
      </c:valAx>
      <c:valAx>
        <c:axId val="36586461"/>
        <c:scaling>
          <c:orientation val="minMax"/>
          <c:max val="2"/>
        </c:scaling>
        <c:delete val="1"/>
        <c:axPos val="t"/>
        <c:numFmt formatCode="0.00" sourceLinked="1"/>
        <c:majorTickMark val="none"/>
        <c:minorTickMark val="none"/>
        <c:tickLblPos val="nextTo"/>
        <c:spPr>
          <a:ln w="0">
            <a:solidFill>
              <a:srgbClr val="808080"/>
            </a:solidFill>
          </a:ln>
        </c:spPr>
        <c:txPr>
          <a:bodyPr/>
          <a:lstStyle/>
          <a:p>
            <a:pPr>
              <a:defRPr b="0" sz="1000" spc="-1" strike="noStrike">
                <a:solidFill>
                  <a:srgbClr val="ffffff"/>
                </a:solidFill>
                <a:latin typeface="Calibri"/>
              </a:defRPr>
            </a:pPr>
          </a:p>
        </c:txPr>
        <c:crossAx val="17637843"/>
        <c:crossBetween val="midCat"/>
        <c:majorUnit val="0.25"/>
      </c:valAx>
      <c:valAx>
        <c:axId val="76203710"/>
        <c:scaling>
          <c:orientation val="minMax"/>
        </c:scaling>
        <c:delete val="1"/>
        <c:axPos val="r"/>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353421"/>
        <c:crossBetween val="midCat"/>
      </c:valAx>
      <c:valAx>
        <c:axId val="17637843"/>
        <c:scaling>
          <c:orientation val="minMax"/>
        </c:scaling>
        <c:delete val="1"/>
        <c:axPos val="r"/>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586461"/>
        <c:crossBetween val="midCat"/>
      </c:valAx>
      <c:spPr>
        <a:solidFill>
          <a:srgbClr val="ffffff"/>
        </a:solidFill>
        <a:ln w="0">
          <a:noFill/>
        </a:ln>
      </c:spPr>
    </c:plotArea>
    <c:legend>
      <c:legendPos val="r"/>
      <c:layout>
        <c:manualLayout>
          <c:xMode val="edge"/>
          <c:yMode val="edge"/>
          <c:x val="0.0840993788819876"/>
          <c:y val="0.113906581740977"/>
          <c:w val="0.850186335403727"/>
          <c:h val="0.0674097664543524"/>
        </c:manualLayout>
      </c:layout>
      <c:overlay val="0"/>
      <c:spPr>
        <a:noFill/>
        <a:ln w="0">
          <a:noFill/>
        </a:ln>
      </c:spPr>
      <c:txPr>
        <a:bodyPr/>
        <a:lstStyle/>
        <a:p>
          <a:pPr>
            <a:defRPr b="0" sz="62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Gross relative pension level</a:t>
            </a:r>
          </a:p>
        </c:rich>
      </c:tx>
      <c:layout>
        <c:manualLayout>
          <c:xMode val="edge"/>
          <c:yMode val="edge"/>
          <c:x val="0.294099378881988"/>
          <c:y val="0.0265392781316348"/>
        </c:manualLayout>
      </c:layout>
      <c:overlay val="0"/>
      <c:spPr>
        <a:noFill/>
        <a:ln w="0">
          <a:noFill/>
        </a:ln>
      </c:spPr>
    </c:title>
    <c:autoTitleDeleted val="0"/>
    <c:plotArea>
      <c:layout>
        <c:manualLayout>
          <c:xMode val="edge"/>
          <c:yMode val="edge"/>
          <c:x val="0.0458385093167702"/>
          <c:y val="0.166454352441614"/>
          <c:w val="0.939192546583851"/>
          <c:h val="0.789490445859873"/>
        </c:manualLayout>
      </c:layout>
      <c:areaChart>
        <c:grouping val="stacked"/>
        <c:ser>
          <c:idx val="0"/>
          <c:order val="0"/>
          <c:tx>
            <c:strRef>
              <c:f>Data!$C$6</c:f>
              <c:strCache>
                <c:ptCount val="1"/>
                <c:pt idx="0">
                  <c:v>Earnings-related</c:v>
                </c:pt>
              </c:strCache>
            </c:strRef>
          </c:tx>
          <c:spPr>
            <a:solidFill>
              <a:srgbClr val="7f7f7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8:$B$208</c:f>
              <c:strCache>
                <c:ptCount val="201"/>
                <c:pt idx="0">
                  <c:v>0.00</c:v>
                </c:pt>
                <c:pt idx="1">
                  <c:v>0.01</c:v>
                </c:pt>
                <c:pt idx="2">
                  <c:v>0.02</c:v>
                </c:pt>
                <c:pt idx="3">
                  <c:v>0.03</c:v>
                </c:pt>
                <c:pt idx="4">
                  <c:v>0.04</c:v>
                </c:pt>
                <c:pt idx="5">
                  <c:v>0.05</c:v>
                </c:pt>
                <c:pt idx="6">
                  <c:v>0.06</c:v>
                </c:pt>
                <c:pt idx="7">
                  <c:v>0.07</c:v>
                </c:pt>
                <c:pt idx="8">
                  <c:v>0.08</c:v>
                </c:pt>
                <c:pt idx="9">
                  <c:v>0.09</c:v>
                </c:pt>
                <c:pt idx="10">
                  <c:v>0.10</c:v>
                </c:pt>
                <c:pt idx="11">
                  <c:v>0.11</c:v>
                </c:pt>
                <c:pt idx="12">
                  <c:v>0.12</c:v>
                </c:pt>
                <c:pt idx="13">
                  <c:v>0.13</c:v>
                </c:pt>
                <c:pt idx="14">
                  <c:v>0.14</c:v>
                </c:pt>
                <c:pt idx="15">
                  <c:v>0.15</c:v>
                </c:pt>
                <c:pt idx="16">
                  <c:v>0.16</c:v>
                </c:pt>
                <c:pt idx="17">
                  <c:v>0.17</c:v>
                </c:pt>
                <c:pt idx="18">
                  <c:v>0.18</c:v>
                </c:pt>
                <c:pt idx="19">
                  <c:v>0.19</c:v>
                </c:pt>
                <c:pt idx="20">
                  <c:v>0.20</c:v>
                </c:pt>
                <c:pt idx="21">
                  <c:v>0.21</c:v>
                </c:pt>
                <c:pt idx="22">
                  <c:v>0.22</c:v>
                </c:pt>
                <c:pt idx="23">
                  <c:v>0.23</c:v>
                </c:pt>
                <c:pt idx="24">
                  <c:v>0.24</c:v>
                </c:pt>
                <c:pt idx="25">
                  <c:v>0.25</c:v>
                </c:pt>
                <c:pt idx="26">
                  <c:v>0.26</c:v>
                </c:pt>
                <c:pt idx="27">
                  <c:v>0.27</c:v>
                </c:pt>
                <c:pt idx="28">
                  <c:v>0.28</c:v>
                </c:pt>
                <c:pt idx="29">
                  <c:v>0.29</c:v>
                </c:pt>
                <c:pt idx="30">
                  <c:v>0.30</c:v>
                </c:pt>
                <c:pt idx="31">
                  <c:v>0.31</c:v>
                </c:pt>
                <c:pt idx="32">
                  <c:v>0.32</c:v>
                </c:pt>
                <c:pt idx="33">
                  <c:v>0.33</c:v>
                </c:pt>
                <c:pt idx="34">
                  <c:v>0.34</c:v>
                </c:pt>
                <c:pt idx="35">
                  <c:v>0.35</c:v>
                </c:pt>
                <c:pt idx="36">
                  <c:v>0.36</c:v>
                </c:pt>
                <c:pt idx="37">
                  <c:v>0.37</c:v>
                </c:pt>
                <c:pt idx="38">
                  <c:v>0.38</c:v>
                </c:pt>
                <c:pt idx="39">
                  <c:v>0.39</c:v>
                </c:pt>
                <c:pt idx="40">
                  <c:v>0.40</c:v>
                </c:pt>
                <c:pt idx="41">
                  <c:v>0.41</c:v>
                </c:pt>
                <c:pt idx="42">
                  <c:v>0.42</c:v>
                </c:pt>
                <c:pt idx="43">
                  <c:v>0.43</c:v>
                </c:pt>
                <c:pt idx="44">
                  <c:v>0.44</c:v>
                </c:pt>
                <c:pt idx="45">
                  <c:v>0.45</c:v>
                </c:pt>
                <c:pt idx="46">
                  <c:v>0.46</c:v>
                </c:pt>
                <c:pt idx="47">
                  <c:v>0.47</c:v>
                </c:pt>
                <c:pt idx="48">
                  <c:v>0.48</c:v>
                </c:pt>
                <c:pt idx="49">
                  <c:v>0.49</c:v>
                </c:pt>
                <c:pt idx="50">
                  <c:v>0.50</c:v>
                </c:pt>
                <c:pt idx="51">
                  <c:v>0.51</c:v>
                </c:pt>
                <c:pt idx="52">
                  <c:v>0.52</c:v>
                </c:pt>
                <c:pt idx="53">
                  <c:v>0.53</c:v>
                </c:pt>
                <c:pt idx="54">
                  <c:v>0.54</c:v>
                </c:pt>
                <c:pt idx="55">
                  <c:v>0.55</c:v>
                </c:pt>
                <c:pt idx="56">
                  <c:v>0.56</c:v>
                </c:pt>
                <c:pt idx="57">
                  <c:v>0.57</c:v>
                </c:pt>
                <c:pt idx="58">
                  <c:v>0.58</c:v>
                </c:pt>
                <c:pt idx="59">
                  <c:v>0.59</c:v>
                </c:pt>
                <c:pt idx="60">
                  <c:v>0.60</c:v>
                </c:pt>
                <c:pt idx="61">
                  <c:v>0.61</c:v>
                </c:pt>
                <c:pt idx="62">
                  <c:v>0.62</c:v>
                </c:pt>
                <c:pt idx="63">
                  <c:v>0.63</c:v>
                </c:pt>
                <c:pt idx="64">
                  <c:v>0.64</c:v>
                </c:pt>
                <c:pt idx="65">
                  <c:v>0.65</c:v>
                </c:pt>
                <c:pt idx="66">
                  <c:v>0.66</c:v>
                </c:pt>
                <c:pt idx="67">
                  <c:v>0.67</c:v>
                </c:pt>
                <c:pt idx="68">
                  <c:v>0.68</c:v>
                </c:pt>
                <c:pt idx="69">
                  <c:v>0.69</c:v>
                </c:pt>
                <c:pt idx="70">
                  <c:v>0.70</c:v>
                </c:pt>
                <c:pt idx="71">
                  <c:v>0.71</c:v>
                </c:pt>
                <c:pt idx="72">
                  <c:v>0.72</c:v>
                </c:pt>
                <c:pt idx="73">
                  <c:v>0.73</c:v>
                </c:pt>
                <c:pt idx="74">
                  <c:v>0.74</c:v>
                </c:pt>
                <c:pt idx="75">
                  <c:v>0.75</c:v>
                </c:pt>
                <c:pt idx="76">
                  <c:v>0.76</c:v>
                </c:pt>
                <c:pt idx="77">
                  <c:v>0.77</c:v>
                </c:pt>
                <c:pt idx="78">
                  <c:v>0.78</c:v>
                </c:pt>
                <c:pt idx="79">
                  <c:v>0.79</c:v>
                </c:pt>
                <c:pt idx="80">
                  <c:v>0.80</c:v>
                </c:pt>
                <c:pt idx="81">
                  <c:v>0.81</c:v>
                </c:pt>
                <c:pt idx="82">
                  <c:v>0.82</c:v>
                </c:pt>
                <c:pt idx="83">
                  <c:v>0.83</c:v>
                </c:pt>
                <c:pt idx="84">
                  <c:v>0.84</c:v>
                </c:pt>
                <c:pt idx="85">
                  <c:v>0.85</c:v>
                </c:pt>
                <c:pt idx="86">
                  <c:v>0.86</c:v>
                </c:pt>
                <c:pt idx="87">
                  <c:v>0.87</c:v>
                </c:pt>
                <c:pt idx="88">
                  <c:v>0.88</c:v>
                </c:pt>
                <c:pt idx="89">
                  <c:v>0.89</c:v>
                </c:pt>
                <c:pt idx="90">
                  <c:v>0.90</c:v>
                </c:pt>
                <c:pt idx="91">
                  <c:v>0.91</c:v>
                </c:pt>
                <c:pt idx="92">
                  <c:v>0.92</c:v>
                </c:pt>
                <c:pt idx="93">
                  <c:v>0.93</c:v>
                </c:pt>
                <c:pt idx="94">
                  <c:v>0.94</c:v>
                </c:pt>
                <c:pt idx="95">
                  <c:v>0.95</c:v>
                </c:pt>
                <c:pt idx="96">
                  <c:v>0.96</c:v>
                </c:pt>
                <c:pt idx="97">
                  <c:v>0.97</c:v>
                </c:pt>
                <c:pt idx="98">
                  <c:v>0.98</c:v>
                </c:pt>
                <c:pt idx="99">
                  <c:v>0.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strCache>
            </c:strRef>
          </c:cat>
          <c:val>
            <c:numRef>
              <c:f>Data!$C$8:$C$208</c:f>
              <c:numCache>
                <c:formatCode>General</c:formatCode>
                <c:ptCount val="201"/>
                <c:pt idx="50">
                  <c:v>0.3694172</c:v>
                </c:pt>
                <c:pt idx="51">
                  <c:v>0.3768055</c:v>
                </c:pt>
                <c:pt idx="52">
                  <c:v>0.3841939</c:v>
                </c:pt>
                <c:pt idx="53">
                  <c:v>0.3915823</c:v>
                </c:pt>
                <c:pt idx="54">
                  <c:v>0.3989706</c:v>
                </c:pt>
                <c:pt idx="55">
                  <c:v>0.406359</c:v>
                </c:pt>
                <c:pt idx="56">
                  <c:v>0.4137473</c:v>
                </c:pt>
                <c:pt idx="57">
                  <c:v>0.4211356</c:v>
                </c:pt>
                <c:pt idx="58">
                  <c:v>0.428524</c:v>
                </c:pt>
                <c:pt idx="59">
                  <c:v>0.4359123</c:v>
                </c:pt>
                <c:pt idx="60">
                  <c:v>0.4433007</c:v>
                </c:pt>
                <c:pt idx="61">
                  <c:v>0.450689</c:v>
                </c:pt>
                <c:pt idx="62">
                  <c:v>0.4580773</c:v>
                </c:pt>
                <c:pt idx="63">
                  <c:v>0.4654657</c:v>
                </c:pt>
                <c:pt idx="64">
                  <c:v>0.472854</c:v>
                </c:pt>
                <c:pt idx="65">
                  <c:v>0.4802423</c:v>
                </c:pt>
                <c:pt idx="66">
                  <c:v>0.4876308</c:v>
                </c:pt>
                <c:pt idx="67">
                  <c:v>0.4950191</c:v>
                </c:pt>
                <c:pt idx="68">
                  <c:v>0.5024074</c:v>
                </c:pt>
                <c:pt idx="69">
                  <c:v>0.5097957</c:v>
                </c:pt>
                <c:pt idx="70">
                  <c:v>0.5171841</c:v>
                </c:pt>
                <c:pt idx="71">
                  <c:v>0.5245724</c:v>
                </c:pt>
                <c:pt idx="72">
                  <c:v>0.5319608</c:v>
                </c:pt>
                <c:pt idx="73">
                  <c:v>0.5393492</c:v>
                </c:pt>
                <c:pt idx="74">
                  <c:v>0.5467375</c:v>
                </c:pt>
                <c:pt idx="75">
                  <c:v>0.5541258</c:v>
                </c:pt>
                <c:pt idx="76">
                  <c:v>0.5615141</c:v>
                </c:pt>
                <c:pt idx="77">
                  <c:v>0.5689025</c:v>
                </c:pt>
                <c:pt idx="78">
                  <c:v>0.5762908</c:v>
                </c:pt>
                <c:pt idx="79">
                  <c:v>0.5836792</c:v>
                </c:pt>
                <c:pt idx="80">
                  <c:v>0.5910676</c:v>
                </c:pt>
                <c:pt idx="81">
                  <c:v>0.5984559</c:v>
                </c:pt>
                <c:pt idx="82">
                  <c:v>0.6058443</c:v>
                </c:pt>
                <c:pt idx="83">
                  <c:v>0.6132326</c:v>
                </c:pt>
                <c:pt idx="84">
                  <c:v>0.6206209</c:v>
                </c:pt>
                <c:pt idx="85">
                  <c:v>0.6280093</c:v>
                </c:pt>
                <c:pt idx="86">
                  <c:v>0.6353976</c:v>
                </c:pt>
                <c:pt idx="87">
                  <c:v>0.642786</c:v>
                </c:pt>
                <c:pt idx="88">
                  <c:v>0.6501743</c:v>
                </c:pt>
                <c:pt idx="89">
                  <c:v>0.6575626</c:v>
                </c:pt>
                <c:pt idx="90">
                  <c:v>0.664951</c:v>
                </c:pt>
                <c:pt idx="91">
                  <c:v>0.6723394</c:v>
                </c:pt>
                <c:pt idx="92">
                  <c:v>0.6797277</c:v>
                </c:pt>
                <c:pt idx="93">
                  <c:v>0.687116</c:v>
                </c:pt>
                <c:pt idx="94">
                  <c:v>0.6945044</c:v>
                </c:pt>
                <c:pt idx="95">
                  <c:v>0.7018927</c:v>
                </c:pt>
                <c:pt idx="96">
                  <c:v>0.7092811</c:v>
                </c:pt>
                <c:pt idx="97">
                  <c:v>0.7166694</c:v>
                </c:pt>
                <c:pt idx="98">
                  <c:v>0.7240577</c:v>
                </c:pt>
                <c:pt idx="99">
                  <c:v>0.7314461</c:v>
                </c:pt>
                <c:pt idx="100">
                  <c:v>0.7388344</c:v>
                </c:pt>
                <c:pt idx="101">
                  <c:v>0.7462228</c:v>
                </c:pt>
                <c:pt idx="102">
                  <c:v>0.7536111</c:v>
                </c:pt>
                <c:pt idx="103">
                  <c:v>0.7609994</c:v>
                </c:pt>
                <c:pt idx="104">
                  <c:v>0.7683878</c:v>
                </c:pt>
                <c:pt idx="105">
                  <c:v>0.7757761</c:v>
                </c:pt>
                <c:pt idx="106">
                  <c:v>0.7831645</c:v>
                </c:pt>
                <c:pt idx="107">
                  <c:v>0.7905529</c:v>
                </c:pt>
                <c:pt idx="108">
                  <c:v>0.7979413</c:v>
                </c:pt>
                <c:pt idx="109">
                  <c:v>0.8053295</c:v>
                </c:pt>
                <c:pt idx="110">
                  <c:v>0.812718</c:v>
                </c:pt>
                <c:pt idx="111">
                  <c:v>0.8201062</c:v>
                </c:pt>
                <c:pt idx="112">
                  <c:v>0.8274946</c:v>
                </c:pt>
                <c:pt idx="113">
                  <c:v>0.8348829</c:v>
                </c:pt>
                <c:pt idx="114">
                  <c:v>0.8422713</c:v>
                </c:pt>
                <c:pt idx="115">
                  <c:v>0.8496596</c:v>
                </c:pt>
                <c:pt idx="116">
                  <c:v>0.8570479</c:v>
                </c:pt>
                <c:pt idx="117">
                  <c:v>0.8644363</c:v>
                </c:pt>
                <c:pt idx="118">
                  <c:v>0.8718246</c:v>
                </c:pt>
                <c:pt idx="119">
                  <c:v>0.879213</c:v>
                </c:pt>
                <c:pt idx="120">
                  <c:v>0.8866014</c:v>
                </c:pt>
                <c:pt idx="121">
                  <c:v>0.8939897</c:v>
                </c:pt>
                <c:pt idx="122">
                  <c:v>0.901378</c:v>
                </c:pt>
                <c:pt idx="123">
                  <c:v>0.9087663</c:v>
                </c:pt>
                <c:pt idx="124">
                  <c:v>0.9161547</c:v>
                </c:pt>
                <c:pt idx="125">
                  <c:v>0.923543</c:v>
                </c:pt>
                <c:pt idx="126">
                  <c:v>0.9309314</c:v>
                </c:pt>
                <c:pt idx="127">
                  <c:v>0.9383197</c:v>
                </c:pt>
                <c:pt idx="128">
                  <c:v>0.9457081</c:v>
                </c:pt>
                <c:pt idx="129">
                  <c:v>0.9530964</c:v>
                </c:pt>
                <c:pt idx="130">
                  <c:v>0.9604847</c:v>
                </c:pt>
                <c:pt idx="131">
                  <c:v>0.9678732</c:v>
                </c:pt>
                <c:pt idx="132">
                  <c:v>0.9752616</c:v>
                </c:pt>
                <c:pt idx="133">
                  <c:v>0.9826498</c:v>
                </c:pt>
                <c:pt idx="134">
                  <c:v>0.9900382</c:v>
                </c:pt>
                <c:pt idx="135">
                  <c:v>0.9974266</c:v>
                </c:pt>
                <c:pt idx="136">
                  <c:v>1.004815</c:v>
                </c:pt>
                <c:pt idx="137">
                  <c:v>1.012203</c:v>
                </c:pt>
                <c:pt idx="138">
                  <c:v>1.019591</c:v>
                </c:pt>
                <c:pt idx="139">
                  <c:v>1.02698</c:v>
                </c:pt>
                <c:pt idx="140">
                  <c:v>1.034368</c:v>
                </c:pt>
                <c:pt idx="141">
                  <c:v>1.041757</c:v>
                </c:pt>
                <c:pt idx="142">
                  <c:v>1.049145</c:v>
                </c:pt>
                <c:pt idx="143">
                  <c:v>1.056533</c:v>
                </c:pt>
                <c:pt idx="144">
                  <c:v>1.063922</c:v>
                </c:pt>
                <c:pt idx="145">
                  <c:v>1.07131</c:v>
                </c:pt>
                <c:pt idx="146">
                  <c:v>1.078698</c:v>
                </c:pt>
                <c:pt idx="147">
                  <c:v>1.086087</c:v>
                </c:pt>
                <c:pt idx="148">
                  <c:v>1.093475</c:v>
                </c:pt>
                <c:pt idx="149">
                  <c:v>1.100863</c:v>
                </c:pt>
                <c:pt idx="150">
                  <c:v>1.108252</c:v>
                </c:pt>
                <c:pt idx="151">
                  <c:v>1.11564</c:v>
                </c:pt>
                <c:pt idx="152">
                  <c:v>1.123028</c:v>
                </c:pt>
                <c:pt idx="153">
                  <c:v>1.130417</c:v>
                </c:pt>
                <c:pt idx="154">
                  <c:v>1.131739</c:v>
                </c:pt>
                <c:pt idx="155">
                  <c:v>1.131739</c:v>
                </c:pt>
                <c:pt idx="156">
                  <c:v>1.131739</c:v>
                </c:pt>
                <c:pt idx="157">
                  <c:v>1.131739</c:v>
                </c:pt>
                <c:pt idx="158">
                  <c:v>1.131739</c:v>
                </c:pt>
                <c:pt idx="159">
                  <c:v>1.131739</c:v>
                </c:pt>
                <c:pt idx="160">
                  <c:v>1.131739</c:v>
                </c:pt>
                <c:pt idx="161">
                  <c:v>1.131739</c:v>
                </c:pt>
                <c:pt idx="162">
                  <c:v>1.131739</c:v>
                </c:pt>
                <c:pt idx="163">
                  <c:v>1.131739</c:v>
                </c:pt>
                <c:pt idx="164">
                  <c:v>1.131739</c:v>
                </c:pt>
                <c:pt idx="165">
                  <c:v>1.131739</c:v>
                </c:pt>
                <c:pt idx="166">
                  <c:v>1.131739</c:v>
                </c:pt>
                <c:pt idx="167">
                  <c:v>1.131739</c:v>
                </c:pt>
                <c:pt idx="168">
                  <c:v>1.131739</c:v>
                </c:pt>
                <c:pt idx="169">
                  <c:v>1.131739</c:v>
                </c:pt>
                <c:pt idx="170">
                  <c:v>1.131739</c:v>
                </c:pt>
                <c:pt idx="171">
                  <c:v>1.131739</c:v>
                </c:pt>
                <c:pt idx="172">
                  <c:v>1.131739</c:v>
                </c:pt>
                <c:pt idx="173">
                  <c:v>1.131739</c:v>
                </c:pt>
                <c:pt idx="174">
                  <c:v>1.131739</c:v>
                </c:pt>
                <c:pt idx="175">
                  <c:v>1.131739</c:v>
                </c:pt>
                <c:pt idx="176">
                  <c:v>1.131739</c:v>
                </c:pt>
                <c:pt idx="177">
                  <c:v>1.131739</c:v>
                </c:pt>
                <c:pt idx="178">
                  <c:v>1.131739</c:v>
                </c:pt>
                <c:pt idx="179">
                  <c:v>1.131739</c:v>
                </c:pt>
                <c:pt idx="180">
                  <c:v>1.131739</c:v>
                </c:pt>
                <c:pt idx="181">
                  <c:v>1.131739</c:v>
                </c:pt>
                <c:pt idx="182">
                  <c:v>1.131739</c:v>
                </c:pt>
                <c:pt idx="183">
                  <c:v>1.131739</c:v>
                </c:pt>
                <c:pt idx="184">
                  <c:v>1.131739</c:v>
                </c:pt>
                <c:pt idx="185">
                  <c:v>1.131739</c:v>
                </c:pt>
                <c:pt idx="186">
                  <c:v>1.131739</c:v>
                </c:pt>
                <c:pt idx="187">
                  <c:v>1.131739</c:v>
                </c:pt>
                <c:pt idx="188">
                  <c:v>1.131739</c:v>
                </c:pt>
                <c:pt idx="189">
                  <c:v>1.131739</c:v>
                </c:pt>
                <c:pt idx="190">
                  <c:v>1.131739</c:v>
                </c:pt>
                <c:pt idx="191">
                  <c:v>1.131739</c:v>
                </c:pt>
                <c:pt idx="192">
                  <c:v>1.131739</c:v>
                </c:pt>
                <c:pt idx="193">
                  <c:v>1.131739</c:v>
                </c:pt>
                <c:pt idx="194">
                  <c:v>1.131739</c:v>
                </c:pt>
                <c:pt idx="195">
                  <c:v>1.131739</c:v>
                </c:pt>
                <c:pt idx="196">
                  <c:v>1.131739</c:v>
                </c:pt>
                <c:pt idx="197">
                  <c:v>1.131739</c:v>
                </c:pt>
                <c:pt idx="198">
                  <c:v>1.131739</c:v>
                </c:pt>
                <c:pt idx="199">
                  <c:v>1.131739</c:v>
                </c:pt>
                <c:pt idx="200">
                  <c:v>1.131739</c:v>
                </c:pt>
              </c:numCache>
            </c:numRef>
          </c:val>
        </c:ser>
        <c:axId val="59086661"/>
        <c:axId val="77752398"/>
      </c:areaChart>
      <c:catAx>
        <c:axId val="5908666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Individual earnings, proportion of average worker earnings</a:t>
                </a:r>
              </a:p>
            </c:rich>
          </c:tx>
          <c:layout>
            <c:manualLayout>
              <c:xMode val="edge"/>
              <c:yMode val="edge"/>
              <c:x val="0.27695652173913"/>
              <c:y val="0.91613588110403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7752398"/>
        <c:crossesAt val="0"/>
        <c:auto val="1"/>
        <c:lblAlgn val="ctr"/>
        <c:lblOffset val="100"/>
        <c:noMultiLvlLbl val="0"/>
      </c:catAx>
      <c:valAx>
        <c:axId val="77752398"/>
        <c:scaling>
          <c:orientation val="minMax"/>
          <c:max val="2.5"/>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portion of average worker earnings</a:t>
                </a:r>
              </a:p>
            </c:rich>
          </c:tx>
          <c:layout>
            <c:manualLayout>
              <c:xMode val="edge"/>
              <c:yMode val="edge"/>
              <c:x val="0.015527950310559"/>
              <c:y val="-0.28460721868365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9086661"/>
        <c:crossesAt val="1"/>
        <c:crossBetween val="midCat"/>
        <c:majorUnit val="0.5"/>
      </c:valAx>
      <c:spPr>
        <a:solidFill>
          <a:srgbClr val="ffffff"/>
        </a:solidFill>
        <a:ln w="0">
          <a:noFill/>
        </a:ln>
      </c:spPr>
    </c:plotArea>
    <c:legend>
      <c:legendPos val="r"/>
      <c:layout>
        <c:manualLayout>
          <c:xMode val="edge"/>
          <c:yMode val="edge"/>
          <c:x val="0.0819254658385093"/>
          <c:y val="0.102972399150743"/>
          <c:w val="0.852360248447205"/>
          <c:h val="0.0749469214437367"/>
        </c:manualLayout>
      </c:layout>
      <c:overlay val="0"/>
      <c:spPr>
        <a:noFill/>
        <a:ln w="0">
          <a:noFill/>
        </a:ln>
      </c:spPr>
      <c:txPr>
        <a:bodyPr/>
        <a:lstStyle/>
        <a:p>
          <a:pPr>
            <a:defRPr b="0" sz="62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Gross replacement rate</a:t>
            </a:r>
          </a:p>
        </c:rich>
      </c:tx>
      <c:layout>
        <c:manualLayout>
          <c:xMode val="edge"/>
          <c:yMode val="edge"/>
          <c:x val="0.294099378881988"/>
          <c:y val="0.0265392781316348"/>
        </c:manualLayout>
      </c:layout>
      <c:overlay val="0"/>
      <c:spPr>
        <a:noFill/>
        <a:ln w="0">
          <a:noFill/>
        </a:ln>
      </c:spPr>
    </c:title>
    <c:autoTitleDeleted val="0"/>
    <c:plotArea>
      <c:layout>
        <c:manualLayout>
          <c:xMode val="edge"/>
          <c:yMode val="edge"/>
          <c:x val="0.0356521739130435"/>
          <c:y val="0.166454352441614"/>
          <c:w val="0.949378881987578"/>
          <c:h val="0.789490445859873"/>
        </c:manualLayout>
      </c:layout>
      <c:areaChart>
        <c:grouping val="stacked"/>
        <c:ser>
          <c:idx val="0"/>
          <c:order val="0"/>
          <c:tx>
            <c:strRef>
              <c:f>Data!$J$6</c:f>
              <c:strCache>
                <c:ptCount val="1"/>
                <c:pt idx="0">
                  <c:v>Earnings-related</c:v>
                </c:pt>
              </c:strCache>
            </c:strRef>
          </c:tx>
          <c:spPr>
            <a:solidFill>
              <a:srgbClr val="7f7f7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8:$I$208</c:f>
              <c:strCache>
                <c:ptCount val="201"/>
                <c:pt idx="0">
                  <c:v>0.00</c:v>
                </c:pt>
                <c:pt idx="1">
                  <c:v>0.01</c:v>
                </c:pt>
                <c:pt idx="2">
                  <c:v>0.02</c:v>
                </c:pt>
                <c:pt idx="3">
                  <c:v>0.03</c:v>
                </c:pt>
                <c:pt idx="4">
                  <c:v>0.04</c:v>
                </c:pt>
                <c:pt idx="5">
                  <c:v>0.05</c:v>
                </c:pt>
                <c:pt idx="6">
                  <c:v>0.06</c:v>
                </c:pt>
                <c:pt idx="7">
                  <c:v>0.07</c:v>
                </c:pt>
                <c:pt idx="8">
                  <c:v>0.08</c:v>
                </c:pt>
                <c:pt idx="9">
                  <c:v>0.09</c:v>
                </c:pt>
                <c:pt idx="10">
                  <c:v>0.10</c:v>
                </c:pt>
                <c:pt idx="11">
                  <c:v>0.11</c:v>
                </c:pt>
                <c:pt idx="12">
                  <c:v>0.12</c:v>
                </c:pt>
                <c:pt idx="13">
                  <c:v>0.13</c:v>
                </c:pt>
                <c:pt idx="14">
                  <c:v>0.14</c:v>
                </c:pt>
                <c:pt idx="15">
                  <c:v>0.15</c:v>
                </c:pt>
                <c:pt idx="16">
                  <c:v>0.16</c:v>
                </c:pt>
                <c:pt idx="17">
                  <c:v>0.17</c:v>
                </c:pt>
                <c:pt idx="18">
                  <c:v>0.18</c:v>
                </c:pt>
                <c:pt idx="19">
                  <c:v>0.19</c:v>
                </c:pt>
                <c:pt idx="20">
                  <c:v>0.20</c:v>
                </c:pt>
                <c:pt idx="21">
                  <c:v>0.21</c:v>
                </c:pt>
                <c:pt idx="22">
                  <c:v>0.22</c:v>
                </c:pt>
                <c:pt idx="23">
                  <c:v>0.23</c:v>
                </c:pt>
                <c:pt idx="24">
                  <c:v>0.24</c:v>
                </c:pt>
                <c:pt idx="25">
                  <c:v>0.25</c:v>
                </c:pt>
                <c:pt idx="26">
                  <c:v>0.26</c:v>
                </c:pt>
                <c:pt idx="27">
                  <c:v>0.27</c:v>
                </c:pt>
                <c:pt idx="28">
                  <c:v>0.28</c:v>
                </c:pt>
                <c:pt idx="29">
                  <c:v>0.29</c:v>
                </c:pt>
                <c:pt idx="30">
                  <c:v>0.30</c:v>
                </c:pt>
                <c:pt idx="31">
                  <c:v>0.31</c:v>
                </c:pt>
                <c:pt idx="32">
                  <c:v>0.32</c:v>
                </c:pt>
                <c:pt idx="33">
                  <c:v>0.33</c:v>
                </c:pt>
                <c:pt idx="34">
                  <c:v>0.34</c:v>
                </c:pt>
                <c:pt idx="35">
                  <c:v>0.35</c:v>
                </c:pt>
                <c:pt idx="36">
                  <c:v>0.36</c:v>
                </c:pt>
                <c:pt idx="37">
                  <c:v>0.37</c:v>
                </c:pt>
                <c:pt idx="38">
                  <c:v>0.38</c:v>
                </c:pt>
                <c:pt idx="39">
                  <c:v>0.39</c:v>
                </c:pt>
                <c:pt idx="40">
                  <c:v>0.40</c:v>
                </c:pt>
                <c:pt idx="41">
                  <c:v>0.41</c:v>
                </c:pt>
                <c:pt idx="42">
                  <c:v>0.42</c:v>
                </c:pt>
                <c:pt idx="43">
                  <c:v>0.43</c:v>
                </c:pt>
                <c:pt idx="44">
                  <c:v>0.44</c:v>
                </c:pt>
                <c:pt idx="45">
                  <c:v>0.45</c:v>
                </c:pt>
                <c:pt idx="46">
                  <c:v>0.46</c:v>
                </c:pt>
                <c:pt idx="47">
                  <c:v>0.47</c:v>
                </c:pt>
                <c:pt idx="48">
                  <c:v>0.48</c:v>
                </c:pt>
                <c:pt idx="49">
                  <c:v>0.49</c:v>
                </c:pt>
                <c:pt idx="50">
                  <c:v>0.50</c:v>
                </c:pt>
                <c:pt idx="51">
                  <c:v>0.51</c:v>
                </c:pt>
                <c:pt idx="52">
                  <c:v>0.52</c:v>
                </c:pt>
                <c:pt idx="53">
                  <c:v>0.53</c:v>
                </c:pt>
                <c:pt idx="54">
                  <c:v>0.54</c:v>
                </c:pt>
                <c:pt idx="55">
                  <c:v>0.55</c:v>
                </c:pt>
                <c:pt idx="56">
                  <c:v>0.56</c:v>
                </c:pt>
                <c:pt idx="57">
                  <c:v>0.57</c:v>
                </c:pt>
                <c:pt idx="58">
                  <c:v>0.58</c:v>
                </c:pt>
                <c:pt idx="59">
                  <c:v>0.59</c:v>
                </c:pt>
                <c:pt idx="60">
                  <c:v>0.60</c:v>
                </c:pt>
                <c:pt idx="61">
                  <c:v>0.61</c:v>
                </c:pt>
                <c:pt idx="62">
                  <c:v>0.62</c:v>
                </c:pt>
                <c:pt idx="63">
                  <c:v>0.63</c:v>
                </c:pt>
                <c:pt idx="64">
                  <c:v>0.64</c:v>
                </c:pt>
                <c:pt idx="65">
                  <c:v>0.65</c:v>
                </c:pt>
                <c:pt idx="66">
                  <c:v>0.66</c:v>
                </c:pt>
                <c:pt idx="67">
                  <c:v>0.67</c:v>
                </c:pt>
                <c:pt idx="68">
                  <c:v>0.68</c:v>
                </c:pt>
                <c:pt idx="69">
                  <c:v>0.69</c:v>
                </c:pt>
                <c:pt idx="70">
                  <c:v>0.70</c:v>
                </c:pt>
                <c:pt idx="71">
                  <c:v>0.71</c:v>
                </c:pt>
                <c:pt idx="72">
                  <c:v>0.72</c:v>
                </c:pt>
                <c:pt idx="73">
                  <c:v>0.73</c:v>
                </c:pt>
                <c:pt idx="74">
                  <c:v>0.74</c:v>
                </c:pt>
                <c:pt idx="75">
                  <c:v>0.75</c:v>
                </c:pt>
                <c:pt idx="76">
                  <c:v>0.76</c:v>
                </c:pt>
                <c:pt idx="77">
                  <c:v>0.77</c:v>
                </c:pt>
                <c:pt idx="78">
                  <c:v>0.78</c:v>
                </c:pt>
                <c:pt idx="79">
                  <c:v>0.79</c:v>
                </c:pt>
                <c:pt idx="80">
                  <c:v>0.80</c:v>
                </c:pt>
                <c:pt idx="81">
                  <c:v>0.81</c:v>
                </c:pt>
                <c:pt idx="82">
                  <c:v>0.82</c:v>
                </c:pt>
                <c:pt idx="83">
                  <c:v>0.83</c:v>
                </c:pt>
                <c:pt idx="84">
                  <c:v>0.84</c:v>
                </c:pt>
                <c:pt idx="85">
                  <c:v>0.85</c:v>
                </c:pt>
                <c:pt idx="86">
                  <c:v>0.86</c:v>
                </c:pt>
                <c:pt idx="87">
                  <c:v>0.87</c:v>
                </c:pt>
                <c:pt idx="88">
                  <c:v>0.88</c:v>
                </c:pt>
                <c:pt idx="89">
                  <c:v>0.89</c:v>
                </c:pt>
                <c:pt idx="90">
                  <c:v>0.90</c:v>
                </c:pt>
                <c:pt idx="91">
                  <c:v>0.91</c:v>
                </c:pt>
                <c:pt idx="92">
                  <c:v>0.92</c:v>
                </c:pt>
                <c:pt idx="93">
                  <c:v>0.93</c:v>
                </c:pt>
                <c:pt idx="94">
                  <c:v>0.94</c:v>
                </c:pt>
                <c:pt idx="95">
                  <c:v>0.95</c:v>
                </c:pt>
                <c:pt idx="96">
                  <c:v>0.96</c:v>
                </c:pt>
                <c:pt idx="97">
                  <c:v>0.97</c:v>
                </c:pt>
                <c:pt idx="98">
                  <c:v>0.98</c:v>
                </c:pt>
                <c:pt idx="99">
                  <c:v>0.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strCache>
            </c:strRef>
          </c:cat>
          <c:val>
            <c:numRef>
              <c:f>Data!$J$8:$J$208</c:f>
              <c:numCache>
                <c:formatCode>General</c:formatCode>
                <c:ptCount val="201"/>
                <c:pt idx="50">
                  <c:v>0.7388344</c:v>
                </c:pt>
                <c:pt idx="51">
                  <c:v>0.7388344</c:v>
                </c:pt>
                <c:pt idx="52">
                  <c:v>0.7388344</c:v>
                </c:pt>
                <c:pt idx="53">
                  <c:v>0.7388344</c:v>
                </c:pt>
                <c:pt idx="54">
                  <c:v>0.7388344</c:v>
                </c:pt>
                <c:pt idx="55">
                  <c:v>0.7388345</c:v>
                </c:pt>
                <c:pt idx="56">
                  <c:v>0.7388344</c:v>
                </c:pt>
                <c:pt idx="57">
                  <c:v>0.7388344</c:v>
                </c:pt>
                <c:pt idx="58">
                  <c:v>0.7388344</c:v>
                </c:pt>
                <c:pt idx="59">
                  <c:v>0.7388344</c:v>
                </c:pt>
                <c:pt idx="60">
                  <c:v>0.7388344</c:v>
                </c:pt>
                <c:pt idx="61">
                  <c:v>0.7388344</c:v>
                </c:pt>
                <c:pt idx="62">
                  <c:v>0.7388344</c:v>
                </c:pt>
                <c:pt idx="63">
                  <c:v>0.7388344</c:v>
                </c:pt>
                <c:pt idx="64">
                  <c:v>0.7388344</c:v>
                </c:pt>
                <c:pt idx="65">
                  <c:v>0.7388344</c:v>
                </c:pt>
                <c:pt idx="66">
                  <c:v>0.7388344</c:v>
                </c:pt>
                <c:pt idx="67">
                  <c:v>0.7388344</c:v>
                </c:pt>
                <c:pt idx="68">
                  <c:v>0.7388344</c:v>
                </c:pt>
                <c:pt idx="69">
                  <c:v>0.7388344</c:v>
                </c:pt>
                <c:pt idx="70">
                  <c:v>0.7388344</c:v>
                </c:pt>
                <c:pt idx="71">
                  <c:v>0.7388344</c:v>
                </c:pt>
                <c:pt idx="72">
                  <c:v>0.7388344</c:v>
                </c:pt>
                <c:pt idx="73">
                  <c:v>0.7388344</c:v>
                </c:pt>
                <c:pt idx="74">
                  <c:v>0.7388344</c:v>
                </c:pt>
                <c:pt idx="75">
                  <c:v>0.7388344</c:v>
                </c:pt>
                <c:pt idx="76">
                  <c:v>0.7388344</c:v>
                </c:pt>
                <c:pt idx="77">
                  <c:v>0.7388344</c:v>
                </c:pt>
                <c:pt idx="78">
                  <c:v>0.7388344</c:v>
                </c:pt>
                <c:pt idx="79">
                  <c:v>0.7388344</c:v>
                </c:pt>
                <c:pt idx="80">
                  <c:v>0.7388344</c:v>
                </c:pt>
                <c:pt idx="81">
                  <c:v>0.7388344</c:v>
                </c:pt>
                <c:pt idx="82">
                  <c:v>0.7388344</c:v>
                </c:pt>
                <c:pt idx="83">
                  <c:v>0.7388344</c:v>
                </c:pt>
                <c:pt idx="84">
                  <c:v>0.7388344</c:v>
                </c:pt>
                <c:pt idx="85">
                  <c:v>0.7388344</c:v>
                </c:pt>
                <c:pt idx="86">
                  <c:v>0.7388344</c:v>
                </c:pt>
                <c:pt idx="87">
                  <c:v>0.7388344</c:v>
                </c:pt>
                <c:pt idx="88">
                  <c:v>0.7388344</c:v>
                </c:pt>
                <c:pt idx="89">
                  <c:v>0.7388344</c:v>
                </c:pt>
                <c:pt idx="90">
                  <c:v>0.7388345</c:v>
                </c:pt>
                <c:pt idx="91">
                  <c:v>0.7388344</c:v>
                </c:pt>
                <c:pt idx="92">
                  <c:v>0.7388344</c:v>
                </c:pt>
                <c:pt idx="93">
                  <c:v>0.7388344</c:v>
                </c:pt>
                <c:pt idx="94">
                  <c:v>0.7388344</c:v>
                </c:pt>
                <c:pt idx="95">
                  <c:v>0.7388344</c:v>
                </c:pt>
                <c:pt idx="96">
                  <c:v>0.7388344</c:v>
                </c:pt>
                <c:pt idx="97">
                  <c:v>0.7388344</c:v>
                </c:pt>
                <c:pt idx="98">
                  <c:v>0.7388344</c:v>
                </c:pt>
                <c:pt idx="99">
                  <c:v>0.7388344</c:v>
                </c:pt>
                <c:pt idx="100">
                  <c:v>0.7388344</c:v>
                </c:pt>
                <c:pt idx="101">
                  <c:v>0.7388344</c:v>
                </c:pt>
                <c:pt idx="102">
                  <c:v>0.7388344</c:v>
                </c:pt>
                <c:pt idx="103">
                  <c:v>0.7388344</c:v>
                </c:pt>
                <c:pt idx="104">
                  <c:v>0.7388344</c:v>
                </c:pt>
                <c:pt idx="105">
                  <c:v>0.7388344</c:v>
                </c:pt>
                <c:pt idx="106">
                  <c:v>0.7388344</c:v>
                </c:pt>
                <c:pt idx="107">
                  <c:v>0.7388344</c:v>
                </c:pt>
                <c:pt idx="108">
                  <c:v>0.7388344</c:v>
                </c:pt>
                <c:pt idx="109">
                  <c:v>0.7388344</c:v>
                </c:pt>
                <c:pt idx="110">
                  <c:v>0.7388345</c:v>
                </c:pt>
                <c:pt idx="111">
                  <c:v>0.7388344</c:v>
                </c:pt>
                <c:pt idx="112">
                  <c:v>0.7388344</c:v>
                </c:pt>
                <c:pt idx="113">
                  <c:v>0.7388344</c:v>
                </c:pt>
                <c:pt idx="114">
                  <c:v>0.7388344</c:v>
                </c:pt>
                <c:pt idx="115">
                  <c:v>0.7388344</c:v>
                </c:pt>
                <c:pt idx="116">
                  <c:v>0.7388344</c:v>
                </c:pt>
                <c:pt idx="117">
                  <c:v>0.7388344</c:v>
                </c:pt>
                <c:pt idx="118">
                  <c:v>0.7388344</c:v>
                </c:pt>
                <c:pt idx="119">
                  <c:v>0.7388344</c:v>
                </c:pt>
                <c:pt idx="120">
                  <c:v>0.7388344</c:v>
                </c:pt>
                <c:pt idx="121">
                  <c:v>0.7388344</c:v>
                </c:pt>
                <c:pt idx="122">
                  <c:v>0.7388344</c:v>
                </c:pt>
                <c:pt idx="123">
                  <c:v>0.7388344</c:v>
                </c:pt>
                <c:pt idx="124">
                  <c:v>0.7388344</c:v>
                </c:pt>
                <c:pt idx="125">
                  <c:v>0.7388344</c:v>
                </c:pt>
                <c:pt idx="126">
                  <c:v>0.7388344</c:v>
                </c:pt>
                <c:pt idx="127">
                  <c:v>0.7388344</c:v>
                </c:pt>
                <c:pt idx="128">
                  <c:v>0.7388344</c:v>
                </c:pt>
                <c:pt idx="129">
                  <c:v>0.7388344</c:v>
                </c:pt>
                <c:pt idx="130">
                  <c:v>0.7388344</c:v>
                </c:pt>
                <c:pt idx="131">
                  <c:v>0.7388344</c:v>
                </c:pt>
                <c:pt idx="132">
                  <c:v>0.7388344</c:v>
                </c:pt>
                <c:pt idx="133">
                  <c:v>0.7388344</c:v>
                </c:pt>
                <c:pt idx="134">
                  <c:v>0.7388344</c:v>
                </c:pt>
                <c:pt idx="135">
                  <c:v>0.7388344</c:v>
                </c:pt>
                <c:pt idx="136">
                  <c:v>0.7388344</c:v>
                </c:pt>
                <c:pt idx="137">
                  <c:v>0.7388344</c:v>
                </c:pt>
                <c:pt idx="138">
                  <c:v>0.7388344</c:v>
                </c:pt>
                <c:pt idx="139">
                  <c:v>0.7388344</c:v>
                </c:pt>
                <c:pt idx="140">
                  <c:v>0.7388344</c:v>
                </c:pt>
                <c:pt idx="141">
                  <c:v>0.7388344</c:v>
                </c:pt>
                <c:pt idx="142">
                  <c:v>0.7388344</c:v>
                </c:pt>
                <c:pt idx="143">
                  <c:v>0.7388344</c:v>
                </c:pt>
                <c:pt idx="144">
                  <c:v>0.7388344</c:v>
                </c:pt>
                <c:pt idx="145">
                  <c:v>0.7388344</c:v>
                </c:pt>
                <c:pt idx="146">
                  <c:v>0.7388344</c:v>
                </c:pt>
                <c:pt idx="147">
                  <c:v>0.7388344</c:v>
                </c:pt>
                <c:pt idx="148">
                  <c:v>0.7388344</c:v>
                </c:pt>
                <c:pt idx="149">
                  <c:v>0.7388344</c:v>
                </c:pt>
                <c:pt idx="150">
                  <c:v>0.7388344</c:v>
                </c:pt>
                <c:pt idx="151">
                  <c:v>0.7388344</c:v>
                </c:pt>
                <c:pt idx="152">
                  <c:v>0.7388344</c:v>
                </c:pt>
                <c:pt idx="153">
                  <c:v>0.7388344</c:v>
                </c:pt>
                <c:pt idx="154">
                  <c:v>0.7348953</c:v>
                </c:pt>
                <c:pt idx="155">
                  <c:v>0.730154</c:v>
                </c:pt>
                <c:pt idx="156">
                  <c:v>0.7254735</c:v>
                </c:pt>
                <c:pt idx="157">
                  <c:v>0.7208526</c:v>
                </c:pt>
                <c:pt idx="158">
                  <c:v>0.7162903</c:v>
                </c:pt>
                <c:pt idx="159">
                  <c:v>0.7117854</c:v>
                </c:pt>
                <c:pt idx="160">
                  <c:v>0.7073367</c:v>
                </c:pt>
                <c:pt idx="161">
                  <c:v>0.7029433</c:v>
                </c:pt>
                <c:pt idx="162">
                  <c:v>0.6986042</c:v>
                </c:pt>
                <c:pt idx="163">
                  <c:v>0.6943182</c:v>
                </c:pt>
                <c:pt idx="164">
                  <c:v>0.6900846</c:v>
                </c:pt>
                <c:pt idx="165">
                  <c:v>0.6859022</c:v>
                </c:pt>
                <c:pt idx="166">
                  <c:v>0.6817703</c:v>
                </c:pt>
                <c:pt idx="167">
                  <c:v>0.6776878</c:v>
                </c:pt>
                <c:pt idx="168">
                  <c:v>0.673654</c:v>
                </c:pt>
                <c:pt idx="169">
                  <c:v>0.6696678</c:v>
                </c:pt>
                <c:pt idx="170">
                  <c:v>0.6657286</c:v>
                </c:pt>
                <c:pt idx="171">
                  <c:v>0.6618355</c:v>
                </c:pt>
                <c:pt idx="172">
                  <c:v>0.6579876</c:v>
                </c:pt>
                <c:pt idx="173">
                  <c:v>0.6541842</c:v>
                </c:pt>
                <c:pt idx="174">
                  <c:v>0.6504245</c:v>
                </c:pt>
                <c:pt idx="175">
                  <c:v>0.6467078</c:v>
                </c:pt>
                <c:pt idx="176">
                  <c:v>0.6430334</c:v>
                </c:pt>
                <c:pt idx="177">
                  <c:v>0.6394004</c:v>
                </c:pt>
                <c:pt idx="178">
                  <c:v>0.6358083</c:v>
                </c:pt>
                <c:pt idx="179">
                  <c:v>0.6322563</c:v>
                </c:pt>
                <c:pt idx="180">
                  <c:v>0.6287437</c:v>
                </c:pt>
                <c:pt idx="181">
                  <c:v>0.62527</c:v>
                </c:pt>
                <c:pt idx="182">
                  <c:v>0.6218344</c:v>
                </c:pt>
                <c:pt idx="183">
                  <c:v>0.6184365</c:v>
                </c:pt>
                <c:pt idx="184">
                  <c:v>0.6150753</c:v>
                </c:pt>
                <c:pt idx="185">
                  <c:v>0.6117506</c:v>
                </c:pt>
                <c:pt idx="186">
                  <c:v>0.6084617</c:v>
                </c:pt>
                <c:pt idx="187">
                  <c:v>0.6052079</c:v>
                </c:pt>
                <c:pt idx="188">
                  <c:v>0.6019887</c:v>
                </c:pt>
                <c:pt idx="189">
                  <c:v>0.5988035</c:v>
                </c:pt>
                <c:pt idx="190">
                  <c:v>0.595652</c:v>
                </c:pt>
                <c:pt idx="191">
                  <c:v>0.5925333</c:v>
                </c:pt>
                <c:pt idx="192">
                  <c:v>0.5894473</c:v>
                </c:pt>
                <c:pt idx="193">
                  <c:v>0.5863931</c:v>
                </c:pt>
                <c:pt idx="194">
                  <c:v>0.5833704</c:v>
                </c:pt>
                <c:pt idx="195">
                  <c:v>0.5803788</c:v>
                </c:pt>
                <c:pt idx="196">
                  <c:v>0.5774177</c:v>
                </c:pt>
                <c:pt idx="197">
                  <c:v>0.5744867</c:v>
                </c:pt>
                <c:pt idx="198">
                  <c:v>0.5715852</c:v>
                </c:pt>
                <c:pt idx="199">
                  <c:v>0.5687129</c:v>
                </c:pt>
                <c:pt idx="200">
                  <c:v>0.5658693</c:v>
                </c:pt>
              </c:numCache>
            </c:numRef>
          </c:val>
        </c:ser>
        <c:axId val="70111740"/>
        <c:axId val="2525191"/>
      </c:areaChart>
      <c:catAx>
        <c:axId val="7011174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Individual earnings, proportion of average worker earnings</a:t>
                </a:r>
              </a:p>
            </c:rich>
          </c:tx>
          <c:layout>
            <c:manualLayout>
              <c:xMode val="edge"/>
              <c:yMode val="edge"/>
              <c:x val="0.27695652173913"/>
              <c:y val="0.91613588110403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525191"/>
        <c:crossesAt val="0"/>
        <c:auto val="1"/>
        <c:lblAlgn val="ctr"/>
        <c:lblOffset val="100"/>
        <c:noMultiLvlLbl val="0"/>
      </c:catAx>
      <c:valAx>
        <c:axId val="2525191"/>
        <c:scaling>
          <c:orientation val="minMax"/>
          <c:max val="1.25"/>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portion of individual earnings</a:t>
                </a:r>
              </a:p>
            </c:rich>
          </c:tx>
          <c:layout>
            <c:manualLayout>
              <c:xMode val="edge"/>
              <c:yMode val="edge"/>
              <c:x val="0.015527950310559"/>
              <c:y val="-0.23057324840764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0111740"/>
        <c:crossesAt val="1"/>
        <c:crossBetween val="midCat"/>
        <c:majorUnit val="0.25"/>
      </c:valAx>
      <c:spPr>
        <a:solidFill>
          <a:srgbClr val="ffffff"/>
        </a:solidFill>
        <a:ln w="0">
          <a:noFill/>
        </a:ln>
      </c:spPr>
    </c:plotArea>
    <c:legend>
      <c:legendPos val="r"/>
      <c:layout>
        <c:manualLayout>
          <c:xMode val="edge"/>
          <c:yMode val="edge"/>
          <c:x val="0.0836024844720497"/>
          <c:y val="0.113906581740977"/>
          <c:w val="0.850186335403727"/>
          <c:h val="0.0674097664543524"/>
        </c:manualLayout>
      </c:layout>
      <c:overlay val="0"/>
      <c:spPr>
        <a:noFill/>
        <a:ln w="0">
          <a:noFill/>
        </a:ln>
      </c:spPr>
      <c:txPr>
        <a:bodyPr/>
        <a:lstStyle/>
        <a:p>
          <a:pPr>
            <a:defRPr b="0" sz="62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Net and gross relative pension levels</a:t>
            </a:r>
          </a:p>
        </c:rich>
      </c:tx>
      <c:layout>
        <c:manualLayout>
          <c:xMode val="edge"/>
          <c:yMode val="edge"/>
          <c:x val="0.246149068322981"/>
          <c:y val="0.0265392781316348"/>
        </c:manualLayout>
      </c:layout>
      <c:overlay val="0"/>
      <c:spPr>
        <a:noFill/>
        <a:ln w="0">
          <a:noFill/>
        </a:ln>
      </c:spPr>
    </c:title>
    <c:autoTitleDeleted val="0"/>
    <c:plotArea>
      <c:layout>
        <c:manualLayout>
          <c:xMode val="edge"/>
          <c:yMode val="edge"/>
          <c:x val="0.0337267080745342"/>
          <c:y val="0.166454352441614"/>
          <c:w val="0.959254658385093"/>
          <c:h val="0.789490445859873"/>
        </c:manualLayout>
      </c:layout>
      <c:scatterChart>
        <c:scatterStyle val="line"/>
        <c:varyColors val="0"/>
        <c:ser>
          <c:idx val="0"/>
          <c:order val="0"/>
          <c:tx>
            <c:strRef>
              <c:f>Data!$Q$6</c:f>
              <c:strCache>
                <c:ptCount val="1"/>
                <c:pt idx="0">
                  <c:v>Ne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P$58:$P$208</c:f>
              <c:numCache>
                <c:formatCode>General</c:formatCode>
                <c:ptCount val="151"/>
                <c:pt idx="0">
                  <c:v>0.5</c:v>
                </c:pt>
                <c:pt idx="1">
                  <c:v>0.51</c:v>
                </c:pt>
                <c:pt idx="2">
                  <c:v>0.52</c:v>
                </c:pt>
                <c:pt idx="3">
                  <c:v>0.53</c:v>
                </c:pt>
                <c:pt idx="4">
                  <c:v>0.54</c:v>
                </c:pt>
                <c:pt idx="5">
                  <c:v>0.55</c:v>
                </c:pt>
                <c:pt idx="6">
                  <c:v>0.56</c:v>
                </c:pt>
                <c:pt idx="7">
                  <c:v>0.57</c:v>
                </c:pt>
                <c:pt idx="8">
                  <c:v>0.58</c:v>
                </c:pt>
                <c:pt idx="9">
                  <c:v>0.59</c:v>
                </c:pt>
                <c:pt idx="10">
                  <c:v>0.6</c:v>
                </c:pt>
                <c:pt idx="11">
                  <c:v>0.61</c:v>
                </c:pt>
                <c:pt idx="12">
                  <c:v>0.62</c:v>
                </c:pt>
                <c:pt idx="13">
                  <c:v>0.63</c:v>
                </c:pt>
                <c:pt idx="14">
                  <c:v>0.64</c:v>
                </c:pt>
                <c:pt idx="15">
                  <c:v>0.65</c:v>
                </c:pt>
                <c:pt idx="16">
                  <c:v>0.66</c:v>
                </c:pt>
                <c:pt idx="17">
                  <c:v>0.67</c:v>
                </c:pt>
                <c:pt idx="18">
                  <c:v>0.68</c:v>
                </c:pt>
                <c:pt idx="19">
                  <c:v>0.69</c:v>
                </c:pt>
                <c:pt idx="20">
                  <c:v>0.7</c:v>
                </c:pt>
                <c:pt idx="21">
                  <c:v>0.71</c:v>
                </c:pt>
                <c:pt idx="22">
                  <c:v>0.72</c:v>
                </c:pt>
                <c:pt idx="23">
                  <c:v>0.73</c:v>
                </c:pt>
                <c:pt idx="24">
                  <c:v>0.74</c:v>
                </c:pt>
                <c:pt idx="25">
                  <c:v>0.75</c:v>
                </c:pt>
                <c:pt idx="26">
                  <c:v>0.76</c:v>
                </c:pt>
                <c:pt idx="27">
                  <c:v>0.77</c:v>
                </c:pt>
                <c:pt idx="28">
                  <c:v>0.78</c:v>
                </c:pt>
                <c:pt idx="29">
                  <c:v>0.79</c:v>
                </c:pt>
                <c:pt idx="30">
                  <c:v>0.8</c:v>
                </c:pt>
                <c:pt idx="31">
                  <c:v>0.81</c:v>
                </c:pt>
                <c:pt idx="32">
                  <c:v>0.82</c:v>
                </c:pt>
                <c:pt idx="33">
                  <c:v>0.83</c:v>
                </c:pt>
                <c:pt idx="34">
                  <c:v>0.84</c:v>
                </c:pt>
                <c:pt idx="35">
                  <c:v>0.85</c:v>
                </c:pt>
                <c:pt idx="36">
                  <c:v>0.86</c:v>
                </c:pt>
                <c:pt idx="37">
                  <c:v>0.87</c:v>
                </c:pt>
                <c:pt idx="38">
                  <c:v>0.88</c:v>
                </c:pt>
                <c:pt idx="39">
                  <c:v>0.89</c:v>
                </c:pt>
                <c:pt idx="40">
                  <c:v>0.9</c:v>
                </c:pt>
                <c:pt idx="41">
                  <c:v>0.91</c:v>
                </c:pt>
                <c:pt idx="42">
                  <c:v>0.92</c:v>
                </c:pt>
                <c:pt idx="43">
                  <c:v>0.93</c:v>
                </c:pt>
                <c:pt idx="44">
                  <c:v>0.94</c:v>
                </c:pt>
                <c:pt idx="45">
                  <c:v>0.95</c:v>
                </c:pt>
                <c:pt idx="46">
                  <c:v>0.96</c:v>
                </c:pt>
                <c:pt idx="47">
                  <c:v>0.97</c:v>
                </c:pt>
                <c:pt idx="48">
                  <c:v>0.98</c:v>
                </c:pt>
                <c:pt idx="49">
                  <c:v>0.99</c:v>
                </c:pt>
                <c:pt idx="50">
                  <c:v>1</c:v>
                </c:pt>
                <c:pt idx="51">
                  <c:v>1.01</c:v>
                </c:pt>
                <c:pt idx="52">
                  <c:v>1.02</c:v>
                </c:pt>
                <c:pt idx="53">
                  <c:v>1.03</c:v>
                </c:pt>
                <c:pt idx="54">
                  <c:v>1.04</c:v>
                </c:pt>
                <c:pt idx="55">
                  <c:v>1.05</c:v>
                </c:pt>
                <c:pt idx="56">
                  <c:v>1.06</c:v>
                </c:pt>
                <c:pt idx="57">
                  <c:v>1.07</c:v>
                </c:pt>
                <c:pt idx="58">
                  <c:v>1.08</c:v>
                </c:pt>
                <c:pt idx="59">
                  <c:v>1.09</c:v>
                </c:pt>
                <c:pt idx="60">
                  <c:v>1.1</c:v>
                </c:pt>
                <c:pt idx="61">
                  <c:v>1.11</c:v>
                </c:pt>
                <c:pt idx="62">
                  <c:v>1.12</c:v>
                </c:pt>
                <c:pt idx="63">
                  <c:v>1.13</c:v>
                </c:pt>
                <c:pt idx="64">
                  <c:v>1.14</c:v>
                </c:pt>
                <c:pt idx="65">
                  <c:v>1.15</c:v>
                </c:pt>
                <c:pt idx="66">
                  <c:v>1.16</c:v>
                </c:pt>
                <c:pt idx="67">
                  <c:v>1.17</c:v>
                </c:pt>
                <c:pt idx="68">
                  <c:v>1.18</c:v>
                </c:pt>
                <c:pt idx="69">
                  <c:v>1.19</c:v>
                </c:pt>
                <c:pt idx="70">
                  <c:v>1.2</c:v>
                </c:pt>
                <c:pt idx="71">
                  <c:v>1.21</c:v>
                </c:pt>
                <c:pt idx="72">
                  <c:v>1.22</c:v>
                </c:pt>
                <c:pt idx="73">
                  <c:v>1.23</c:v>
                </c:pt>
                <c:pt idx="74">
                  <c:v>1.24</c:v>
                </c:pt>
                <c:pt idx="75">
                  <c:v>1.25</c:v>
                </c:pt>
                <c:pt idx="76">
                  <c:v>1.26</c:v>
                </c:pt>
                <c:pt idx="77">
                  <c:v>1.27</c:v>
                </c:pt>
                <c:pt idx="78">
                  <c:v>1.28</c:v>
                </c:pt>
                <c:pt idx="79">
                  <c:v>1.29</c:v>
                </c:pt>
                <c:pt idx="80">
                  <c:v>1.3</c:v>
                </c:pt>
                <c:pt idx="81">
                  <c:v>1.31</c:v>
                </c:pt>
                <c:pt idx="82">
                  <c:v>1.32</c:v>
                </c:pt>
                <c:pt idx="83">
                  <c:v>1.33</c:v>
                </c:pt>
                <c:pt idx="84">
                  <c:v>1.34</c:v>
                </c:pt>
                <c:pt idx="85">
                  <c:v>1.35</c:v>
                </c:pt>
                <c:pt idx="86">
                  <c:v>1.36</c:v>
                </c:pt>
                <c:pt idx="87">
                  <c:v>1.37</c:v>
                </c:pt>
                <c:pt idx="88">
                  <c:v>1.38</c:v>
                </c:pt>
                <c:pt idx="89">
                  <c:v>1.39</c:v>
                </c:pt>
                <c:pt idx="90">
                  <c:v>1.4</c:v>
                </c:pt>
                <c:pt idx="91">
                  <c:v>1.41</c:v>
                </c:pt>
                <c:pt idx="92">
                  <c:v>1.42</c:v>
                </c:pt>
                <c:pt idx="93">
                  <c:v>1.43</c:v>
                </c:pt>
                <c:pt idx="94">
                  <c:v>1.44</c:v>
                </c:pt>
                <c:pt idx="95">
                  <c:v>1.45</c:v>
                </c:pt>
                <c:pt idx="96">
                  <c:v>1.46</c:v>
                </c:pt>
                <c:pt idx="97">
                  <c:v>1.47</c:v>
                </c:pt>
                <c:pt idx="98">
                  <c:v>1.48</c:v>
                </c:pt>
                <c:pt idx="99">
                  <c:v>1.49</c:v>
                </c:pt>
                <c:pt idx="100">
                  <c:v>1.5</c:v>
                </c:pt>
                <c:pt idx="101">
                  <c:v>1.51</c:v>
                </c:pt>
                <c:pt idx="102">
                  <c:v>1.52</c:v>
                </c:pt>
                <c:pt idx="103">
                  <c:v>1.53</c:v>
                </c:pt>
                <c:pt idx="104">
                  <c:v>1.54</c:v>
                </c:pt>
                <c:pt idx="105">
                  <c:v>1.55</c:v>
                </c:pt>
                <c:pt idx="106">
                  <c:v>1.56</c:v>
                </c:pt>
                <c:pt idx="107">
                  <c:v>1.57</c:v>
                </c:pt>
                <c:pt idx="108">
                  <c:v>1.58</c:v>
                </c:pt>
                <c:pt idx="109">
                  <c:v>1.59</c:v>
                </c:pt>
                <c:pt idx="110">
                  <c:v>1.6</c:v>
                </c:pt>
                <c:pt idx="111">
                  <c:v>1.61</c:v>
                </c:pt>
                <c:pt idx="112">
                  <c:v>1.62</c:v>
                </c:pt>
                <c:pt idx="113">
                  <c:v>1.63</c:v>
                </c:pt>
                <c:pt idx="114">
                  <c:v>1.64</c:v>
                </c:pt>
                <c:pt idx="115">
                  <c:v>1.65</c:v>
                </c:pt>
                <c:pt idx="116">
                  <c:v>1.66</c:v>
                </c:pt>
                <c:pt idx="117">
                  <c:v>1.67</c:v>
                </c:pt>
                <c:pt idx="118">
                  <c:v>1.68</c:v>
                </c:pt>
                <c:pt idx="119">
                  <c:v>1.69</c:v>
                </c:pt>
                <c:pt idx="120">
                  <c:v>1.7</c:v>
                </c:pt>
                <c:pt idx="121">
                  <c:v>1.71</c:v>
                </c:pt>
                <c:pt idx="122">
                  <c:v>1.72</c:v>
                </c:pt>
                <c:pt idx="123">
                  <c:v>1.73</c:v>
                </c:pt>
                <c:pt idx="124">
                  <c:v>1.74</c:v>
                </c:pt>
                <c:pt idx="125">
                  <c:v>1.75</c:v>
                </c:pt>
                <c:pt idx="126">
                  <c:v>1.76</c:v>
                </c:pt>
                <c:pt idx="127">
                  <c:v>1.77</c:v>
                </c:pt>
                <c:pt idx="128">
                  <c:v>1.78</c:v>
                </c:pt>
                <c:pt idx="129">
                  <c:v>1.79</c:v>
                </c:pt>
                <c:pt idx="130">
                  <c:v>1.8</c:v>
                </c:pt>
                <c:pt idx="131">
                  <c:v>1.81</c:v>
                </c:pt>
                <c:pt idx="132">
                  <c:v>1.82</c:v>
                </c:pt>
                <c:pt idx="133">
                  <c:v>1.83</c:v>
                </c:pt>
                <c:pt idx="134">
                  <c:v>1.84</c:v>
                </c:pt>
                <c:pt idx="135">
                  <c:v>1.85</c:v>
                </c:pt>
                <c:pt idx="136">
                  <c:v>1.86</c:v>
                </c:pt>
                <c:pt idx="137">
                  <c:v>1.87</c:v>
                </c:pt>
                <c:pt idx="138">
                  <c:v>1.88</c:v>
                </c:pt>
                <c:pt idx="139">
                  <c:v>1.89</c:v>
                </c:pt>
                <c:pt idx="140">
                  <c:v>1.9</c:v>
                </c:pt>
                <c:pt idx="141">
                  <c:v>1.91</c:v>
                </c:pt>
                <c:pt idx="142">
                  <c:v>1.92</c:v>
                </c:pt>
                <c:pt idx="143">
                  <c:v>1.93</c:v>
                </c:pt>
                <c:pt idx="144">
                  <c:v>1.94</c:v>
                </c:pt>
                <c:pt idx="145">
                  <c:v>1.95</c:v>
                </c:pt>
                <c:pt idx="146">
                  <c:v>1.96</c:v>
                </c:pt>
                <c:pt idx="147">
                  <c:v>1.97</c:v>
                </c:pt>
                <c:pt idx="148">
                  <c:v>1.98</c:v>
                </c:pt>
                <c:pt idx="149">
                  <c:v>1.99</c:v>
                </c:pt>
                <c:pt idx="150">
                  <c:v>2</c:v>
                </c:pt>
              </c:numCache>
            </c:numRef>
          </c:xVal>
          <c:yVal>
            <c:numRef>
              <c:f>Data!$Q$58:$Q$208</c:f>
              <c:numCache>
                <c:formatCode>General</c:formatCode>
                <c:ptCount val="151"/>
                <c:pt idx="0">
                  <c:v>0.4444344</c:v>
                </c:pt>
                <c:pt idx="1">
                  <c:v>0.4516274</c:v>
                </c:pt>
                <c:pt idx="2">
                  <c:v>0.4588205</c:v>
                </c:pt>
                <c:pt idx="3">
                  <c:v>0.4660135</c:v>
                </c:pt>
                <c:pt idx="4">
                  <c:v>0.4732066</c:v>
                </c:pt>
                <c:pt idx="5">
                  <c:v>0.4803996</c:v>
                </c:pt>
                <c:pt idx="6">
                  <c:v>0.4875926</c:v>
                </c:pt>
                <c:pt idx="7">
                  <c:v>0.4947857</c:v>
                </c:pt>
                <c:pt idx="8">
                  <c:v>0.5019787</c:v>
                </c:pt>
                <c:pt idx="9">
                  <c:v>0.5091717</c:v>
                </c:pt>
                <c:pt idx="10">
                  <c:v>0.5163648</c:v>
                </c:pt>
                <c:pt idx="11">
                  <c:v>0.5235578</c:v>
                </c:pt>
                <c:pt idx="12">
                  <c:v>0.5307508</c:v>
                </c:pt>
                <c:pt idx="13">
                  <c:v>0.5379438</c:v>
                </c:pt>
                <c:pt idx="14">
                  <c:v>0.5451369</c:v>
                </c:pt>
                <c:pt idx="15">
                  <c:v>0.5523299</c:v>
                </c:pt>
                <c:pt idx="16">
                  <c:v>0.559523</c:v>
                </c:pt>
                <c:pt idx="17">
                  <c:v>0.566716</c:v>
                </c:pt>
                <c:pt idx="18">
                  <c:v>0.573909</c:v>
                </c:pt>
                <c:pt idx="19">
                  <c:v>0.5811021</c:v>
                </c:pt>
                <c:pt idx="20">
                  <c:v>0.5882951</c:v>
                </c:pt>
                <c:pt idx="21">
                  <c:v>0.5954881</c:v>
                </c:pt>
                <c:pt idx="22">
                  <c:v>0.6026812</c:v>
                </c:pt>
                <c:pt idx="23">
                  <c:v>0.6098742</c:v>
                </c:pt>
                <c:pt idx="24">
                  <c:v>0.6170672</c:v>
                </c:pt>
                <c:pt idx="25">
                  <c:v>0.6242603</c:v>
                </c:pt>
                <c:pt idx="26">
                  <c:v>0.6314533</c:v>
                </c:pt>
                <c:pt idx="27">
                  <c:v>0.6386463</c:v>
                </c:pt>
                <c:pt idx="28">
                  <c:v>0.6458394</c:v>
                </c:pt>
                <c:pt idx="29">
                  <c:v>0.6530324</c:v>
                </c:pt>
                <c:pt idx="30">
                  <c:v>0.6602255</c:v>
                </c:pt>
                <c:pt idx="31">
                  <c:v>0.6674185</c:v>
                </c:pt>
                <c:pt idx="32">
                  <c:v>0.6746115</c:v>
                </c:pt>
                <c:pt idx="33">
                  <c:v>0.6818045</c:v>
                </c:pt>
                <c:pt idx="34">
                  <c:v>0.6889976</c:v>
                </c:pt>
                <c:pt idx="35">
                  <c:v>0.6961906</c:v>
                </c:pt>
                <c:pt idx="36">
                  <c:v>0.7033836</c:v>
                </c:pt>
                <c:pt idx="37">
                  <c:v>0.7105767</c:v>
                </c:pt>
                <c:pt idx="38">
                  <c:v>0.7177697</c:v>
                </c:pt>
                <c:pt idx="39">
                  <c:v>0.7249627</c:v>
                </c:pt>
                <c:pt idx="40">
                  <c:v>0.7321559</c:v>
                </c:pt>
                <c:pt idx="41">
                  <c:v>0.7393488</c:v>
                </c:pt>
                <c:pt idx="42">
                  <c:v>0.7465419</c:v>
                </c:pt>
                <c:pt idx="43">
                  <c:v>0.7537349</c:v>
                </c:pt>
                <c:pt idx="44">
                  <c:v>0.7608131</c:v>
                </c:pt>
                <c:pt idx="45">
                  <c:v>0.7675043</c:v>
                </c:pt>
                <c:pt idx="46">
                  <c:v>0.7741956</c:v>
                </c:pt>
                <c:pt idx="47">
                  <c:v>0.7808867</c:v>
                </c:pt>
                <c:pt idx="48">
                  <c:v>0.7875779</c:v>
                </c:pt>
                <c:pt idx="49">
                  <c:v>0.7942691</c:v>
                </c:pt>
                <c:pt idx="50">
                  <c:v>0.8009603</c:v>
                </c:pt>
                <c:pt idx="51">
                  <c:v>0.8076515</c:v>
                </c:pt>
                <c:pt idx="52">
                  <c:v>0.8143427</c:v>
                </c:pt>
                <c:pt idx="53">
                  <c:v>0.8210338</c:v>
                </c:pt>
                <c:pt idx="54">
                  <c:v>0.8277251</c:v>
                </c:pt>
                <c:pt idx="55">
                  <c:v>0.8344163</c:v>
                </c:pt>
                <c:pt idx="56">
                  <c:v>0.8411074</c:v>
                </c:pt>
                <c:pt idx="57">
                  <c:v>0.8477987</c:v>
                </c:pt>
                <c:pt idx="58">
                  <c:v>0.8544899</c:v>
                </c:pt>
                <c:pt idx="59">
                  <c:v>0.861181</c:v>
                </c:pt>
                <c:pt idx="60">
                  <c:v>0.8678723</c:v>
                </c:pt>
                <c:pt idx="61">
                  <c:v>0.8745635</c:v>
                </c:pt>
                <c:pt idx="62">
                  <c:v>0.8812546</c:v>
                </c:pt>
                <c:pt idx="63">
                  <c:v>0.8879458</c:v>
                </c:pt>
                <c:pt idx="64">
                  <c:v>0.894637</c:v>
                </c:pt>
                <c:pt idx="65">
                  <c:v>0.9013283</c:v>
                </c:pt>
                <c:pt idx="66">
                  <c:v>0.9080194</c:v>
                </c:pt>
                <c:pt idx="67">
                  <c:v>0.9147106</c:v>
                </c:pt>
                <c:pt idx="68">
                  <c:v>0.9214017</c:v>
                </c:pt>
                <c:pt idx="69">
                  <c:v>0.9280931</c:v>
                </c:pt>
                <c:pt idx="70">
                  <c:v>0.9347842</c:v>
                </c:pt>
                <c:pt idx="71">
                  <c:v>0.9414755</c:v>
                </c:pt>
                <c:pt idx="72">
                  <c:v>0.9481666</c:v>
                </c:pt>
                <c:pt idx="73">
                  <c:v>0.9548578</c:v>
                </c:pt>
                <c:pt idx="74">
                  <c:v>0.9615489</c:v>
                </c:pt>
                <c:pt idx="75">
                  <c:v>0.9682401</c:v>
                </c:pt>
                <c:pt idx="76">
                  <c:v>0.9749314</c:v>
                </c:pt>
                <c:pt idx="77">
                  <c:v>0.9816225</c:v>
                </c:pt>
                <c:pt idx="78">
                  <c:v>0.9883137</c:v>
                </c:pt>
                <c:pt idx="79">
                  <c:v>0.995005</c:v>
                </c:pt>
                <c:pt idx="80">
                  <c:v>1.001696</c:v>
                </c:pt>
                <c:pt idx="81">
                  <c:v>1.008387</c:v>
                </c:pt>
                <c:pt idx="82">
                  <c:v>1.015079</c:v>
                </c:pt>
                <c:pt idx="83">
                  <c:v>1.02177</c:v>
                </c:pt>
                <c:pt idx="84">
                  <c:v>1.028461</c:v>
                </c:pt>
                <c:pt idx="85">
                  <c:v>1.035152</c:v>
                </c:pt>
                <c:pt idx="86">
                  <c:v>1.041843</c:v>
                </c:pt>
                <c:pt idx="87">
                  <c:v>1.048534</c:v>
                </c:pt>
                <c:pt idx="88">
                  <c:v>1.055226</c:v>
                </c:pt>
                <c:pt idx="89">
                  <c:v>1.061917</c:v>
                </c:pt>
                <c:pt idx="90">
                  <c:v>1.068608</c:v>
                </c:pt>
                <c:pt idx="91">
                  <c:v>1.075299</c:v>
                </c:pt>
                <c:pt idx="92">
                  <c:v>1.08199</c:v>
                </c:pt>
                <c:pt idx="93">
                  <c:v>1.088682</c:v>
                </c:pt>
                <c:pt idx="94">
                  <c:v>1.095373</c:v>
                </c:pt>
                <c:pt idx="95">
                  <c:v>1.102064</c:v>
                </c:pt>
                <c:pt idx="96">
                  <c:v>1.108755</c:v>
                </c:pt>
                <c:pt idx="97">
                  <c:v>1.115446</c:v>
                </c:pt>
                <c:pt idx="98">
                  <c:v>1.122138</c:v>
                </c:pt>
                <c:pt idx="99">
                  <c:v>1.128829</c:v>
                </c:pt>
                <c:pt idx="100">
                  <c:v>1.13552</c:v>
                </c:pt>
                <c:pt idx="101">
                  <c:v>1.142211</c:v>
                </c:pt>
                <c:pt idx="102">
                  <c:v>1.148902</c:v>
                </c:pt>
                <c:pt idx="103">
                  <c:v>1.155594</c:v>
                </c:pt>
                <c:pt idx="104">
                  <c:v>1.156791</c:v>
                </c:pt>
                <c:pt idx="105">
                  <c:v>1.156791</c:v>
                </c:pt>
                <c:pt idx="106">
                  <c:v>1.156791</c:v>
                </c:pt>
                <c:pt idx="107">
                  <c:v>1.156791</c:v>
                </c:pt>
                <c:pt idx="108">
                  <c:v>1.156791</c:v>
                </c:pt>
                <c:pt idx="109">
                  <c:v>1.156791</c:v>
                </c:pt>
                <c:pt idx="110">
                  <c:v>1.156791</c:v>
                </c:pt>
                <c:pt idx="111">
                  <c:v>1.156791</c:v>
                </c:pt>
                <c:pt idx="112">
                  <c:v>1.156791</c:v>
                </c:pt>
                <c:pt idx="113">
                  <c:v>1.156791</c:v>
                </c:pt>
                <c:pt idx="114">
                  <c:v>1.156791</c:v>
                </c:pt>
                <c:pt idx="115">
                  <c:v>1.156791</c:v>
                </c:pt>
                <c:pt idx="116">
                  <c:v>1.156791</c:v>
                </c:pt>
                <c:pt idx="117">
                  <c:v>1.156791</c:v>
                </c:pt>
                <c:pt idx="118">
                  <c:v>1.156791</c:v>
                </c:pt>
                <c:pt idx="119">
                  <c:v>1.156791</c:v>
                </c:pt>
                <c:pt idx="120">
                  <c:v>1.156791</c:v>
                </c:pt>
                <c:pt idx="121">
                  <c:v>1.156791</c:v>
                </c:pt>
                <c:pt idx="122">
                  <c:v>1.156791</c:v>
                </c:pt>
                <c:pt idx="123">
                  <c:v>1.156791</c:v>
                </c:pt>
                <c:pt idx="124">
                  <c:v>1.156791</c:v>
                </c:pt>
                <c:pt idx="125">
                  <c:v>1.156791</c:v>
                </c:pt>
                <c:pt idx="126">
                  <c:v>1.156791</c:v>
                </c:pt>
                <c:pt idx="127">
                  <c:v>1.156791</c:v>
                </c:pt>
                <c:pt idx="128">
                  <c:v>1.156791</c:v>
                </c:pt>
                <c:pt idx="129">
                  <c:v>1.156791</c:v>
                </c:pt>
                <c:pt idx="130">
                  <c:v>1.156791</c:v>
                </c:pt>
                <c:pt idx="131">
                  <c:v>1.156791</c:v>
                </c:pt>
                <c:pt idx="132">
                  <c:v>1.156791</c:v>
                </c:pt>
                <c:pt idx="133">
                  <c:v>1.156791</c:v>
                </c:pt>
                <c:pt idx="134">
                  <c:v>1.156791</c:v>
                </c:pt>
                <c:pt idx="135">
                  <c:v>1.156791</c:v>
                </c:pt>
                <c:pt idx="136">
                  <c:v>1.156791</c:v>
                </c:pt>
                <c:pt idx="137">
                  <c:v>1.156791</c:v>
                </c:pt>
                <c:pt idx="138">
                  <c:v>1.156791</c:v>
                </c:pt>
                <c:pt idx="139">
                  <c:v>1.156791</c:v>
                </c:pt>
                <c:pt idx="140">
                  <c:v>1.156791</c:v>
                </c:pt>
                <c:pt idx="141">
                  <c:v>1.156791</c:v>
                </c:pt>
                <c:pt idx="142">
                  <c:v>1.156791</c:v>
                </c:pt>
                <c:pt idx="143">
                  <c:v>1.156791</c:v>
                </c:pt>
                <c:pt idx="144">
                  <c:v>1.156791</c:v>
                </c:pt>
                <c:pt idx="145">
                  <c:v>1.156791</c:v>
                </c:pt>
                <c:pt idx="146">
                  <c:v>1.156791</c:v>
                </c:pt>
                <c:pt idx="147">
                  <c:v>1.156791</c:v>
                </c:pt>
                <c:pt idx="148">
                  <c:v>1.156791</c:v>
                </c:pt>
                <c:pt idx="149">
                  <c:v>1.156791</c:v>
                </c:pt>
                <c:pt idx="150">
                  <c:v>1.156791</c:v>
                </c:pt>
              </c:numCache>
            </c:numRef>
          </c:yVal>
          <c:smooth val="0"/>
        </c:ser>
        <c:ser>
          <c:idx val="1"/>
          <c:order val="1"/>
          <c:tx>
            <c:strRef>
              <c:f>Data!$R$6</c:f>
              <c:strCache>
                <c:ptCount val="1"/>
                <c:pt idx="0">
                  <c:v>Gross</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P$58:$P$208</c:f>
              <c:numCache>
                <c:formatCode>General</c:formatCode>
                <c:ptCount val="151"/>
                <c:pt idx="0">
                  <c:v>0.5</c:v>
                </c:pt>
                <c:pt idx="1">
                  <c:v>0.51</c:v>
                </c:pt>
                <c:pt idx="2">
                  <c:v>0.52</c:v>
                </c:pt>
                <c:pt idx="3">
                  <c:v>0.53</c:v>
                </c:pt>
                <c:pt idx="4">
                  <c:v>0.54</c:v>
                </c:pt>
                <c:pt idx="5">
                  <c:v>0.55</c:v>
                </c:pt>
                <c:pt idx="6">
                  <c:v>0.56</c:v>
                </c:pt>
                <c:pt idx="7">
                  <c:v>0.57</c:v>
                </c:pt>
                <c:pt idx="8">
                  <c:v>0.58</c:v>
                </c:pt>
                <c:pt idx="9">
                  <c:v>0.59</c:v>
                </c:pt>
                <c:pt idx="10">
                  <c:v>0.6</c:v>
                </c:pt>
                <c:pt idx="11">
                  <c:v>0.61</c:v>
                </c:pt>
                <c:pt idx="12">
                  <c:v>0.62</c:v>
                </c:pt>
                <c:pt idx="13">
                  <c:v>0.63</c:v>
                </c:pt>
                <c:pt idx="14">
                  <c:v>0.64</c:v>
                </c:pt>
                <c:pt idx="15">
                  <c:v>0.65</c:v>
                </c:pt>
                <c:pt idx="16">
                  <c:v>0.66</c:v>
                </c:pt>
                <c:pt idx="17">
                  <c:v>0.67</c:v>
                </c:pt>
                <c:pt idx="18">
                  <c:v>0.68</c:v>
                </c:pt>
                <c:pt idx="19">
                  <c:v>0.69</c:v>
                </c:pt>
                <c:pt idx="20">
                  <c:v>0.7</c:v>
                </c:pt>
                <c:pt idx="21">
                  <c:v>0.71</c:v>
                </c:pt>
                <c:pt idx="22">
                  <c:v>0.72</c:v>
                </c:pt>
                <c:pt idx="23">
                  <c:v>0.73</c:v>
                </c:pt>
                <c:pt idx="24">
                  <c:v>0.74</c:v>
                </c:pt>
                <c:pt idx="25">
                  <c:v>0.75</c:v>
                </c:pt>
                <c:pt idx="26">
                  <c:v>0.76</c:v>
                </c:pt>
                <c:pt idx="27">
                  <c:v>0.77</c:v>
                </c:pt>
                <c:pt idx="28">
                  <c:v>0.78</c:v>
                </c:pt>
                <c:pt idx="29">
                  <c:v>0.79</c:v>
                </c:pt>
                <c:pt idx="30">
                  <c:v>0.8</c:v>
                </c:pt>
                <c:pt idx="31">
                  <c:v>0.81</c:v>
                </c:pt>
                <c:pt idx="32">
                  <c:v>0.82</c:v>
                </c:pt>
                <c:pt idx="33">
                  <c:v>0.83</c:v>
                </c:pt>
                <c:pt idx="34">
                  <c:v>0.84</c:v>
                </c:pt>
                <c:pt idx="35">
                  <c:v>0.85</c:v>
                </c:pt>
                <c:pt idx="36">
                  <c:v>0.86</c:v>
                </c:pt>
                <c:pt idx="37">
                  <c:v>0.87</c:v>
                </c:pt>
                <c:pt idx="38">
                  <c:v>0.88</c:v>
                </c:pt>
                <c:pt idx="39">
                  <c:v>0.89</c:v>
                </c:pt>
                <c:pt idx="40">
                  <c:v>0.9</c:v>
                </c:pt>
                <c:pt idx="41">
                  <c:v>0.91</c:v>
                </c:pt>
                <c:pt idx="42">
                  <c:v>0.92</c:v>
                </c:pt>
                <c:pt idx="43">
                  <c:v>0.93</c:v>
                </c:pt>
                <c:pt idx="44">
                  <c:v>0.94</c:v>
                </c:pt>
                <c:pt idx="45">
                  <c:v>0.95</c:v>
                </c:pt>
                <c:pt idx="46">
                  <c:v>0.96</c:v>
                </c:pt>
                <c:pt idx="47">
                  <c:v>0.97</c:v>
                </c:pt>
                <c:pt idx="48">
                  <c:v>0.98</c:v>
                </c:pt>
                <c:pt idx="49">
                  <c:v>0.99</c:v>
                </c:pt>
                <c:pt idx="50">
                  <c:v>1</c:v>
                </c:pt>
                <c:pt idx="51">
                  <c:v>1.01</c:v>
                </c:pt>
                <c:pt idx="52">
                  <c:v>1.02</c:v>
                </c:pt>
                <c:pt idx="53">
                  <c:v>1.03</c:v>
                </c:pt>
                <c:pt idx="54">
                  <c:v>1.04</c:v>
                </c:pt>
                <c:pt idx="55">
                  <c:v>1.05</c:v>
                </c:pt>
                <c:pt idx="56">
                  <c:v>1.06</c:v>
                </c:pt>
                <c:pt idx="57">
                  <c:v>1.07</c:v>
                </c:pt>
                <c:pt idx="58">
                  <c:v>1.08</c:v>
                </c:pt>
                <c:pt idx="59">
                  <c:v>1.09</c:v>
                </c:pt>
                <c:pt idx="60">
                  <c:v>1.1</c:v>
                </c:pt>
                <c:pt idx="61">
                  <c:v>1.11</c:v>
                </c:pt>
                <c:pt idx="62">
                  <c:v>1.12</c:v>
                </c:pt>
                <c:pt idx="63">
                  <c:v>1.13</c:v>
                </c:pt>
                <c:pt idx="64">
                  <c:v>1.14</c:v>
                </c:pt>
                <c:pt idx="65">
                  <c:v>1.15</c:v>
                </c:pt>
                <c:pt idx="66">
                  <c:v>1.16</c:v>
                </c:pt>
                <c:pt idx="67">
                  <c:v>1.17</c:v>
                </c:pt>
                <c:pt idx="68">
                  <c:v>1.18</c:v>
                </c:pt>
                <c:pt idx="69">
                  <c:v>1.19</c:v>
                </c:pt>
                <c:pt idx="70">
                  <c:v>1.2</c:v>
                </c:pt>
                <c:pt idx="71">
                  <c:v>1.21</c:v>
                </c:pt>
                <c:pt idx="72">
                  <c:v>1.22</c:v>
                </c:pt>
                <c:pt idx="73">
                  <c:v>1.23</c:v>
                </c:pt>
                <c:pt idx="74">
                  <c:v>1.24</c:v>
                </c:pt>
                <c:pt idx="75">
                  <c:v>1.25</c:v>
                </c:pt>
                <c:pt idx="76">
                  <c:v>1.26</c:v>
                </c:pt>
                <c:pt idx="77">
                  <c:v>1.27</c:v>
                </c:pt>
                <c:pt idx="78">
                  <c:v>1.28</c:v>
                </c:pt>
                <c:pt idx="79">
                  <c:v>1.29</c:v>
                </c:pt>
                <c:pt idx="80">
                  <c:v>1.3</c:v>
                </c:pt>
                <c:pt idx="81">
                  <c:v>1.31</c:v>
                </c:pt>
                <c:pt idx="82">
                  <c:v>1.32</c:v>
                </c:pt>
                <c:pt idx="83">
                  <c:v>1.33</c:v>
                </c:pt>
                <c:pt idx="84">
                  <c:v>1.34</c:v>
                </c:pt>
                <c:pt idx="85">
                  <c:v>1.35</c:v>
                </c:pt>
                <c:pt idx="86">
                  <c:v>1.36</c:v>
                </c:pt>
                <c:pt idx="87">
                  <c:v>1.37</c:v>
                </c:pt>
                <c:pt idx="88">
                  <c:v>1.38</c:v>
                </c:pt>
                <c:pt idx="89">
                  <c:v>1.39</c:v>
                </c:pt>
                <c:pt idx="90">
                  <c:v>1.4</c:v>
                </c:pt>
                <c:pt idx="91">
                  <c:v>1.41</c:v>
                </c:pt>
                <c:pt idx="92">
                  <c:v>1.42</c:v>
                </c:pt>
                <c:pt idx="93">
                  <c:v>1.43</c:v>
                </c:pt>
                <c:pt idx="94">
                  <c:v>1.44</c:v>
                </c:pt>
                <c:pt idx="95">
                  <c:v>1.45</c:v>
                </c:pt>
                <c:pt idx="96">
                  <c:v>1.46</c:v>
                </c:pt>
                <c:pt idx="97">
                  <c:v>1.47</c:v>
                </c:pt>
                <c:pt idx="98">
                  <c:v>1.48</c:v>
                </c:pt>
                <c:pt idx="99">
                  <c:v>1.49</c:v>
                </c:pt>
                <c:pt idx="100">
                  <c:v>1.5</c:v>
                </c:pt>
                <c:pt idx="101">
                  <c:v>1.51</c:v>
                </c:pt>
                <c:pt idx="102">
                  <c:v>1.52</c:v>
                </c:pt>
                <c:pt idx="103">
                  <c:v>1.53</c:v>
                </c:pt>
                <c:pt idx="104">
                  <c:v>1.54</c:v>
                </c:pt>
                <c:pt idx="105">
                  <c:v>1.55</c:v>
                </c:pt>
                <c:pt idx="106">
                  <c:v>1.56</c:v>
                </c:pt>
                <c:pt idx="107">
                  <c:v>1.57</c:v>
                </c:pt>
                <c:pt idx="108">
                  <c:v>1.58</c:v>
                </c:pt>
                <c:pt idx="109">
                  <c:v>1.59</c:v>
                </c:pt>
                <c:pt idx="110">
                  <c:v>1.6</c:v>
                </c:pt>
                <c:pt idx="111">
                  <c:v>1.61</c:v>
                </c:pt>
                <c:pt idx="112">
                  <c:v>1.62</c:v>
                </c:pt>
                <c:pt idx="113">
                  <c:v>1.63</c:v>
                </c:pt>
                <c:pt idx="114">
                  <c:v>1.64</c:v>
                </c:pt>
                <c:pt idx="115">
                  <c:v>1.65</c:v>
                </c:pt>
                <c:pt idx="116">
                  <c:v>1.66</c:v>
                </c:pt>
                <c:pt idx="117">
                  <c:v>1.67</c:v>
                </c:pt>
                <c:pt idx="118">
                  <c:v>1.68</c:v>
                </c:pt>
                <c:pt idx="119">
                  <c:v>1.69</c:v>
                </c:pt>
                <c:pt idx="120">
                  <c:v>1.7</c:v>
                </c:pt>
                <c:pt idx="121">
                  <c:v>1.71</c:v>
                </c:pt>
                <c:pt idx="122">
                  <c:v>1.72</c:v>
                </c:pt>
                <c:pt idx="123">
                  <c:v>1.73</c:v>
                </c:pt>
                <c:pt idx="124">
                  <c:v>1.74</c:v>
                </c:pt>
                <c:pt idx="125">
                  <c:v>1.75</c:v>
                </c:pt>
                <c:pt idx="126">
                  <c:v>1.76</c:v>
                </c:pt>
                <c:pt idx="127">
                  <c:v>1.77</c:v>
                </c:pt>
                <c:pt idx="128">
                  <c:v>1.78</c:v>
                </c:pt>
                <c:pt idx="129">
                  <c:v>1.79</c:v>
                </c:pt>
                <c:pt idx="130">
                  <c:v>1.8</c:v>
                </c:pt>
                <c:pt idx="131">
                  <c:v>1.81</c:v>
                </c:pt>
                <c:pt idx="132">
                  <c:v>1.82</c:v>
                </c:pt>
                <c:pt idx="133">
                  <c:v>1.83</c:v>
                </c:pt>
                <c:pt idx="134">
                  <c:v>1.84</c:v>
                </c:pt>
                <c:pt idx="135">
                  <c:v>1.85</c:v>
                </c:pt>
                <c:pt idx="136">
                  <c:v>1.86</c:v>
                </c:pt>
                <c:pt idx="137">
                  <c:v>1.87</c:v>
                </c:pt>
                <c:pt idx="138">
                  <c:v>1.88</c:v>
                </c:pt>
                <c:pt idx="139">
                  <c:v>1.89</c:v>
                </c:pt>
                <c:pt idx="140">
                  <c:v>1.9</c:v>
                </c:pt>
                <c:pt idx="141">
                  <c:v>1.91</c:v>
                </c:pt>
                <c:pt idx="142">
                  <c:v>1.92</c:v>
                </c:pt>
                <c:pt idx="143">
                  <c:v>1.93</c:v>
                </c:pt>
                <c:pt idx="144">
                  <c:v>1.94</c:v>
                </c:pt>
                <c:pt idx="145">
                  <c:v>1.95</c:v>
                </c:pt>
                <c:pt idx="146">
                  <c:v>1.96</c:v>
                </c:pt>
                <c:pt idx="147">
                  <c:v>1.97</c:v>
                </c:pt>
                <c:pt idx="148">
                  <c:v>1.98</c:v>
                </c:pt>
                <c:pt idx="149">
                  <c:v>1.99</c:v>
                </c:pt>
                <c:pt idx="150">
                  <c:v>2</c:v>
                </c:pt>
              </c:numCache>
            </c:numRef>
          </c:xVal>
          <c:yVal>
            <c:numRef>
              <c:f>Data!$R$58:$R$208</c:f>
              <c:numCache>
                <c:formatCode>General</c:formatCode>
                <c:ptCount val="151"/>
                <c:pt idx="0">
                  <c:v>0.3694172</c:v>
                </c:pt>
                <c:pt idx="1">
                  <c:v>0.3768055</c:v>
                </c:pt>
                <c:pt idx="2">
                  <c:v>0.3841939</c:v>
                </c:pt>
                <c:pt idx="3">
                  <c:v>0.3915823</c:v>
                </c:pt>
                <c:pt idx="4">
                  <c:v>0.3989706</c:v>
                </c:pt>
                <c:pt idx="5">
                  <c:v>0.406359</c:v>
                </c:pt>
                <c:pt idx="6">
                  <c:v>0.4137473</c:v>
                </c:pt>
                <c:pt idx="7">
                  <c:v>0.4211356</c:v>
                </c:pt>
                <c:pt idx="8">
                  <c:v>0.428524</c:v>
                </c:pt>
                <c:pt idx="9">
                  <c:v>0.4359123</c:v>
                </c:pt>
                <c:pt idx="10">
                  <c:v>0.4433007</c:v>
                </c:pt>
                <c:pt idx="11">
                  <c:v>0.450689</c:v>
                </c:pt>
                <c:pt idx="12">
                  <c:v>0.4580773</c:v>
                </c:pt>
                <c:pt idx="13">
                  <c:v>0.4654657</c:v>
                </c:pt>
                <c:pt idx="14">
                  <c:v>0.472854</c:v>
                </c:pt>
                <c:pt idx="15">
                  <c:v>0.4802423</c:v>
                </c:pt>
                <c:pt idx="16">
                  <c:v>0.4876308</c:v>
                </c:pt>
                <c:pt idx="17">
                  <c:v>0.4950191</c:v>
                </c:pt>
                <c:pt idx="18">
                  <c:v>0.5024074</c:v>
                </c:pt>
                <c:pt idx="19">
                  <c:v>0.5097957</c:v>
                </c:pt>
                <c:pt idx="20">
                  <c:v>0.5171841</c:v>
                </c:pt>
                <c:pt idx="21">
                  <c:v>0.5245724</c:v>
                </c:pt>
                <c:pt idx="22">
                  <c:v>0.5319608</c:v>
                </c:pt>
                <c:pt idx="23">
                  <c:v>0.5393492</c:v>
                </c:pt>
                <c:pt idx="24">
                  <c:v>0.5467375</c:v>
                </c:pt>
                <c:pt idx="25">
                  <c:v>0.5541258</c:v>
                </c:pt>
                <c:pt idx="26">
                  <c:v>0.5615141</c:v>
                </c:pt>
                <c:pt idx="27">
                  <c:v>0.5689025</c:v>
                </c:pt>
                <c:pt idx="28">
                  <c:v>0.5762908</c:v>
                </c:pt>
                <c:pt idx="29">
                  <c:v>0.5836792</c:v>
                </c:pt>
                <c:pt idx="30">
                  <c:v>0.5910676</c:v>
                </c:pt>
                <c:pt idx="31">
                  <c:v>0.5984559</c:v>
                </c:pt>
                <c:pt idx="32">
                  <c:v>0.6058443</c:v>
                </c:pt>
                <c:pt idx="33">
                  <c:v>0.6132326</c:v>
                </c:pt>
                <c:pt idx="34">
                  <c:v>0.6206209</c:v>
                </c:pt>
                <c:pt idx="35">
                  <c:v>0.6280093</c:v>
                </c:pt>
                <c:pt idx="36">
                  <c:v>0.6353976</c:v>
                </c:pt>
                <c:pt idx="37">
                  <c:v>0.642786</c:v>
                </c:pt>
                <c:pt idx="38">
                  <c:v>0.6501743</c:v>
                </c:pt>
                <c:pt idx="39">
                  <c:v>0.6575626</c:v>
                </c:pt>
                <c:pt idx="40">
                  <c:v>0.664951</c:v>
                </c:pt>
                <c:pt idx="41">
                  <c:v>0.6723394</c:v>
                </c:pt>
                <c:pt idx="42">
                  <c:v>0.6797277</c:v>
                </c:pt>
                <c:pt idx="43">
                  <c:v>0.687116</c:v>
                </c:pt>
                <c:pt idx="44">
                  <c:v>0.6945044</c:v>
                </c:pt>
                <c:pt idx="45">
                  <c:v>0.7018927</c:v>
                </c:pt>
                <c:pt idx="46">
                  <c:v>0.7092811</c:v>
                </c:pt>
                <c:pt idx="47">
                  <c:v>0.7166694</c:v>
                </c:pt>
                <c:pt idx="48">
                  <c:v>0.7240577</c:v>
                </c:pt>
                <c:pt idx="49">
                  <c:v>0.7314461</c:v>
                </c:pt>
                <c:pt idx="50">
                  <c:v>0.7388344</c:v>
                </c:pt>
                <c:pt idx="51">
                  <c:v>0.7462228</c:v>
                </c:pt>
                <c:pt idx="52">
                  <c:v>0.7536111</c:v>
                </c:pt>
                <c:pt idx="53">
                  <c:v>0.7609994</c:v>
                </c:pt>
                <c:pt idx="54">
                  <c:v>0.7683878</c:v>
                </c:pt>
                <c:pt idx="55">
                  <c:v>0.7757761</c:v>
                </c:pt>
                <c:pt idx="56">
                  <c:v>0.7831645</c:v>
                </c:pt>
                <c:pt idx="57">
                  <c:v>0.7905529</c:v>
                </c:pt>
                <c:pt idx="58">
                  <c:v>0.7979413</c:v>
                </c:pt>
                <c:pt idx="59">
                  <c:v>0.8053295</c:v>
                </c:pt>
                <c:pt idx="60">
                  <c:v>0.812718</c:v>
                </c:pt>
                <c:pt idx="61">
                  <c:v>0.8201062</c:v>
                </c:pt>
                <c:pt idx="62">
                  <c:v>0.8274946</c:v>
                </c:pt>
                <c:pt idx="63">
                  <c:v>0.8348829</c:v>
                </c:pt>
                <c:pt idx="64">
                  <c:v>0.8422713</c:v>
                </c:pt>
                <c:pt idx="65">
                  <c:v>0.8496596</c:v>
                </c:pt>
                <c:pt idx="66">
                  <c:v>0.8570479</c:v>
                </c:pt>
                <c:pt idx="67">
                  <c:v>0.8644363</c:v>
                </c:pt>
                <c:pt idx="68">
                  <c:v>0.8718246</c:v>
                </c:pt>
                <c:pt idx="69">
                  <c:v>0.879213</c:v>
                </c:pt>
                <c:pt idx="70">
                  <c:v>0.8866014</c:v>
                </c:pt>
                <c:pt idx="71">
                  <c:v>0.8939897</c:v>
                </c:pt>
                <c:pt idx="72">
                  <c:v>0.901378</c:v>
                </c:pt>
                <c:pt idx="73">
                  <c:v>0.9087663</c:v>
                </c:pt>
                <c:pt idx="74">
                  <c:v>0.9161547</c:v>
                </c:pt>
                <c:pt idx="75">
                  <c:v>0.923543</c:v>
                </c:pt>
                <c:pt idx="76">
                  <c:v>0.9309314</c:v>
                </c:pt>
                <c:pt idx="77">
                  <c:v>0.9383197</c:v>
                </c:pt>
                <c:pt idx="78">
                  <c:v>0.9457081</c:v>
                </c:pt>
                <c:pt idx="79">
                  <c:v>0.9530964</c:v>
                </c:pt>
                <c:pt idx="80">
                  <c:v>0.9604847</c:v>
                </c:pt>
                <c:pt idx="81">
                  <c:v>0.9678732</c:v>
                </c:pt>
                <c:pt idx="82">
                  <c:v>0.9752616</c:v>
                </c:pt>
                <c:pt idx="83">
                  <c:v>0.9826498</c:v>
                </c:pt>
                <c:pt idx="84">
                  <c:v>0.9900382</c:v>
                </c:pt>
                <c:pt idx="85">
                  <c:v>0.9974266</c:v>
                </c:pt>
                <c:pt idx="86">
                  <c:v>1.004815</c:v>
                </c:pt>
                <c:pt idx="87">
                  <c:v>1.012203</c:v>
                </c:pt>
                <c:pt idx="88">
                  <c:v>1.019591</c:v>
                </c:pt>
                <c:pt idx="89">
                  <c:v>1.02698</c:v>
                </c:pt>
                <c:pt idx="90">
                  <c:v>1.034368</c:v>
                </c:pt>
                <c:pt idx="91">
                  <c:v>1.041757</c:v>
                </c:pt>
                <c:pt idx="92">
                  <c:v>1.049145</c:v>
                </c:pt>
                <c:pt idx="93">
                  <c:v>1.056533</c:v>
                </c:pt>
                <c:pt idx="94">
                  <c:v>1.063922</c:v>
                </c:pt>
                <c:pt idx="95">
                  <c:v>1.07131</c:v>
                </c:pt>
                <c:pt idx="96">
                  <c:v>1.078698</c:v>
                </c:pt>
                <c:pt idx="97">
                  <c:v>1.086087</c:v>
                </c:pt>
                <c:pt idx="98">
                  <c:v>1.093475</c:v>
                </c:pt>
                <c:pt idx="99">
                  <c:v>1.100863</c:v>
                </c:pt>
                <c:pt idx="100">
                  <c:v>1.108252</c:v>
                </c:pt>
                <c:pt idx="101">
                  <c:v>1.11564</c:v>
                </c:pt>
                <c:pt idx="102">
                  <c:v>1.123028</c:v>
                </c:pt>
                <c:pt idx="103">
                  <c:v>1.130417</c:v>
                </c:pt>
                <c:pt idx="104">
                  <c:v>1.131739</c:v>
                </c:pt>
                <c:pt idx="105">
                  <c:v>1.131739</c:v>
                </c:pt>
                <c:pt idx="106">
                  <c:v>1.131739</c:v>
                </c:pt>
                <c:pt idx="107">
                  <c:v>1.131739</c:v>
                </c:pt>
                <c:pt idx="108">
                  <c:v>1.131739</c:v>
                </c:pt>
                <c:pt idx="109">
                  <c:v>1.131739</c:v>
                </c:pt>
                <c:pt idx="110">
                  <c:v>1.131739</c:v>
                </c:pt>
                <c:pt idx="111">
                  <c:v>1.131739</c:v>
                </c:pt>
                <c:pt idx="112">
                  <c:v>1.131739</c:v>
                </c:pt>
                <c:pt idx="113">
                  <c:v>1.131739</c:v>
                </c:pt>
                <c:pt idx="114">
                  <c:v>1.131739</c:v>
                </c:pt>
                <c:pt idx="115">
                  <c:v>1.131739</c:v>
                </c:pt>
                <c:pt idx="116">
                  <c:v>1.131739</c:v>
                </c:pt>
                <c:pt idx="117">
                  <c:v>1.131739</c:v>
                </c:pt>
                <c:pt idx="118">
                  <c:v>1.131739</c:v>
                </c:pt>
                <c:pt idx="119">
                  <c:v>1.131739</c:v>
                </c:pt>
                <c:pt idx="120">
                  <c:v>1.131739</c:v>
                </c:pt>
                <c:pt idx="121">
                  <c:v>1.131739</c:v>
                </c:pt>
                <c:pt idx="122">
                  <c:v>1.131739</c:v>
                </c:pt>
                <c:pt idx="123">
                  <c:v>1.131739</c:v>
                </c:pt>
                <c:pt idx="124">
                  <c:v>1.131739</c:v>
                </c:pt>
                <c:pt idx="125">
                  <c:v>1.131739</c:v>
                </c:pt>
                <c:pt idx="126">
                  <c:v>1.131739</c:v>
                </c:pt>
                <c:pt idx="127">
                  <c:v>1.131739</c:v>
                </c:pt>
                <c:pt idx="128">
                  <c:v>1.131739</c:v>
                </c:pt>
                <c:pt idx="129">
                  <c:v>1.131739</c:v>
                </c:pt>
                <c:pt idx="130">
                  <c:v>1.131739</c:v>
                </c:pt>
                <c:pt idx="131">
                  <c:v>1.131739</c:v>
                </c:pt>
                <c:pt idx="132">
                  <c:v>1.131739</c:v>
                </c:pt>
                <c:pt idx="133">
                  <c:v>1.131739</c:v>
                </c:pt>
                <c:pt idx="134">
                  <c:v>1.131739</c:v>
                </c:pt>
                <c:pt idx="135">
                  <c:v>1.131739</c:v>
                </c:pt>
                <c:pt idx="136">
                  <c:v>1.131739</c:v>
                </c:pt>
                <c:pt idx="137">
                  <c:v>1.131739</c:v>
                </c:pt>
                <c:pt idx="138">
                  <c:v>1.131739</c:v>
                </c:pt>
                <c:pt idx="139">
                  <c:v>1.131739</c:v>
                </c:pt>
                <c:pt idx="140">
                  <c:v>1.131739</c:v>
                </c:pt>
                <c:pt idx="141">
                  <c:v>1.131739</c:v>
                </c:pt>
                <c:pt idx="142">
                  <c:v>1.131739</c:v>
                </c:pt>
                <c:pt idx="143">
                  <c:v>1.131739</c:v>
                </c:pt>
                <c:pt idx="144">
                  <c:v>1.131739</c:v>
                </c:pt>
                <c:pt idx="145">
                  <c:v>1.131739</c:v>
                </c:pt>
                <c:pt idx="146">
                  <c:v>1.131739</c:v>
                </c:pt>
                <c:pt idx="147">
                  <c:v>1.131739</c:v>
                </c:pt>
                <c:pt idx="148">
                  <c:v>1.131739</c:v>
                </c:pt>
                <c:pt idx="149">
                  <c:v>1.131739</c:v>
                </c:pt>
                <c:pt idx="150">
                  <c:v>1.131739</c:v>
                </c:pt>
              </c:numCache>
            </c:numRef>
          </c:yVal>
          <c:smooth val="0"/>
        </c:ser>
        <c:axId val="54943315"/>
        <c:axId val="74239672"/>
      </c:scatterChart>
      <c:valAx>
        <c:axId val="54943315"/>
        <c:scaling>
          <c:orientation val="minMax"/>
          <c:max val="2"/>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Individual earnings, proportion of average worker earnings</a:t>
                </a:r>
              </a:p>
            </c:rich>
          </c:tx>
          <c:layout>
            <c:manualLayout>
              <c:xMode val="edge"/>
              <c:yMode val="edge"/>
              <c:x val="0.27695652173913"/>
              <c:y val="0.9161358811040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4239672"/>
        <c:crossesAt val="0"/>
        <c:crossBetween val="midCat"/>
        <c:majorUnit val="0.25"/>
      </c:valAx>
      <c:valAx>
        <c:axId val="74239672"/>
        <c:scaling>
          <c:orientation val="minMax"/>
          <c:max val="2.5"/>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portion of average worker earnings</a:t>
                </a:r>
              </a:p>
            </c:rich>
          </c:tx>
          <c:layout>
            <c:manualLayout>
              <c:xMode val="edge"/>
              <c:yMode val="edge"/>
              <c:x val="0.015527950310559"/>
              <c:y val="-0.28460721868365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4943315"/>
        <c:crossesAt val="0"/>
        <c:crossBetween val="midCat"/>
        <c:majorUnit val="0.5"/>
      </c:valAx>
      <c:spPr>
        <a:solidFill>
          <a:srgbClr val="ffffff"/>
        </a:solidFill>
        <a:ln w="0">
          <a:noFill/>
        </a:ln>
      </c:spPr>
    </c:plotArea>
    <c:legend>
      <c:legendPos val="r"/>
      <c:layout>
        <c:manualLayout>
          <c:xMode val="edge"/>
          <c:yMode val="edge"/>
          <c:x val="0.0838509316770186"/>
          <c:y val="0.113906581740977"/>
          <c:w val="0.837018633540373"/>
          <c:h val="0.0636942675159236"/>
        </c:manualLayout>
      </c:layout>
      <c:overlay val="0"/>
      <c:spPr>
        <a:noFill/>
        <a:ln w="0">
          <a:noFill/>
        </a:ln>
      </c:spPr>
      <c:txPr>
        <a:bodyPr/>
        <a:lstStyle/>
        <a:p>
          <a:pPr>
            <a:defRPr b="0" sz="62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Net and gross replacement rates</a:t>
            </a:r>
          </a:p>
        </c:rich>
      </c:tx>
      <c:layout>
        <c:manualLayout>
          <c:xMode val="edge"/>
          <c:yMode val="edge"/>
          <c:x val="0.295776397515528"/>
          <c:y val="0.0265392781316348"/>
        </c:manualLayout>
      </c:layout>
      <c:overlay val="0"/>
      <c:spPr>
        <a:noFill/>
        <a:ln w="0">
          <a:noFill/>
        </a:ln>
      </c:spPr>
    </c:title>
    <c:autoTitleDeleted val="0"/>
    <c:plotArea>
      <c:layout>
        <c:manualLayout>
          <c:xMode val="edge"/>
          <c:yMode val="edge"/>
          <c:x val="0.0370807453416149"/>
          <c:y val="0.166454352441614"/>
          <c:w val="0.955900621118012"/>
          <c:h val="0.789490445859873"/>
        </c:manualLayout>
      </c:layout>
      <c:scatterChart>
        <c:scatterStyle val="line"/>
        <c:varyColors val="0"/>
        <c:ser>
          <c:idx val="0"/>
          <c:order val="0"/>
          <c:tx>
            <c:strRef>
              <c:f>Data!$U$6</c:f>
              <c:strCache>
                <c:ptCount val="1"/>
                <c:pt idx="0">
                  <c:v>Ne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58:$T$208</c:f>
              <c:numCache>
                <c:formatCode>General</c:formatCode>
                <c:ptCount val="151"/>
                <c:pt idx="0">
                  <c:v>0.5</c:v>
                </c:pt>
                <c:pt idx="1">
                  <c:v>0.51</c:v>
                </c:pt>
                <c:pt idx="2">
                  <c:v>0.52</c:v>
                </c:pt>
                <c:pt idx="3">
                  <c:v>0.53</c:v>
                </c:pt>
                <c:pt idx="4">
                  <c:v>0.54</c:v>
                </c:pt>
                <c:pt idx="5">
                  <c:v>0.55</c:v>
                </c:pt>
                <c:pt idx="6">
                  <c:v>0.56</c:v>
                </c:pt>
                <c:pt idx="7">
                  <c:v>0.57</c:v>
                </c:pt>
                <c:pt idx="8">
                  <c:v>0.58</c:v>
                </c:pt>
                <c:pt idx="9">
                  <c:v>0.59</c:v>
                </c:pt>
                <c:pt idx="10">
                  <c:v>0.6</c:v>
                </c:pt>
                <c:pt idx="11">
                  <c:v>0.61</c:v>
                </c:pt>
                <c:pt idx="12">
                  <c:v>0.62</c:v>
                </c:pt>
                <c:pt idx="13">
                  <c:v>0.63</c:v>
                </c:pt>
                <c:pt idx="14">
                  <c:v>0.64</c:v>
                </c:pt>
                <c:pt idx="15">
                  <c:v>0.65</c:v>
                </c:pt>
                <c:pt idx="16">
                  <c:v>0.66</c:v>
                </c:pt>
                <c:pt idx="17">
                  <c:v>0.67</c:v>
                </c:pt>
                <c:pt idx="18">
                  <c:v>0.68</c:v>
                </c:pt>
                <c:pt idx="19">
                  <c:v>0.69</c:v>
                </c:pt>
                <c:pt idx="20">
                  <c:v>0.7</c:v>
                </c:pt>
                <c:pt idx="21">
                  <c:v>0.71</c:v>
                </c:pt>
                <c:pt idx="22">
                  <c:v>0.72</c:v>
                </c:pt>
                <c:pt idx="23">
                  <c:v>0.73</c:v>
                </c:pt>
                <c:pt idx="24">
                  <c:v>0.74</c:v>
                </c:pt>
                <c:pt idx="25">
                  <c:v>0.75</c:v>
                </c:pt>
                <c:pt idx="26">
                  <c:v>0.76</c:v>
                </c:pt>
                <c:pt idx="27">
                  <c:v>0.77</c:v>
                </c:pt>
                <c:pt idx="28">
                  <c:v>0.78</c:v>
                </c:pt>
                <c:pt idx="29">
                  <c:v>0.79</c:v>
                </c:pt>
                <c:pt idx="30">
                  <c:v>0.8</c:v>
                </c:pt>
                <c:pt idx="31">
                  <c:v>0.81</c:v>
                </c:pt>
                <c:pt idx="32">
                  <c:v>0.82</c:v>
                </c:pt>
                <c:pt idx="33">
                  <c:v>0.83</c:v>
                </c:pt>
                <c:pt idx="34">
                  <c:v>0.84</c:v>
                </c:pt>
                <c:pt idx="35">
                  <c:v>0.85</c:v>
                </c:pt>
                <c:pt idx="36">
                  <c:v>0.86</c:v>
                </c:pt>
                <c:pt idx="37">
                  <c:v>0.87</c:v>
                </c:pt>
                <c:pt idx="38">
                  <c:v>0.88</c:v>
                </c:pt>
                <c:pt idx="39">
                  <c:v>0.89</c:v>
                </c:pt>
                <c:pt idx="40">
                  <c:v>0.9</c:v>
                </c:pt>
                <c:pt idx="41">
                  <c:v>0.91</c:v>
                </c:pt>
                <c:pt idx="42">
                  <c:v>0.92</c:v>
                </c:pt>
                <c:pt idx="43">
                  <c:v>0.93</c:v>
                </c:pt>
                <c:pt idx="44">
                  <c:v>0.94</c:v>
                </c:pt>
                <c:pt idx="45">
                  <c:v>0.95</c:v>
                </c:pt>
                <c:pt idx="46">
                  <c:v>0.96</c:v>
                </c:pt>
                <c:pt idx="47">
                  <c:v>0.97</c:v>
                </c:pt>
                <c:pt idx="48">
                  <c:v>0.98</c:v>
                </c:pt>
                <c:pt idx="49">
                  <c:v>0.99</c:v>
                </c:pt>
                <c:pt idx="50">
                  <c:v>1</c:v>
                </c:pt>
                <c:pt idx="51">
                  <c:v>1.01</c:v>
                </c:pt>
                <c:pt idx="52">
                  <c:v>1.02</c:v>
                </c:pt>
                <c:pt idx="53">
                  <c:v>1.03</c:v>
                </c:pt>
                <c:pt idx="54">
                  <c:v>1.04</c:v>
                </c:pt>
                <c:pt idx="55">
                  <c:v>1.05</c:v>
                </c:pt>
                <c:pt idx="56">
                  <c:v>1.06</c:v>
                </c:pt>
                <c:pt idx="57">
                  <c:v>1.07</c:v>
                </c:pt>
                <c:pt idx="58">
                  <c:v>1.08</c:v>
                </c:pt>
                <c:pt idx="59">
                  <c:v>1.09</c:v>
                </c:pt>
                <c:pt idx="60">
                  <c:v>1.1</c:v>
                </c:pt>
                <c:pt idx="61">
                  <c:v>1.11</c:v>
                </c:pt>
                <c:pt idx="62">
                  <c:v>1.12</c:v>
                </c:pt>
                <c:pt idx="63">
                  <c:v>1.13</c:v>
                </c:pt>
                <c:pt idx="64">
                  <c:v>1.14</c:v>
                </c:pt>
                <c:pt idx="65">
                  <c:v>1.15</c:v>
                </c:pt>
                <c:pt idx="66">
                  <c:v>1.16</c:v>
                </c:pt>
                <c:pt idx="67">
                  <c:v>1.17</c:v>
                </c:pt>
                <c:pt idx="68">
                  <c:v>1.18</c:v>
                </c:pt>
                <c:pt idx="69">
                  <c:v>1.19</c:v>
                </c:pt>
                <c:pt idx="70">
                  <c:v>1.2</c:v>
                </c:pt>
                <c:pt idx="71">
                  <c:v>1.21</c:v>
                </c:pt>
                <c:pt idx="72">
                  <c:v>1.22</c:v>
                </c:pt>
                <c:pt idx="73">
                  <c:v>1.23</c:v>
                </c:pt>
                <c:pt idx="74">
                  <c:v>1.24</c:v>
                </c:pt>
                <c:pt idx="75">
                  <c:v>1.25</c:v>
                </c:pt>
                <c:pt idx="76">
                  <c:v>1.26</c:v>
                </c:pt>
                <c:pt idx="77">
                  <c:v>1.27</c:v>
                </c:pt>
                <c:pt idx="78">
                  <c:v>1.28</c:v>
                </c:pt>
                <c:pt idx="79">
                  <c:v>1.29</c:v>
                </c:pt>
                <c:pt idx="80">
                  <c:v>1.3</c:v>
                </c:pt>
                <c:pt idx="81">
                  <c:v>1.31</c:v>
                </c:pt>
                <c:pt idx="82">
                  <c:v>1.32</c:v>
                </c:pt>
                <c:pt idx="83">
                  <c:v>1.33</c:v>
                </c:pt>
                <c:pt idx="84">
                  <c:v>1.34</c:v>
                </c:pt>
                <c:pt idx="85">
                  <c:v>1.35</c:v>
                </c:pt>
                <c:pt idx="86">
                  <c:v>1.36</c:v>
                </c:pt>
                <c:pt idx="87">
                  <c:v>1.37</c:v>
                </c:pt>
                <c:pt idx="88">
                  <c:v>1.38</c:v>
                </c:pt>
                <c:pt idx="89">
                  <c:v>1.39</c:v>
                </c:pt>
                <c:pt idx="90">
                  <c:v>1.4</c:v>
                </c:pt>
                <c:pt idx="91">
                  <c:v>1.41</c:v>
                </c:pt>
                <c:pt idx="92">
                  <c:v>1.42</c:v>
                </c:pt>
                <c:pt idx="93">
                  <c:v>1.43</c:v>
                </c:pt>
                <c:pt idx="94">
                  <c:v>1.44</c:v>
                </c:pt>
                <c:pt idx="95">
                  <c:v>1.45</c:v>
                </c:pt>
                <c:pt idx="96">
                  <c:v>1.46</c:v>
                </c:pt>
                <c:pt idx="97">
                  <c:v>1.47</c:v>
                </c:pt>
                <c:pt idx="98">
                  <c:v>1.48</c:v>
                </c:pt>
                <c:pt idx="99">
                  <c:v>1.49</c:v>
                </c:pt>
                <c:pt idx="100">
                  <c:v>1.5</c:v>
                </c:pt>
                <c:pt idx="101">
                  <c:v>1.51</c:v>
                </c:pt>
                <c:pt idx="102">
                  <c:v>1.52</c:v>
                </c:pt>
                <c:pt idx="103">
                  <c:v>1.53</c:v>
                </c:pt>
                <c:pt idx="104">
                  <c:v>1.54</c:v>
                </c:pt>
                <c:pt idx="105">
                  <c:v>1.55</c:v>
                </c:pt>
                <c:pt idx="106">
                  <c:v>1.56</c:v>
                </c:pt>
                <c:pt idx="107">
                  <c:v>1.57</c:v>
                </c:pt>
                <c:pt idx="108">
                  <c:v>1.58</c:v>
                </c:pt>
                <c:pt idx="109">
                  <c:v>1.59</c:v>
                </c:pt>
                <c:pt idx="110">
                  <c:v>1.6</c:v>
                </c:pt>
                <c:pt idx="111">
                  <c:v>1.61</c:v>
                </c:pt>
                <c:pt idx="112">
                  <c:v>1.62</c:v>
                </c:pt>
                <c:pt idx="113">
                  <c:v>1.63</c:v>
                </c:pt>
                <c:pt idx="114">
                  <c:v>1.64</c:v>
                </c:pt>
                <c:pt idx="115">
                  <c:v>1.65</c:v>
                </c:pt>
                <c:pt idx="116">
                  <c:v>1.66</c:v>
                </c:pt>
                <c:pt idx="117">
                  <c:v>1.67</c:v>
                </c:pt>
                <c:pt idx="118">
                  <c:v>1.68</c:v>
                </c:pt>
                <c:pt idx="119">
                  <c:v>1.69</c:v>
                </c:pt>
                <c:pt idx="120">
                  <c:v>1.7</c:v>
                </c:pt>
                <c:pt idx="121">
                  <c:v>1.71</c:v>
                </c:pt>
                <c:pt idx="122">
                  <c:v>1.72</c:v>
                </c:pt>
                <c:pt idx="123">
                  <c:v>1.73</c:v>
                </c:pt>
                <c:pt idx="124">
                  <c:v>1.74</c:v>
                </c:pt>
                <c:pt idx="125">
                  <c:v>1.75</c:v>
                </c:pt>
                <c:pt idx="126">
                  <c:v>1.76</c:v>
                </c:pt>
                <c:pt idx="127">
                  <c:v>1.77</c:v>
                </c:pt>
                <c:pt idx="128">
                  <c:v>1.78</c:v>
                </c:pt>
                <c:pt idx="129">
                  <c:v>1.79</c:v>
                </c:pt>
                <c:pt idx="130">
                  <c:v>1.8</c:v>
                </c:pt>
                <c:pt idx="131">
                  <c:v>1.81</c:v>
                </c:pt>
                <c:pt idx="132">
                  <c:v>1.82</c:v>
                </c:pt>
                <c:pt idx="133">
                  <c:v>1.83</c:v>
                </c:pt>
                <c:pt idx="134">
                  <c:v>1.84</c:v>
                </c:pt>
                <c:pt idx="135">
                  <c:v>1.85</c:v>
                </c:pt>
                <c:pt idx="136">
                  <c:v>1.86</c:v>
                </c:pt>
                <c:pt idx="137">
                  <c:v>1.87</c:v>
                </c:pt>
                <c:pt idx="138">
                  <c:v>1.88</c:v>
                </c:pt>
                <c:pt idx="139">
                  <c:v>1.89</c:v>
                </c:pt>
                <c:pt idx="140">
                  <c:v>1.9</c:v>
                </c:pt>
                <c:pt idx="141">
                  <c:v>1.91</c:v>
                </c:pt>
                <c:pt idx="142">
                  <c:v>1.92</c:v>
                </c:pt>
                <c:pt idx="143">
                  <c:v>1.93</c:v>
                </c:pt>
                <c:pt idx="144">
                  <c:v>1.94</c:v>
                </c:pt>
                <c:pt idx="145">
                  <c:v>1.95</c:v>
                </c:pt>
                <c:pt idx="146">
                  <c:v>1.96</c:v>
                </c:pt>
                <c:pt idx="147">
                  <c:v>1.97</c:v>
                </c:pt>
                <c:pt idx="148">
                  <c:v>1.98</c:v>
                </c:pt>
                <c:pt idx="149">
                  <c:v>1.99</c:v>
                </c:pt>
                <c:pt idx="150">
                  <c:v>2</c:v>
                </c:pt>
              </c:numCache>
            </c:numRef>
          </c:xVal>
          <c:yVal>
            <c:numRef>
              <c:f>Data!$U$58:$U$208</c:f>
              <c:numCache>
                <c:formatCode>General</c:formatCode>
                <c:ptCount val="151"/>
                <c:pt idx="0">
                  <c:v>0.7946278</c:v>
                </c:pt>
                <c:pt idx="1">
                  <c:v>0.7960061</c:v>
                </c:pt>
                <c:pt idx="2">
                  <c:v>0.7973459</c:v>
                </c:pt>
                <c:pt idx="3">
                  <c:v>0.7986487</c:v>
                </c:pt>
                <c:pt idx="4">
                  <c:v>0.7999159</c:v>
                </c:pt>
                <c:pt idx="5">
                  <c:v>0.801149</c:v>
                </c:pt>
                <c:pt idx="6">
                  <c:v>0.8015177</c:v>
                </c:pt>
                <c:pt idx="7">
                  <c:v>0.8013318</c:v>
                </c:pt>
                <c:pt idx="8">
                  <c:v>0.8011514</c:v>
                </c:pt>
                <c:pt idx="9">
                  <c:v>0.8009761</c:v>
                </c:pt>
                <c:pt idx="10">
                  <c:v>0.8008057</c:v>
                </c:pt>
                <c:pt idx="11">
                  <c:v>0.8006402</c:v>
                </c:pt>
                <c:pt idx="12">
                  <c:v>0.8004792</c:v>
                </c:pt>
                <c:pt idx="13">
                  <c:v>0.8003226</c:v>
                </c:pt>
                <c:pt idx="14">
                  <c:v>0.8001702</c:v>
                </c:pt>
                <c:pt idx="15">
                  <c:v>0.8000218</c:v>
                </c:pt>
                <c:pt idx="16">
                  <c:v>0.7998772</c:v>
                </c:pt>
                <c:pt idx="17">
                  <c:v>0.7997364</c:v>
                </c:pt>
                <c:pt idx="18">
                  <c:v>0.7995991</c:v>
                </c:pt>
                <c:pt idx="19">
                  <c:v>0.7994654</c:v>
                </c:pt>
                <c:pt idx="20">
                  <c:v>0.7993348</c:v>
                </c:pt>
                <c:pt idx="21">
                  <c:v>0.7992074</c:v>
                </c:pt>
                <c:pt idx="22">
                  <c:v>0.7990833</c:v>
                </c:pt>
                <c:pt idx="23">
                  <c:v>0.7989621</c:v>
                </c:pt>
                <c:pt idx="24">
                  <c:v>0.7988437</c:v>
                </c:pt>
                <c:pt idx="25">
                  <c:v>0.798728</c:v>
                </c:pt>
                <c:pt idx="26">
                  <c:v>0.798615</c:v>
                </c:pt>
                <c:pt idx="27">
                  <c:v>0.7985047</c:v>
                </c:pt>
                <c:pt idx="28">
                  <c:v>0.7983968</c:v>
                </c:pt>
                <c:pt idx="29">
                  <c:v>0.7982912</c:v>
                </c:pt>
                <c:pt idx="30">
                  <c:v>0.7981881</c:v>
                </c:pt>
                <c:pt idx="31">
                  <c:v>0.7980872</c:v>
                </c:pt>
                <c:pt idx="32">
                  <c:v>0.7979884</c:v>
                </c:pt>
                <c:pt idx="33">
                  <c:v>0.7978918</c:v>
                </c:pt>
                <c:pt idx="34">
                  <c:v>0.7977972</c:v>
                </c:pt>
                <c:pt idx="35">
                  <c:v>0.7977045</c:v>
                </c:pt>
                <c:pt idx="36">
                  <c:v>0.7981557</c:v>
                </c:pt>
                <c:pt idx="37">
                  <c:v>0.7986318</c:v>
                </c:pt>
                <c:pt idx="38">
                  <c:v>0.7990988</c:v>
                </c:pt>
                <c:pt idx="39">
                  <c:v>0.7995573</c:v>
                </c:pt>
                <c:pt idx="40">
                  <c:v>0.8000072</c:v>
                </c:pt>
                <c:pt idx="41">
                  <c:v>0.8004487</c:v>
                </c:pt>
                <c:pt idx="42">
                  <c:v>0.8008823</c:v>
                </c:pt>
                <c:pt idx="43">
                  <c:v>0.8013081</c:v>
                </c:pt>
                <c:pt idx="44">
                  <c:v>0.8016053</c:v>
                </c:pt>
                <c:pt idx="45">
                  <c:v>0.801493</c:v>
                </c:pt>
                <c:pt idx="46">
                  <c:v>0.8013828</c:v>
                </c:pt>
                <c:pt idx="47">
                  <c:v>0.8012744</c:v>
                </c:pt>
                <c:pt idx="48">
                  <c:v>0.8011679</c:v>
                </c:pt>
                <c:pt idx="49">
                  <c:v>0.8010632</c:v>
                </c:pt>
                <c:pt idx="50">
                  <c:v>0.8009603</c:v>
                </c:pt>
                <c:pt idx="51">
                  <c:v>0.8008592</c:v>
                </c:pt>
                <c:pt idx="52">
                  <c:v>0.8007597</c:v>
                </c:pt>
                <c:pt idx="53">
                  <c:v>0.8006618</c:v>
                </c:pt>
                <c:pt idx="54">
                  <c:v>0.8005656</c:v>
                </c:pt>
                <c:pt idx="55">
                  <c:v>0.8004709</c:v>
                </c:pt>
                <c:pt idx="56">
                  <c:v>0.8003778</c:v>
                </c:pt>
                <c:pt idx="57">
                  <c:v>0.8002862</c:v>
                </c:pt>
                <c:pt idx="58">
                  <c:v>0.800196</c:v>
                </c:pt>
                <c:pt idx="59">
                  <c:v>0.8001072</c:v>
                </c:pt>
                <c:pt idx="60">
                  <c:v>0.80002</c:v>
                </c:pt>
                <c:pt idx="61">
                  <c:v>0.7999339</c:v>
                </c:pt>
                <c:pt idx="62">
                  <c:v>0.7998492</c:v>
                </c:pt>
                <c:pt idx="63">
                  <c:v>0.7997658</c:v>
                </c:pt>
                <c:pt idx="64">
                  <c:v>0.7996836</c:v>
                </c:pt>
                <c:pt idx="65">
                  <c:v>0.7996028</c:v>
                </c:pt>
                <c:pt idx="66">
                  <c:v>0.7995231</c:v>
                </c:pt>
                <c:pt idx="67">
                  <c:v>0.7994446</c:v>
                </c:pt>
                <c:pt idx="68">
                  <c:v>0.7993672</c:v>
                </c:pt>
                <c:pt idx="69">
                  <c:v>0.799291</c:v>
                </c:pt>
                <c:pt idx="70">
                  <c:v>0.7992159</c:v>
                </c:pt>
                <c:pt idx="71">
                  <c:v>0.7991418</c:v>
                </c:pt>
                <c:pt idx="72">
                  <c:v>0.7990688</c:v>
                </c:pt>
                <c:pt idx="73">
                  <c:v>0.7989969</c:v>
                </c:pt>
                <c:pt idx="74">
                  <c:v>0.7989259</c:v>
                </c:pt>
                <c:pt idx="75">
                  <c:v>0.7988561</c:v>
                </c:pt>
                <c:pt idx="76">
                  <c:v>0.7987871</c:v>
                </c:pt>
                <c:pt idx="77">
                  <c:v>0.798719</c:v>
                </c:pt>
                <c:pt idx="78">
                  <c:v>0.798652</c:v>
                </c:pt>
                <c:pt idx="79">
                  <c:v>0.7985858</c:v>
                </c:pt>
                <c:pt idx="80">
                  <c:v>0.7985206</c:v>
                </c:pt>
                <c:pt idx="81">
                  <c:v>0.7984561</c:v>
                </c:pt>
                <c:pt idx="82">
                  <c:v>0.7983926</c:v>
                </c:pt>
                <c:pt idx="83">
                  <c:v>0.7983299</c:v>
                </c:pt>
                <c:pt idx="84">
                  <c:v>0.7982681</c:v>
                </c:pt>
                <c:pt idx="85">
                  <c:v>0.798207</c:v>
                </c:pt>
                <c:pt idx="86">
                  <c:v>0.7981467</c:v>
                </c:pt>
                <c:pt idx="87">
                  <c:v>0.7980872</c:v>
                </c:pt>
                <c:pt idx="88">
                  <c:v>0.7980285</c:v>
                </c:pt>
                <c:pt idx="89">
                  <c:v>0.7979705</c:v>
                </c:pt>
                <c:pt idx="90">
                  <c:v>0.7979133</c:v>
                </c:pt>
                <c:pt idx="91">
                  <c:v>0.7978567</c:v>
                </c:pt>
                <c:pt idx="92">
                  <c:v>0.797801</c:v>
                </c:pt>
                <c:pt idx="93">
                  <c:v>0.7977458</c:v>
                </c:pt>
                <c:pt idx="94">
                  <c:v>0.7976913</c:v>
                </c:pt>
                <c:pt idx="95">
                  <c:v>0.7976376</c:v>
                </c:pt>
                <c:pt idx="96">
                  <c:v>0.7975845</c:v>
                </c:pt>
                <c:pt idx="97">
                  <c:v>0.797532</c:v>
                </c:pt>
                <c:pt idx="98">
                  <c:v>0.7974802</c:v>
                </c:pt>
                <c:pt idx="99">
                  <c:v>0.7974418</c:v>
                </c:pt>
                <c:pt idx="100">
                  <c:v>0.7980703</c:v>
                </c:pt>
                <c:pt idx="101">
                  <c:v>0.7986922</c:v>
                </c:pt>
                <c:pt idx="102">
                  <c:v>0.7993078</c:v>
                </c:pt>
                <c:pt idx="103">
                  <c:v>0.7999173</c:v>
                </c:pt>
                <c:pt idx="104">
                  <c:v>0.7965147</c:v>
                </c:pt>
                <c:pt idx="105">
                  <c:v>0.79228</c:v>
                </c:pt>
                <c:pt idx="106">
                  <c:v>0.78809</c:v>
                </c:pt>
                <c:pt idx="107">
                  <c:v>0.7839441</c:v>
                </c:pt>
                <c:pt idx="108">
                  <c:v>0.7798417</c:v>
                </c:pt>
                <c:pt idx="109">
                  <c:v>0.7757819</c:v>
                </c:pt>
                <c:pt idx="110">
                  <c:v>0.7717642</c:v>
                </c:pt>
                <c:pt idx="111">
                  <c:v>0.7677878</c:v>
                </c:pt>
                <c:pt idx="112">
                  <c:v>0.7638523</c:v>
                </c:pt>
                <c:pt idx="113">
                  <c:v>0.7599568</c:v>
                </c:pt>
                <c:pt idx="114">
                  <c:v>0.756101</c:v>
                </c:pt>
                <c:pt idx="115">
                  <c:v>0.7522841</c:v>
                </c:pt>
                <c:pt idx="116">
                  <c:v>0.7485054</c:v>
                </c:pt>
                <c:pt idx="117">
                  <c:v>0.7447646</c:v>
                </c:pt>
                <c:pt idx="118">
                  <c:v>0.741061</c:v>
                </c:pt>
                <c:pt idx="119">
                  <c:v>0.737394</c:v>
                </c:pt>
                <c:pt idx="120">
                  <c:v>0.7337631</c:v>
                </c:pt>
                <c:pt idx="121">
                  <c:v>0.7301678</c:v>
                </c:pt>
                <c:pt idx="122">
                  <c:v>0.7266076</c:v>
                </c:pt>
                <c:pt idx="123">
                  <c:v>0.7230819</c:v>
                </c:pt>
                <c:pt idx="124">
                  <c:v>0.7195903</c:v>
                </c:pt>
                <c:pt idx="125">
                  <c:v>0.7161323</c:v>
                </c:pt>
                <c:pt idx="126">
                  <c:v>0.7127073</c:v>
                </c:pt>
                <c:pt idx="127">
                  <c:v>0.7093149</c:v>
                </c:pt>
                <c:pt idx="128">
                  <c:v>0.7059546</c:v>
                </c:pt>
                <c:pt idx="129">
                  <c:v>0.702626</c:v>
                </c:pt>
                <c:pt idx="130">
                  <c:v>0.6993288</c:v>
                </c:pt>
                <c:pt idx="131">
                  <c:v>0.6960622</c:v>
                </c:pt>
                <c:pt idx="132">
                  <c:v>0.692826</c:v>
                </c:pt>
                <c:pt idx="133">
                  <c:v>0.6896199</c:v>
                </c:pt>
                <c:pt idx="134">
                  <c:v>0.6864433</c:v>
                </c:pt>
                <c:pt idx="135">
                  <c:v>0.6832957</c:v>
                </c:pt>
                <c:pt idx="136">
                  <c:v>0.680177</c:v>
                </c:pt>
                <c:pt idx="137">
                  <c:v>0.6770865</c:v>
                </c:pt>
                <c:pt idx="138">
                  <c:v>0.674024</c:v>
                </c:pt>
                <c:pt idx="139">
                  <c:v>0.6709891</c:v>
                </c:pt>
                <c:pt idx="140">
                  <c:v>0.6679814</c:v>
                </c:pt>
                <c:pt idx="141">
                  <c:v>0.6650006</c:v>
                </c:pt>
                <c:pt idx="142">
                  <c:v>0.6620463</c:v>
                </c:pt>
                <c:pt idx="143">
                  <c:v>0.659118</c:v>
                </c:pt>
                <c:pt idx="144">
                  <c:v>0.6562155</c:v>
                </c:pt>
                <c:pt idx="145">
                  <c:v>0.6533385</c:v>
                </c:pt>
                <c:pt idx="146">
                  <c:v>0.6504866</c:v>
                </c:pt>
                <c:pt idx="147">
                  <c:v>0.6476595</c:v>
                </c:pt>
                <c:pt idx="148">
                  <c:v>0.6448569</c:v>
                </c:pt>
                <c:pt idx="149">
                  <c:v>0.6420785</c:v>
                </c:pt>
                <c:pt idx="150">
                  <c:v>0.6393238</c:v>
                </c:pt>
              </c:numCache>
            </c:numRef>
          </c:yVal>
          <c:smooth val="1"/>
        </c:ser>
        <c:ser>
          <c:idx val="1"/>
          <c:order val="1"/>
          <c:tx>
            <c:strRef>
              <c:f>Data!$V$6</c:f>
              <c:strCache>
                <c:ptCount val="1"/>
                <c:pt idx="0">
                  <c:v>Gross</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58:$T$208</c:f>
              <c:numCache>
                <c:formatCode>General</c:formatCode>
                <c:ptCount val="151"/>
                <c:pt idx="0">
                  <c:v>0.5</c:v>
                </c:pt>
                <c:pt idx="1">
                  <c:v>0.51</c:v>
                </c:pt>
                <c:pt idx="2">
                  <c:v>0.52</c:v>
                </c:pt>
                <c:pt idx="3">
                  <c:v>0.53</c:v>
                </c:pt>
                <c:pt idx="4">
                  <c:v>0.54</c:v>
                </c:pt>
                <c:pt idx="5">
                  <c:v>0.55</c:v>
                </c:pt>
                <c:pt idx="6">
                  <c:v>0.56</c:v>
                </c:pt>
                <c:pt idx="7">
                  <c:v>0.57</c:v>
                </c:pt>
                <c:pt idx="8">
                  <c:v>0.58</c:v>
                </c:pt>
                <c:pt idx="9">
                  <c:v>0.59</c:v>
                </c:pt>
                <c:pt idx="10">
                  <c:v>0.6</c:v>
                </c:pt>
                <c:pt idx="11">
                  <c:v>0.61</c:v>
                </c:pt>
                <c:pt idx="12">
                  <c:v>0.62</c:v>
                </c:pt>
                <c:pt idx="13">
                  <c:v>0.63</c:v>
                </c:pt>
                <c:pt idx="14">
                  <c:v>0.64</c:v>
                </c:pt>
                <c:pt idx="15">
                  <c:v>0.65</c:v>
                </c:pt>
                <c:pt idx="16">
                  <c:v>0.66</c:v>
                </c:pt>
                <c:pt idx="17">
                  <c:v>0.67</c:v>
                </c:pt>
                <c:pt idx="18">
                  <c:v>0.68</c:v>
                </c:pt>
                <c:pt idx="19">
                  <c:v>0.69</c:v>
                </c:pt>
                <c:pt idx="20">
                  <c:v>0.7</c:v>
                </c:pt>
                <c:pt idx="21">
                  <c:v>0.71</c:v>
                </c:pt>
                <c:pt idx="22">
                  <c:v>0.72</c:v>
                </c:pt>
                <c:pt idx="23">
                  <c:v>0.73</c:v>
                </c:pt>
                <c:pt idx="24">
                  <c:v>0.74</c:v>
                </c:pt>
                <c:pt idx="25">
                  <c:v>0.75</c:v>
                </c:pt>
                <c:pt idx="26">
                  <c:v>0.76</c:v>
                </c:pt>
                <c:pt idx="27">
                  <c:v>0.77</c:v>
                </c:pt>
                <c:pt idx="28">
                  <c:v>0.78</c:v>
                </c:pt>
                <c:pt idx="29">
                  <c:v>0.79</c:v>
                </c:pt>
                <c:pt idx="30">
                  <c:v>0.8</c:v>
                </c:pt>
                <c:pt idx="31">
                  <c:v>0.81</c:v>
                </c:pt>
                <c:pt idx="32">
                  <c:v>0.82</c:v>
                </c:pt>
                <c:pt idx="33">
                  <c:v>0.83</c:v>
                </c:pt>
                <c:pt idx="34">
                  <c:v>0.84</c:v>
                </c:pt>
                <c:pt idx="35">
                  <c:v>0.85</c:v>
                </c:pt>
                <c:pt idx="36">
                  <c:v>0.86</c:v>
                </c:pt>
                <c:pt idx="37">
                  <c:v>0.87</c:v>
                </c:pt>
                <c:pt idx="38">
                  <c:v>0.88</c:v>
                </c:pt>
                <c:pt idx="39">
                  <c:v>0.89</c:v>
                </c:pt>
                <c:pt idx="40">
                  <c:v>0.9</c:v>
                </c:pt>
                <c:pt idx="41">
                  <c:v>0.91</c:v>
                </c:pt>
                <c:pt idx="42">
                  <c:v>0.92</c:v>
                </c:pt>
                <c:pt idx="43">
                  <c:v>0.93</c:v>
                </c:pt>
                <c:pt idx="44">
                  <c:v>0.94</c:v>
                </c:pt>
                <c:pt idx="45">
                  <c:v>0.95</c:v>
                </c:pt>
                <c:pt idx="46">
                  <c:v>0.96</c:v>
                </c:pt>
                <c:pt idx="47">
                  <c:v>0.97</c:v>
                </c:pt>
                <c:pt idx="48">
                  <c:v>0.98</c:v>
                </c:pt>
                <c:pt idx="49">
                  <c:v>0.99</c:v>
                </c:pt>
                <c:pt idx="50">
                  <c:v>1</c:v>
                </c:pt>
                <c:pt idx="51">
                  <c:v>1.01</c:v>
                </c:pt>
                <c:pt idx="52">
                  <c:v>1.02</c:v>
                </c:pt>
                <c:pt idx="53">
                  <c:v>1.03</c:v>
                </c:pt>
                <c:pt idx="54">
                  <c:v>1.04</c:v>
                </c:pt>
                <c:pt idx="55">
                  <c:v>1.05</c:v>
                </c:pt>
                <c:pt idx="56">
                  <c:v>1.06</c:v>
                </c:pt>
                <c:pt idx="57">
                  <c:v>1.07</c:v>
                </c:pt>
                <c:pt idx="58">
                  <c:v>1.08</c:v>
                </c:pt>
                <c:pt idx="59">
                  <c:v>1.09</c:v>
                </c:pt>
                <c:pt idx="60">
                  <c:v>1.1</c:v>
                </c:pt>
                <c:pt idx="61">
                  <c:v>1.11</c:v>
                </c:pt>
                <c:pt idx="62">
                  <c:v>1.12</c:v>
                </c:pt>
                <c:pt idx="63">
                  <c:v>1.13</c:v>
                </c:pt>
                <c:pt idx="64">
                  <c:v>1.14</c:v>
                </c:pt>
                <c:pt idx="65">
                  <c:v>1.15</c:v>
                </c:pt>
                <c:pt idx="66">
                  <c:v>1.16</c:v>
                </c:pt>
                <c:pt idx="67">
                  <c:v>1.17</c:v>
                </c:pt>
                <c:pt idx="68">
                  <c:v>1.18</c:v>
                </c:pt>
                <c:pt idx="69">
                  <c:v>1.19</c:v>
                </c:pt>
                <c:pt idx="70">
                  <c:v>1.2</c:v>
                </c:pt>
                <c:pt idx="71">
                  <c:v>1.21</c:v>
                </c:pt>
                <c:pt idx="72">
                  <c:v>1.22</c:v>
                </c:pt>
                <c:pt idx="73">
                  <c:v>1.23</c:v>
                </c:pt>
                <c:pt idx="74">
                  <c:v>1.24</c:v>
                </c:pt>
                <c:pt idx="75">
                  <c:v>1.25</c:v>
                </c:pt>
                <c:pt idx="76">
                  <c:v>1.26</c:v>
                </c:pt>
                <c:pt idx="77">
                  <c:v>1.27</c:v>
                </c:pt>
                <c:pt idx="78">
                  <c:v>1.28</c:v>
                </c:pt>
                <c:pt idx="79">
                  <c:v>1.29</c:v>
                </c:pt>
                <c:pt idx="80">
                  <c:v>1.3</c:v>
                </c:pt>
                <c:pt idx="81">
                  <c:v>1.31</c:v>
                </c:pt>
                <c:pt idx="82">
                  <c:v>1.32</c:v>
                </c:pt>
                <c:pt idx="83">
                  <c:v>1.33</c:v>
                </c:pt>
                <c:pt idx="84">
                  <c:v>1.34</c:v>
                </c:pt>
                <c:pt idx="85">
                  <c:v>1.35</c:v>
                </c:pt>
                <c:pt idx="86">
                  <c:v>1.36</c:v>
                </c:pt>
                <c:pt idx="87">
                  <c:v>1.37</c:v>
                </c:pt>
                <c:pt idx="88">
                  <c:v>1.38</c:v>
                </c:pt>
                <c:pt idx="89">
                  <c:v>1.39</c:v>
                </c:pt>
                <c:pt idx="90">
                  <c:v>1.4</c:v>
                </c:pt>
                <c:pt idx="91">
                  <c:v>1.41</c:v>
                </c:pt>
                <c:pt idx="92">
                  <c:v>1.42</c:v>
                </c:pt>
                <c:pt idx="93">
                  <c:v>1.43</c:v>
                </c:pt>
                <c:pt idx="94">
                  <c:v>1.44</c:v>
                </c:pt>
                <c:pt idx="95">
                  <c:v>1.45</c:v>
                </c:pt>
                <c:pt idx="96">
                  <c:v>1.46</c:v>
                </c:pt>
                <c:pt idx="97">
                  <c:v>1.47</c:v>
                </c:pt>
                <c:pt idx="98">
                  <c:v>1.48</c:v>
                </c:pt>
                <c:pt idx="99">
                  <c:v>1.49</c:v>
                </c:pt>
                <c:pt idx="100">
                  <c:v>1.5</c:v>
                </c:pt>
                <c:pt idx="101">
                  <c:v>1.51</c:v>
                </c:pt>
                <c:pt idx="102">
                  <c:v>1.52</c:v>
                </c:pt>
                <c:pt idx="103">
                  <c:v>1.53</c:v>
                </c:pt>
                <c:pt idx="104">
                  <c:v>1.54</c:v>
                </c:pt>
                <c:pt idx="105">
                  <c:v>1.55</c:v>
                </c:pt>
                <c:pt idx="106">
                  <c:v>1.56</c:v>
                </c:pt>
                <c:pt idx="107">
                  <c:v>1.57</c:v>
                </c:pt>
                <c:pt idx="108">
                  <c:v>1.58</c:v>
                </c:pt>
                <c:pt idx="109">
                  <c:v>1.59</c:v>
                </c:pt>
                <c:pt idx="110">
                  <c:v>1.6</c:v>
                </c:pt>
                <c:pt idx="111">
                  <c:v>1.61</c:v>
                </c:pt>
                <c:pt idx="112">
                  <c:v>1.62</c:v>
                </c:pt>
                <c:pt idx="113">
                  <c:v>1.63</c:v>
                </c:pt>
                <c:pt idx="114">
                  <c:v>1.64</c:v>
                </c:pt>
                <c:pt idx="115">
                  <c:v>1.65</c:v>
                </c:pt>
                <c:pt idx="116">
                  <c:v>1.66</c:v>
                </c:pt>
                <c:pt idx="117">
                  <c:v>1.67</c:v>
                </c:pt>
                <c:pt idx="118">
                  <c:v>1.68</c:v>
                </c:pt>
                <c:pt idx="119">
                  <c:v>1.69</c:v>
                </c:pt>
                <c:pt idx="120">
                  <c:v>1.7</c:v>
                </c:pt>
                <c:pt idx="121">
                  <c:v>1.71</c:v>
                </c:pt>
                <c:pt idx="122">
                  <c:v>1.72</c:v>
                </c:pt>
                <c:pt idx="123">
                  <c:v>1.73</c:v>
                </c:pt>
                <c:pt idx="124">
                  <c:v>1.74</c:v>
                </c:pt>
                <c:pt idx="125">
                  <c:v>1.75</c:v>
                </c:pt>
                <c:pt idx="126">
                  <c:v>1.76</c:v>
                </c:pt>
                <c:pt idx="127">
                  <c:v>1.77</c:v>
                </c:pt>
                <c:pt idx="128">
                  <c:v>1.78</c:v>
                </c:pt>
                <c:pt idx="129">
                  <c:v>1.79</c:v>
                </c:pt>
                <c:pt idx="130">
                  <c:v>1.8</c:v>
                </c:pt>
                <c:pt idx="131">
                  <c:v>1.81</c:v>
                </c:pt>
                <c:pt idx="132">
                  <c:v>1.82</c:v>
                </c:pt>
                <c:pt idx="133">
                  <c:v>1.83</c:v>
                </c:pt>
                <c:pt idx="134">
                  <c:v>1.84</c:v>
                </c:pt>
                <c:pt idx="135">
                  <c:v>1.85</c:v>
                </c:pt>
                <c:pt idx="136">
                  <c:v>1.86</c:v>
                </c:pt>
                <c:pt idx="137">
                  <c:v>1.87</c:v>
                </c:pt>
                <c:pt idx="138">
                  <c:v>1.88</c:v>
                </c:pt>
                <c:pt idx="139">
                  <c:v>1.89</c:v>
                </c:pt>
                <c:pt idx="140">
                  <c:v>1.9</c:v>
                </c:pt>
                <c:pt idx="141">
                  <c:v>1.91</c:v>
                </c:pt>
                <c:pt idx="142">
                  <c:v>1.92</c:v>
                </c:pt>
                <c:pt idx="143">
                  <c:v>1.93</c:v>
                </c:pt>
                <c:pt idx="144">
                  <c:v>1.94</c:v>
                </c:pt>
                <c:pt idx="145">
                  <c:v>1.95</c:v>
                </c:pt>
                <c:pt idx="146">
                  <c:v>1.96</c:v>
                </c:pt>
                <c:pt idx="147">
                  <c:v>1.97</c:v>
                </c:pt>
                <c:pt idx="148">
                  <c:v>1.98</c:v>
                </c:pt>
                <c:pt idx="149">
                  <c:v>1.99</c:v>
                </c:pt>
                <c:pt idx="150">
                  <c:v>2</c:v>
                </c:pt>
              </c:numCache>
            </c:numRef>
          </c:xVal>
          <c:yVal>
            <c:numRef>
              <c:f>Data!$V$58:$V$208</c:f>
              <c:numCache>
                <c:formatCode>General</c:formatCode>
                <c:ptCount val="151"/>
                <c:pt idx="0">
                  <c:v>0.7388344</c:v>
                </c:pt>
                <c:pt idx="1">
                  <c:v>0.7388344</c:v>
                </c:pt>
                <c:pt idx="2">
                  <c:v>0.7388344</c:v>
                </c:pt>
                <c:pt idx="3">
                  <c:v>0.7388344</c:v>
                </c:pt>
                <c:pt idx="4">
                  <c:v>0.7388344</c:v>
                </c:pt>
                <c:pt idx="5">
                  <c:v>0.7388345</c:v>
                </c:pt>
                <c:pt idx="6">
                  <c:v>0.7388344</c:v>
                </c:pt>
                <c:pt idx="7">
                  <c:v>0.7388344</c:v>
                </c:pt>
                <c:pt idx="8">
                  <c:v>0.7388344</c:v>
                </c:pt>
                <c:pt idx="9">
                  <c:v>0.7388344</c:v>
                </c:pt>
                <c:pt idx="10">
                  <c:v>0.7388344</c:v>
                </c:pt>
                <c:pt idx="11">
                  <c:v>0.7388344</c:v>
                </c:pt>
                <c:pt idx="12">
                  <c:v>0.7388344</c:v>
                </c:pt>
                <c:pt idx="13">
                  <c:v>0.7388344</c:v>
                </c:pt>
                <c:pt idx="14">
                  <c:v>0.7388344</c:v>
                </c:pt>
                <c:pt idx="15">
                  <c:v>0.7388344</c:v>
                </c:pt>
                <c:pt idx="16">
                  <c:v>0.7388344</c:v>
                </c:pt>
                <c:pt idx="17">
                  <c:v>0.7388344</c:v>
                </c:pt>
                <c:pt idx="18">
                  <c:v>0.7388344</c:v>
                </c:pt>
                <c:pt idx="19">
                  <c:v>0.7388344</c:v>
                </c:pt>
                <c:pt idx="20">
                  <c:v>0.7388344</c:v>
                </c:pt>
                <c:pt idx="21">
                  <c:v>0.7388344</c:v>
                </c:pt>
                <c:pt idx="22">
                  <c:v>0.7388344</c:v>
                </c:pt>
                <c:pt idx="23">
                  <c:v>0.7388344</c:v>
                </c:pt>
                <c:pt idx="24">
                  <c:v>0.7388344</c:v>
                </c:pt>
                <c:pt idx="25">
                  <c:v>0.7388344</c:v>
                </c:pt>
                <c:pt idx="26">
                  <c:v>0.7388344</c:v>
                </c:pt>
                <c:pt idx="27">
                  <c:v>0.7388344</c:v>
                </c:pt>
                <c:pt idx="28">
                  <c:v>0.7388344</c:v>
                </c:pt>
                <c:pt idx="29">
                  <c:v>0.7388344</c:v>
                </c:pt>
                <c:pt idx="30">
                  <c:v>0.7388344</c:v>
                </c:pt>
                <c:pt idx="31">
                  <c:v>0.7388344</c:v>
                </c:pt>
                <c:pt idx="32">
                  <c:v>0.7388344</c:v>
                </c:pt>
                <c:pt idx="33">
                  <c:v>0.7388344</c:v>
                </c:pt>
                <c:pt idx="34">
                  <c:v>0.7388344</c:v>
                </c:pt>
                <c:pt idx="35">
                  <c:v>0.7388344</c:v>
                </c:pt>
                <c:pt idx="36">
                  <c:v>0.7388344</c:v>
                </c:pt>
                <c:pt idx="37">
                  <c:v>0.7388344</c:v>
                </c:pt>
                <c:pt idx="38">
                  <c:v>0.7388344</c:v>
                </c:pt>
                <c:pt idx="39">
                  <c:v>0.7388344</c:v>
                </c:pt>
                <c:pt idx="40">
                  <c:v>0.7388345</c:v>
                </c:pt>
                <c:pt idx="41">
                  <c:v>0.7388344</c:v>
                </c:pt>
                <c:pt idx="42">
                  <c:v>0.7388344</c:v>
                </c:pt>
                <c:pt idx="43">
                  <c:v>0.7388344</c:v>
                </c:pt>
                <c:pt idx="44">
                  <c:v>0.7388344</c:v>
                </c:pt>
                <c:pt idx="45">
                  <c:v>0.7388344</c:v>
                </c:pt>
                <c:pt idx="46">
                  <c:v>0.7388344</c:v>
                </c:pt>
                <c:pt idx="47">
                  <c:v>0.7388344</c:v>
                </c:pt>
                <c:pt idx="48">
                  <c:v>0.7388344</c:v>
                </c:pt>
                <c:pt idx="49">
                  <c:v>0.7388344</c:v>
                </c:pt>
                <c:pt idx="50">
                  <c:v>0.7388344</c:v>
                </c:pt>
                <c:pt idx="51">
                  <c:v>0.7388344</c:v>
                </c:pt>
                <c:pt idx="52">
                  <c:v>0.7388344</c:v>
                </c:pt>
                <c:pt idx="53">
                  <c:v>0.7388344</c:v>
                </c:pt>
                <c:pt idx="54">
                  <c:v>0.7388344</c:v>
                </c:pt>
                <c:pt idx="55">
                  <c:v>0.7388344</c:v>
                </c:pt>
                <c:pt idx="56">
                  <c:v>0.7388344</c:v>
                </c:pt>
                <c:pt idx="57">
                  <c:v>0.7388344</c:v>
                </c:pt>
                <c:pt idx="58">
                  <c:v>0.7388344</c:v>
                </c:pt>
                <c:pt idx="59">
                  <c:v>0.7388344</c:v>
                </c:pt>
                <c:pt idx="60">
                  <c:v>0.7388345</c:v>
                </c:pt>
                <c:pt idx="61">
                  <c:v>0.7388344</c:v>
                </c:pt>
                <c:pt idx="62">
                  <c:v>0.7388344</c:v>
                </c:pt>
                <c:pt idx="63">
                  <c:v>0.7388344</c:v>
                </c:pt>
                <c:pt idx="64">
                  <c:v>0.7388344</c:v>
                </c:pt>
                <c:pt idx="65">
                  <c:v>0.7388344</c:v>
                </c:pt>
                <c:pt idx="66">
                  <c:v>0.7388344</c:v>
                </c:pt>
                <c:pt idx="67">
                  <c:v>0.7388344</c:v>
                </c:pt>
                <c:pt idx="68">
                  <c:v>0.7388344</c:v>
                </c:pt>
                <c:pt idx="69">
                  <c:v>0.7388344</c:v>
                </c:pt>
                <c:pt idx="70">
                  <c:v>0.7388344</c:v>
                </c:pt>
                <c:pt idx="71">
                  <c:v>0.7388344</c:v>
                </c:pt>
                <c:pt idx="72">
                  <c:v>0.7388344</c:v>
                </c:pt>
                <c:pt idx="73">
                  <c:v>0.7388344</c:v>
                </c:pt>
                <c:pt idx="74">
                  <c:v>0.7388344</c:v>
                </c:pt>
                <c:pt idx="75">
                  <c:v>0.7388344</c:v>
                </c:pt>
                <c:pt idx="76">
                  <c:v>0.7388344</c:v>
                </c:pt>
                <c:pt idx="77">
                  <c:v>0.7388344</c:v>
                </c:pt>
                <c:pt idx="78">
                  <c:v>0.7388344</c:v>
                </c:pt>
                <c:pt idx="79">
                  <c:v>0.7388344</c:v>
                </c:pt>
                <c:pt idx="80">
                  <c:v>0.7388344</c:v>
                </c:pt>
                <c:pt idx="81">
                  <c:v>0.7388344</c:v>
                </c:pt>
                <c:pt idx="82">
                  <c:v>0.7388344</c:v>
                </c:pt>
                <c:pt idx="83">
                  <c:v>0.7388344</c:v>
                </c:pt>
                <c:pt idx="84">
                  <c:v>0.7388344</c:v>
                </c:pt>
                <c:pt idx="85">
                  <c:v>0.7388344</c:v>
                </c:pt>
                <c:pt idx="86">
                  <c:v>0.7388344</c:v>
                </c:pt>
                <c:pt idx="87">
                  <c:v>0.7388344</c:v>
                </c:pt>
                <c:pt idx="88">
                  <c:v>0.7388344</c:v>
                </c:pt>
                <c:pt idx="89">
                  <c:v>0.7388344</c:v>
                </c:pt>
                <c:pt idx="90">
                  <c:v>0.7388344</c:v>
                </c:pt>
                <c:pt idx="91">
                  <c:v>0.7388344</c:v>
                </c:pt>
                <c:pt idx="92">
                  <c:v>0.7388344</c:v>
                </c:pt>
                <c:pt idx="93">
                  <c:v>0.7388344</c:v>
                </c:pt>
                <c:pt idx="94">
                  <c:v>0.7388344</c:v>
                </c:pt>
                <c:pt idx="95">
                  <c:v>0.7388344</c:v>
                </c:pt>
                <c:pt idx="96">
                  <c:v>0.7388344</c:v>
                </c:pt>
                <c:pt idx="97">
                  <c:v>0.7388344</c:v>
                </c:pt>
                <c:pt idx="98">
                  <c:v>0.7388344</c:v>
                </c:pt>
                <c:pt idx="99">
                  <c:v>0.7388344</c:v>
                </c:pt>
                <c:pt idx="100">
                  <c:v>0.7388344</c:v>
                </c:pt>
                <c:pt idx="101">
                  <c:v>0.7388344</c:v>
                </c:pt>
                <c:pt idx="102">
                  <c:v>0.7388344</c:v>
                </c:pt>
                <c:pt idx="103">
                  <c:v>0.7388344</c:v>
                </c:pt>
                <c:pt idx="104">
                  <c:v>0.7348953</c:v>
                </c:pt>
                <c:pt idx="105">
                  <c:v>0.730154</c:v>
                </c:pt>
                <c:pt idx="106">
                  <c:v>0.7254735</c:v>
                </c:pt>
                <c:pt idx="107">
                  <c:v>0.7208526</c:v>
                </c:pt>
                <c:pt idx="108">
                  <c:v>0.7162903</c:v>
                </c:pt>
                <c:pt idx="109">
                  <c:v>0.7117854</c:v>
                </c:pt>
                <c:pt idx="110">
                  <c:v>0.7073367</c:v>
                </c:pt>
                <c:pt idx="111">
                  <c:v>0.7029433</c:v>
                </c:pt>
                <c:pt idx="112">
                  <c:v>0.6986042</c:v>
                </c:pt>
                <c:pt idx="113">
                  <c:v>0.6943182</c:v>
                </c:pt>
                <c:pt idx="114">
                  <c:v>0.6900846</c:v>
                </c:pt>
                <c:pt idx="115">
                  <c:v>0.6859022</c:v>
                </c:pt>
                <c:pt idx="116">
                  <c:v>0.6817703</c:v>
                </c:pt>
                <c:pt idx="117">
                  <c:v>0.6776878</c:v>
                </c:pt>
                <c:pt idx="118">
                  <c:v>0.673654</c:v>
                </c:pt>
                <c:pt idx="119">
                  <c:v>0.6696678</c:v>
                </c:pt>
                <c:pt idx="120">
                  <c:v>0.6657286</c:v>
                </c:pt>
                <c:pt idx="121">
                  <c:v>0.6618355</c:v>
                </c:pt>
                <c:pt idx="122">
                  <c:v>0.6579876</c:v>
                </c:pt>
                <c:pt idx="123">
                  <c:v>0.6541842</c:v>
                </c:pt>
                <c:pt idx="124">
                  <c:v>0.6504245</c:v>
                </c:pt>
                <c:pt idx="125">
                  <c:v>0.6467078</c:v>
                </c:pt>
                <c:pt idx="126">
                  <c:v>0.6430334</c:v>
                </c:pt>
                <c:pt idx="127">
                  <c:v>0.6394004</c:v>
                </c:pt>
                <c:pt idx="128">
                  <c:v>0.6358083</c:v>
                </c:pt>
                <c:pt idx="129">
                  <c:v>0.6322563</c:v>
                </c:pt>
                <c:pt idx="130">
                  <c:v>0.6287437</c:v>
                </c:pt>
                <c:pt idx="131">
                  <c:v>0.62527</c:v>
                </c:pt>
                <c:pt idx="132">
                  <c:v>0.6218344</c:v>
                </c:pt>
                <c:pt idx="133">
                  <c:v>0.6184365</c:v>
                </c:pt>
                <c:pt idx="134">
                  <c:v>0.6150753</c:v>
                </c:pt>
                <c:pt idx="135">
                  <c:v>0.6117506</c:v>
                </c:pt>
                <c:pt idx="136">
                  <c:v>0.6084617</c:v>
                </c:pt>
                <c:pt idx="137">
                  <c:v>0.6052079</c:v>
                </c:pt>
                <c:pt idx="138">
                  <c:v>0.6019887</c:v>
                </c:pt>
                <c:pt idx="139">
                  <c:v>0.5988035</c:v>
                </c:pt>
                <c:pt idx="140">
                  <c:v>0.595652</c:v>
                </c:pt>
                <c:pt idx="141">
                  <c:v>0.5925333</c:v>
                </c:pt>
                <c:pt idx="142">
                  <c:v>0.5894473</c:v>
                </c:pt>
                <c:pt idx="143">
                  <c:v>0.5863931</c:v>
                </c:pt>
                <c:pt idx="144">
                  <c:v>0.5833704</c:v>
                </c:pt>
                <c:pt idx="145">
                  <c:v>0.5803788</c:v>
                </c:pt>
                <c:pt idx="146">
                  <c:v>0.5774177</c:v>
                </c:pt>
                <c:pt idx="147">
                  <c:v>0.5744867</c:v>
                </c:pt>
                <c:pt idx="148">
                  <c:v>0.5715852</c:v>
                </c:pt>
                <c:pt idx="149">
                  <c:v>0.5687129</c:v>
                </c:pt>
                <c:pt idx="150">
                  <c:v>0.5658693</c:v>
                </c:pt>
              </c:numCache>
            </c:numRef>
          </c:yVal>
          <c:smooth val="1"/>
        </c:ser>
        <c:axId val="37133034"/>
        <c:axId val="11806651"/>
      </c:scatterChart>
      <c:valAx>
        <c:axId val="37133034"/>
        <c:scaling>
          <c:orientation val="minMax"/>
          <c:max val="2"/>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Individual earnings, proportion of average worker earnings</a:t>
                </a:r>
              </a:p>
            </c:rich>
          </c:tx>
          <c:layout>
            <c:manualLayout>
              <c:xMode val="edge"/>
              <c:yMode val="edge"/>
              <c:x val="0.27695652173913"/>
              <c:y val="0.9161358811040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1806651"/>
        <c:crossesAt val="0"/>
        <c:crossBetween val="midCat"/>
        <c:majorUnit val="0.25"/>
      </c:valAx>
      <c:valAx>
        <c:axId val="11806651"/>
        <c:scaling>
          <c:orientation val="minMax"/>
          <c:max val="1.25"/>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portion of individual earnings</a:t>
                </a:r>
              </a:p>
            </c:rich>
          </c:tx>
          <c:layout>
            <c:manualLayout>
              <c:xMode val="edge"/>
              <c:yMode val="edge"/>
              <c:x val="0.015527950310559"/>
              <c:y val="-0.23057324840764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7133034"/>
        <c:crossesAt val="0"/>
        <c:crossBetween val="midCat"/>
        <c:majorUnit val="0.25"/>
      </c:valAx>
      <c:spPr>
        <a:solidFill>
          <a:srgbClr val="ffffff"/>
        </a:solidFill>
        <a:ln w="0">
          <a:noFill/>
        </a:ln>
      </c:spPr>
    </c:plotArea>
    <c:legend>
      <c:legendPos val="r"/>
      <c:layout>
        <c:manualLayout>
          <c:xMode val="edge"/>
          <c:yMode val="edge"/>
          <c:x val="0.0836024844720497"/>
          <c:y val="0.113906581740977"/>
          <c:w val="0.837018633540373"/>
          <c:h val="0.0598726114649682"/>
        </c:manualLayout>
      </c:layout>
      <c:overlay val="0"/>
      <c:spPr>
        <a:noFill/>
        <a:ln w="0">
          <a:noFill/>
        </a:ln>
      </c:spPr>
      <c:txPr>
        <a:bodyPr/>
        <a:lstStyle/>
        <a:p>
          <a:pPr>
            <a:defRPr b="0" sz="62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Taxes paid by pensioners and workers</a:t>
            </a:r>
          </a:p>
        </c:rich>
      </c:tx>
      <c:layout>
        <c:manualLayout>
          <c:xMode val="edge"/>
          <c:yMode val="edge"/>
          <c:x val="0.29416149068323"/>
          <c:y val="0.0265392781316348"/>
        </c:manualLayout>
      </c:layout>
      <c:overlay val="0"/>
      <c:spPr>
        <a:noFill/>
        <a:ln w="0">
          <a:noFill/>
        </a:ln>
      </c:spPr>
    </c:title>
    <c:autoTitleDeleted val="0"/>
    <c:plotArea>
      <c:layout>
        <c:manualLayout>
          <c:xMode val="edge"/>
          <c:yMode val="edge"/>
          <c:x val="0.0426708074534162"/>
          <c:y val="0.107537154989384"/>
          <c:w val="0.952236024844721"/>
          <c:h val="0.848195329087049"/>
        </c:manualLayout>
      </c:layout>
      <c:areaChart>
        <c:grouping val="standard"/>
        <c:ser>
          <c:idx val="0"/>
          <c:order val="0"/>
          <c:tx>
            <c:strRef>
              <c:f>Data!$AH$6</c:f>
              <c:strCache>
                <c:ptCount val="1"/>
                <c:pt idx="0">
                  <c:v>Worker: income tax</c:v>
                </c:pt>
              </c:strCache>
            </c:strRef>
          </c:tx>
          <c:spPr>
            <a:solidFill>
              <a:srgbClr val="a6a6a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F$8:$AF$208</c:f>
              <c:strCache>
                <c:ptCount val="201"/>
                <c:pt idx="0">
                  <c:v>0.00</c:v>
                </c:pt>
                <c:pt idx="1">
                  <c:v>0.01</c:v>
                </c:pt>
                <c:pt idx="2">
                  <c:v>0.02</c:v>
                </c:pt>
                <c:pt idx="3">
                  <c:v>0.03</c:v>
                </c:pt>
                <c:pt idx="4">
                  <c:v>0.04</c:v>
                </c:pt>
                <c:pt idx="5">
                  <c:v>0.05</c:v>
                </c:pt>
                <c:pt idx="6">
                  <c:v>0.06</c:v>
                </c:pt>
                <c:pt idx="7">
                  <c:v>0.07</c:v>
                </c:pt>
                <c:pt idx="8">
                  <c:v>0.08</c:v>
                </c:pt>
                <c:pt idx="9">
                  <c:v>0.09</c:v>
                </c:pt>
                <c:pt idx="10">
                  <c:v>0.10</c:v>
                </c:pt>
                <c:pt idx="11">
                  <c:v>0.11</c:v>
                </c:pt>
                <c:pt idx="12">
                  <c:v>0.12</c:v>
                </c:pt>
                <c:pt idx="13">
                  <c:v>0.13</c:v>
                </c:pt>
                <c:pt idx="14">
                  <c:v>0.14</c:v>
                </c:pt>
                <c:pt idx="15">
                  <c:v>0.15</c:v>
                </c:pt>
                <c:pt idx="16">
                  <c:v>0.16</c:v>
                </c:pt>
                <c:pt idx="17">
                  <c:v>0.17</c:v>
                </c:pt>
                <c:pt idx="18">
                  <c:v>0.18</c:v>
                </c:pt>
                <c:pt idx="19">
                  <c:v>0.19</c:v>
                </c:pt>
                <c:pt idx="20">
                  <c:v>0.20</c:v>
                </c:pt>
                <c:pt idx="21">
                  <c:v>0.21</c:v>
                </c:pt>
                <c:pt idx="22">
                  <c:v>0.22</c:v>
                </c:pt>
                <c:pt idx="23">
                  <c:v>0.23</c:v>
                </c:pt>
                <c:pt idx="24">
                  <c:v>0.24</c:v>
                </c:pt>
                <c:pt idx="25">
                  <c:v>0.25</c:v>
                </c:pt>
                <c:pt idx="26">
                  <c:v>0.26</c:v>
                </c:pt>
                <c:pt idx="27">
                  <c:v>0.27</c:v>
                </c:pt>
                <c:pt idx="28">
                  <c:v>0.28</c:v>
                </c:pt>
                <c:pt idx="29">
                  <c:v>0.29</c:v>
                </c:pt>
                <c:pt idx="30">
                  <c:v>0.30</c:v>
                </c:pt>
                <c:pt idx="31">
                  <c:v>0.31</c:v>
                </c:pt>
                <c:pt idx="32">
                  <c:v>0.32</c:v>
                </c:pt>
                <c:pt idx="33">
                  <c:v>0.33</c:v>
                </c:pt>
                <c:pt idx="34">
                  <c:v>0.34</c:v>
                </c:pt>
                <c:pt idx="35">
                  <c:v>0.35</c:v>
                </c:pt>
                <c:pt idx="36">
                  <c:v>0.36</c:v>
                </c:pt>
                <c:pt idx="37">
                  <c:v>0.37</c:v>
                </c:pt>
                <c:pt idx="38">
                  <c:v>0.38</c:v>
                </c:pt>
                <c:pt idx="39">
                  <c:v>0.39</c:v>
                </c:pt>
                <c:pt idx="40">
                  <c:v>0.40</c:v>
                </c:pt>
                <c:pt idx="41">
                  <c:v>0.41</c:v>
                </c:pt>
                <c:pt idx="42">
                  <c:v>0.42</c:v>
                </c:pt>
                <c:pt idx="43">
                  <c:v>0.43</c:v>
                </c:pt>
                <c:pt idx="44">
                  <c:v>0.44</c:v>
                </c:pt>
                <c:pt idx="45">
                  <c:v>0.45</c:v>
                </c:pt>
                <c:pt idx="46">
                  <c:v>0.46</c:v>
                </c:pt>
                <c:pt idx="47">
                  <c:v>0.47</c:v>
                </c:pt>
                <c:pt idx="48">
                  <c:v>0.48</c:v>
                </c:pt>
                <c:pt idx="49">
                  <c:v>0.49</c:v>
                </c:pt>
                <c:pt idx="50">
                  <c:v>0.50</c:v>
                </c:pt>
                <c:pt idx="51">
                  <c:v>0.51</c:v>
                </c:pt>
                <c:pt idx="52">
                  <c:v>0.52</c:v>
                </c:pt>
                <c:pt idx="53">
                  <c:v>0.53</c:v>
                </c:pt>
                <c:pt idx="54">
                  <c:v>0.54</c:v>
                </c:pt>
                <c:pt idx="55">
                  <c:v>0.55</c:v>
                </c:pt>
                <c:pt idx="56">
                  <c:v>0.56</c:v>
                </c:pt>
                <c:pt idx="57">
                  <c:v>0.57</c:v>
                </c:pt>
                <c:pt idx="58">
                  <c:v>0.58</c:v>
                </c:pt>
                <c:pt idx="59">
                  <c:v>0.59</c:v>
                </c:pt>
                <c:pt idx="60">
                  <c:v>0.60</c:v>
                </c:pt>
                <c:pt idx="61">
                  <c:v>0.61</c:v>
                </c:pt>
                <c:pt idx="62">
                  <c:v>0.62</c:v>
                </c:pt>
                <c:pt idx="63">
                  <c:v>0.63</c:v>
                </c:pt>
                <c:pt idx="64">
                  <c:v>0.64</c:v>
                </c:pt>
                <c:pt idx="65">
                  <c:v>0.65</c:v>
                </c:pt>
                <c:pt idx="66">
                  <c:v>0.66</c:v>
                </c:pt>
                <c:pt idx="67">
                  <c:v>0.67</c:v>
                </c:pt>
                <c:pt idx="68">
                  <c:v>0.68</c:v>
                </c:pt>
                <c:pt idx="69">
                  <c:v>0.69</c:v>
                </c:pt>
                <c:pt idx="70">
                  <c:v>0.70</c:v>
                </c:pt>
                <c:pt idx="71">
                  <c:v>0.71</c:v>
                </c:pt>
                <c:pt idx="72">
                  <c:v>0.72</c:v>
                </c:pt>
                <c:pt idx="73">
                  <c:v>0.73</c:v>
                </c:pt>
                <c:pt idx="74">
                  <c:v>0.74</c:v>
                </c:pt>
                <c:pt idx="75">
                  <c:v>0.75</c:v>
                </c:pt>
                <c:pt idx="76">
                  <c:v>0.76</c:v>
                </c:pt>
                <c:pt idx="77">
                  <c:v>0.77</c:v>
                </c:pt>
                <c:pt idx="78">
                  <c:v>0.78</c:v>
                </c:pt>
                <c:pt idx="79">
                  <c:v>0.79</c:v>
                </c:pt>
                <c:pt idx="80">
                  <c:v>0.80</c:v>
                </c:pt>
                <c:pt idx="81">
                  <c:v>0.81</c:v>
                </c:pt>
                <c:pt idx="82">
                  <c:v>0.82</c:v>
                </c:pt>
                <c:pt idx="83">
                  <c:v>0.83</c:v>
                </c:pt>
                <c:pt idx="84">
                  <c:v>0.84</c:v>
                </c:pt>
                <c:pt idx="85">
                  <c:v>0.85</c:v>
                </c:pt>
                <c:pt idx="86">
                  <c:v>0.86</c:v>
                </c:pt>
                <c:pt idx="87">
                  <c:v>0.87</c:v>
                </c:pt>
                <c:pt idx="88">
                  <c:v>0.88</c:v>
                </c:pt>
                <c:pt idx="89">
                  <c:v>0.89</c:v>
                </c:pt>
                <c:pt idx="90">
                  <c:v>0.90</c:v>
                </c:pt>
                <c:pt idx="91">
                  <c:v>0.91</c:v>
                </c:pt>
                <c:pt idx="92">
                  <c:v>0.92</c:v>
                </c:pt>
                <c:pt idx="93">
                  <c:v>0.93</c:v>
                </c:pt>
                <c:pt idx="94">
                  <c:v>0.94</c:v>
                </c:pt>
                <c:pt idx="95">
                  <c:v>0.95</c:v>
                </c:pt>
                <c:pt idx="96">
                  <c:v>0.96</c:v>
                </c:pt>
                <c:pt idx="97">
                  <c:v>0.97</c:v>
                </c:pt>
                <c:pt idx="98">
                  <c:v>0.98</c:v>
                </c:pt>
                <c:pt idx="99">
                  <c:v>0.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strCache>
            </c:strRef>
          </c:cat>
          <c:val>
            <c:numRef>
              <c:f>Data!$AH$8:$AH$208</c:f>
              <c:numCache>
                <c:formatCode>General</c:formatCode>
                <c:ptCount val="201"/>
                <c:pt idx="50">
                  <c:v>0.0718994</c:v>
                </c:pt>
                <c:pt idx="51">
                  <c:v>0.0766251</c:v>
                </c:pt>
                <c:pt idx="52">
                  <c:v>0.081169</c:v>
                </c:pt>
                <c:pt idx="53">
                  <c:v>0.0855414</c:v>
                </c:pt>
                <c:pt idx="54">
                  <c:v>0.0897519</c:v>
                </c:pt>
                <c:pt idx="55">
                  <c:v>0.0938093</c:v>
                </c:pt>
                <c:pt idx="56">
                  <c:v>0.0968514</c:v>
                </c:pt>
                <c:pt idx="57">
                  <c:v>0.0992186</c:v>
                </c:pt>
                <c:pt idx="58">
                  <c:v>0.1015042</c:v>
                </c:pt>
                <c:pt idx="59">
                  <c:v>0.1037124</c:v>
                </c:pt>
                <c:pt idx="60">
                  <c:v>0.1058469</c:v>
                </c:pt>
                <c:pt idx="61">
                  <c:v>0.1079114</c:v>
                </c:pt>
                <c:pt idx="62">
                  <c:v>0.1099094</c:v>
                </c:pt>
                <c:pt idx="63">
                  <c:v>0.1118439</c:v>
                </c:pt>
                <c:pt idx="64">
                  <c:v>0.113718</c:v>
                </c:pt>
                <c:pt idx="65">
                  <c:v>0.1155343</c:v>
                </c:pt>
                <c:pt idx="66">
                  <c:v>0.1172957</c:v>
                </c:pt>
                <c:pt idx="67">
                  <c:v>0.1190045</c:v>
                </c:pt>
                <c:pt idx="68">
                  <c:v>0.120663</c:v>
                </c:pt>
                <c:pt idx="69">
                  <c:v>0.1222734</c:v>
                </c:pt>
                <c:pt idx="70">
                  <c:v>0.1238379</c:v>
                </c:pt>
                <c:pt idx="71">
                  <c:v>0.1253582</c:v>
                </c:pt>
                <c:pt idx="72">
                  <c:v>0.1268364</c:v>
                </c:pt>
                <c:pt idx="73">
                  <c:v>0.128274</c:v>
                </c:pt>
                <c:pt idx="74">
                  <c:v>0.1296728</c:v>
                </c:pt>
                <c:pt idx="75">
                  <c:v>0.1310343</c:v>
                </c:pt>
                <c:pt idx="76">
                  <c:v>0.1323599</c:v>
                </c:pt>
                <c:pt idx="77">
                  <c:v>0.1336511</c:v>
                </c:pt>
                <c:pt idx="78">
                  <c:v>0.1349093</c:v>
                </c:pt>
                <c:pt idx="79">
                  <c:v>0.1361355</c:v>
                </c:pt>
                <c:pt idx="80">
                  <c:v>0.1373311</c:v>
                </c:pt>
                <c:pt idx="81">
                  <c:v>0.1384972</c:v>
                </c:pt>
                <c:pt idx="82">
                  <c:v>0.1396348</c:v>
                </c:pt>
                <c:pt idx="83">
                  <c:v>0.1407451</c:v>
                </c:pt>
                <c:pt idx="84">
                  <c:v>0.1418289</c:v>
                </c:pt>
                <c:pt idx="85">
                  <c:v>0.1428871</c:v>
                </c:pt>
                <c:pt idx="86">
                  <c:v>0.1444588</c:v>
                </c:pt>
                <c:pt idx="87">
                  <c:v>0.1460277</c:v>
                </c:pt>
                <c:pt idx="88">
                  <c:v>0.1475609</c:v>
                </c:pt>
                <c:pt idx="89">
                  <c:v>0.1490596</c:v>
                </c:pt>
                <c:pt idx="90">
                  <c:v>0.1505251</c:v>
                </c:pt>
                <c:pt idx="91">
                  <c:v>0.1519583</c:v>
                </c:pt>
                <c:pt idx="92">
                  <c:v>0.1533604</c:v>
                </c:pt>
                <c:pt idx="93">
                  <c:v>0.1547323</c:v>
                </c:pt>
                <c:pt idx="94">
                  <c:v>0.1560751</c:v>
                </c:pt>
                <c:pt idx="95">
                  <c:v>0.1573895</c:v>
                </c:pt>
                <c:pt idx="96">
                  <c:v>0.1586766</c:v>
                </c:pt>
                <c:pt idx="97">
                  <c:v>0.1599372</c:v>
                </c:pt>
                <c:pt idx="98">
                  <c:v>0.161172</c:v>
                </c:pt>
                <c:pt idx="99">
                  <c:v>0.1623819</c:v>
                </c:pt>
                <c:pt idx="100">
                  <c:v>0.1635676</c:v>
                </c:pt>
                <c:pt idx="101">
                  <c:v>0.1647298</c:v>
                </c:pt>
                <c:pt idx="102">
                  <c:v>0.1658692</c:v>
                </c:pt>
                <c:pt idx="103">
                  <c:v>0.1669865</c:v>
                </c:pt>
                <c:pt idx="104">
                  <c:v>0.1680823</c:v>
                </c:pt>
                <c:pt idx="105">
                  <c:v>0.1691572</c:v>
                </c:pt>
                <c:pt idx="106">
                  <c:v>0.1702119</c:v>
                </c:pt>
                <c:pt idx="107">
                  <c:v>0.1712468</c:v>
                </c:pt>
                <c:pt idx="108">
                  <c:v>0.1722626</c:v>
                </c:pt>
                <c:pt idx="109">
                  <c:v>0.1732597</c:v>
                </c:pt>
                <c:pt idx="110">
                  <c:v>0.1742387</c:v>
                </c:pt>
                <c:pt idx="111">
                  <c:v>0.1752001</c:v>
                </c:pt>
                <c:pt idx="112">
                  <c:v>0.1761443</c:v>
                </c:pt>
                <c:pt idx="113">
                  <c:v>0.1770718</c:v>
                </c:pt>
                <c:pt idx="114">
                  <c:v>0.177983</c:v>
                </c:pt>
                <c:pt idx="115">
                  <c:v>0.1788783</c:v>
                </c:pt>
                <c:pt idx="116">
                  <c:v>0.1797583</c:v>
                </c:pt>
                <c:pt idx="117">
                  <c:v>0.1806231</c:v>
                </c:pt>
                <c:pt idx="118">
                  <c:v>0.1814734</c:v>
                </c:pt>
                <c:pt idx="119">
                  <c:v>0.1823093</c:v>
                </c:pt>
                <c:pt idx="120">
                  <c:v>0.1831313</c:v>
                </c:pt>
                <c:pt idx="121">
                  <c:v>0.1839397</c:v>
                </c:pt>
                <c:pt idx="122">
                  <c:v>0.1847349</c:v>
                </c:pt>
                <c:pt idx="123">
                  <c:v>0.1855171</c:v>
                </c:pt>
                <c:pt idx="124">
                  <c:v>0.1862868</c:v>
                </c:pt>
                <c:pt idx="125">
                  <c:v>0.1870441</c:v>
                </c:pt>
                <c:pt idx="126">
                  <c:v>0.1877893</c:v>
                </c:pt>
                <c:pt idx="127">
                  <c:v>0.1885229</c:v>
                </c:pt>
                <c:pt idx="128">
                  <c:v>0.189245</c:v>
                </c:pt>
                <c:pt idx="129">
                  <c:v>0.1899559</c:v>
                </c:pt>
                <c:pt idx="130">
                  <c:v>0.1906558</c:v>
                </c:pt>
                <c:pt idx="131">
                  <c:v>0.1913451</c:v>
                </c:pt>
                <c:pt idx="132">
                  <c:v>0.1920239</c:v>
                </c:pt>
                <c:pt idx="133">
                  <c:v>0.1926925</c:v>
                </c:pt>
                <c:pt idx="134">
                  <c:v>0.1933512</c:v>
                </c:pt>
                <c:pt idx="135">
                  <c:v>0.1940001</c:v>
                </c:pt>
                <c:pt idx="136">
                  <c:v>0.1946394</c:v>
                </c:pt>
                <c:pt idx="137">
                  <c:v>0.1952694</c:v>
                </c:pt>
                <c:pt idx="138">
                  <c:v>0.1958903</c:v>
                </c:pt>
                <c:pt idx="139">
                  <c:v>0.1965022</c:v>
                </c:pt>
                <c:pt idx="140">
                  <c:v>0.1971054</c:v>
                </c:pt>
                <c:pt idx="141">
                  <c:v>0.1977001</c:v>
                </c:pt>
                <c:pt idx="142">
                  <c:v>0.1982863</c:v>
                </c:pt>
                <c:pt idx="143">
                  <c:v>0.1988644</c:v>
                </c:pt>
                <c:pt idx="144">
                  <c:v>0.1994344</c:v>
                </c:pt>
                <c:pt idx="145">
                  <c:v>0.1999966</c:v>
                </c:pt>
                <c:pt idx="146">
                  <c:v>0.2005511</c:v>
                </c:pt>
                <c:pt idx="147">
                  <c:v>0.201098</c:v>
                </c:pt>
                <c:pt idx="148">
                  <c:v>0.2016376</c:v>
                </c:pt>
                <c:pt idx="149">
                  <c:v>0.2021818</c:v>
                </c:pt>
                <c:pt idx="150">
                  <c:v>0.2033312</c:v>
                </c:pt>
                <c:pt idx="151">
                  <c:v>0.2044654</c:v>
                </c:pt>
                <c:pt idx="152">
                  <c:v>0.2055847</c:v>
                </c:pt>
                <c:pt idx="153">
                  <c:v>0.2066894</c:v>
                </c:pt>
                <c:pt idx="154">
                  <c:v>0.2079152</c:v>
                </c:pt>
                <c:pt idx="155">
                  <c:v>0.2091544</c:v>
                </c:pt>
                <c:pt idx="156">
                  <c:v>0.2103778</c:v>
                </c:pt>
                <c:pt idx="157">
                  <c:v>0.2115856</c:v>
                </c:pt>
                <c:pt idx="158">
                  <c:v>0.2127781</c:v>
                </c:pt>
                <c:pt idx="159">
                  <c:v>0.2139556</c:v>
                </c:pt>
                <c:pt idx="160">
                  <c:v>0.2151184</c:v>
                </c:pt>
                <c:pt idx="161">
                  <c:v>0.2162667</c:v>
                </c:pt>
                <c:pt idx="162">
                  <c:v>0.2174008</c:v>
                </c:pt>
                <c:pt idx="163">
                  <c:v>0.2185211</c:v>
                </c:pt>
                <c:pt idx="164">
                  <c:v>0.2196276</c:v>
                </c:pt>
                <c:pt idx="165">
                  <c:v>0.2207208</c:v>
                </c:pt>
                <c:pt idx="166">
                  <c:v>0.2218008</c:v>
                </c:pt>
                <c:pt idx="167">
                  <c:v>0.2228679</c:v>
                </c:pt>
                <c:pt idx="168">
                  <c:v>0.2239222</c:v>
                </c:pt>
                <c:pt idx="169">
                  <c:v>0.2249641</c:v>
                </c:pt>
                <c:pt idx="170">
                  <c:v>0.2259937</c:v>
                </c:pt>
                <c:pt idx="171">
                  <c:v>0.2270113</c:v>
                </c:pt>
                <c:pt idx="172">
                  <c:v>0.2280171</c:v>
                </c:pt>
                <c:pt idx="173">
                  <c:v>0.2290112</c:v>
                </c:pt>
                <c:pt idx="174">
                  <c:v>0.2299939</c:v>
                </c:pt>
                <c:pt idx="175">
                  <c:v>0.2309654</c:v>
                </c:pt>
                <c:pt idx="176">
                  <c:v>0.2319258</c:v>
                </c:pt>
                <c:pt idx="177">
                  <c:v>0.2328753</c:v>
                </c:pt>
                <c:pt idx="178">
                  <c:v>0.2338142</c:v>
                </c:pt>
                <c:pt idx="179">
                  <c:v>0.2347426</c:v>
                </c:pt>
                <c:pt idx="180">
                  <c:v>0.2356608</c:v>
                </c:pt>
                <c:pt idx="181">
                  <c:v>0.2365687</c:v>
                </c:pt>
                <c:pt idx="182">
                  <c:v>0.2374667</c:v>
                </c:pt>
                <c:pt idx="183">
                  <c:v>0.2383549</c:v>
                </c:pt>
                <c:pt idx="184">
                  <c:v>0.2392334</c:v>
                </c:pt>
                <c:pt idx="185">
                  <c:v>0.2401024</c:v>
                </c:pt>
                <c:pt idx="186">
                  <c:v>0.240962</c:v>
                </c:pt>
                <c:pt idx="187">
                  <c:v>0.2418125</c:v>
                </c:pt>
                <c:pt idx="188">
                  <c:v>0.2426539</c:v>
                </c:pt>
                <c:pt idx="189">
                  <c:v>0.2434864</c:v>
                </c:pt>
                <c:pt idx="190">
                  <c:v>0.2443102</c:v>
                </c:pt>
                <c:pt idx="191">
                  <c:v>0.2451253</c:v>
                </c:pt>
                <c:pt idx="192">
                  <c:v>0.245932</c:v>
                </c:pt>
                <c:pt idx="193">
                  <c:v>0.2467302</c:v>
                </c:pt>
                <c:pt idx="194">
                  <c:v>0.2475203</c:v>
                </c:pt>
                <c:pt idx="195">
                  <c:v>0.2483022</c:v>
                </c:pt>
                <c:pt idx="196">
                  <c:v>0.2490762</c:v>
                </c:pt>
                <c:pt idx="197">
                  <c:v>0.2498423</c:v>
                </c:pt>
                <c:pt idx="198">
                  <c:v>0.2506007</c:v>
                </c:pt>
                <c:pt idx="199">
                  <c:v>0.2513514</c:v>
                </c:pt>
                <c:pt idx="200">
                  <c:v>0.2520947</c:v>
                </c:pt>
              </c:numCache>
            </c:numRef>
          </c:val>
        </c:ser>
        <c:ser>
          <c:idx val="1"/>
          <c:order val="1"/>
          <c:tx>
            <c:strRef>
              <c:f>Data!$AG$6</c:f>
              <c:strCache>
                <c:ptCount val="1"/>
                <c:pt idx="0">
                  <c:v>Worker: total</c:v>
                </c:pt>
              </c:strCache>
            </c:strRef>
          </c:tx>
          <c:spPr>
            <a:solidFill>
              <a:srgbClr val="7f7f7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F$8:$AF$208</c:f>
              <c:strCache>
                <c:ptCount val="201"/>
                <c:pt idx="0">
                  <c:v>0.00</c:v>
                </c:pt>
                <c:pt idx="1">
                  <c:v>0.01</c:v>
                </c:pt>
                <c:pt idx="2">
                  <c:v>0.02</c:v>
                </c:pt>
                <c:pt idx="3">
                  <c:v>0.03</c:v>
                </c:pt>
                <c:pt idx="4">
                  <c:v>0.04</c:v>
                </c:pt>
                <c:pt idx="5">
                  <c:v>0.05</c:v>
                </c:pt>
                <c:pt idx="6">
                  <c:v>0.06</c:v>
                </c:pt>
                <c:pt idx="7">
                  <c:v>0.07</c:v>
                </c:pt>
                <c:pt idx="8">
                  <c:v>0.08</c:v>
                </c:pt>
                <c:pt idx="9">
                  <c:v>0.09</c:v>
                </c:pt>
                <c:pt idx="10">
                  <c:v>0.10</c:v>
                </c:pt>
                <c:pt idx="11">
                  <c:v>0.11</c:v>
                </c:pt>
                <c:pt idx="12">
                  <c:v>0.12</c:v>
                </c:pt>
                <c:pt idx="13">
                  <c:v>0.13</c:v>
                </c:pt>
                <c:pt idx="14">
                  <c:v>0.14</c:v>
                </c:pt>
                <c:pt idx="15">
                  <c:v>0.15</c:v>
                </c:pt>
                <c:pt idx="16">
                  <c:v>0.16</c:v>
                </c:pt>
                <c:pt idx="17">
                  <c:v>0.17</c:v>
                </c:pt>
                <c:pt idx="18">
                  <c:v>0.18</c:v>
                </c:pt>
                <c:pt idx="19">
                  <c:v>0.19</c:v>
                </c:pt>
                <c:pt idx="20">
                  <c:v>0.20</c:v>
                </c:pt>
                <c:pt idx="21">
                  <c:v>0.21</c:v>
                </c:pt>
                <c:pt idx="22">
                  <c:v>0.22</c:v>
                </c:pt>
                <c:pt idx="23">
                  <c:v>0.23</c:v>
                </c:pt>
                <c:pt idx="24">
                  <c:v>0.24</c:v>
                </c:pt>
                <c:pt idx="25">
                  <c:v>0.25</c:v>
                </c:pt>
                <c:pt idx="26">
                  <c:v>0.26</c:v>
                </c:pt>
                <c:pt idx="27">
                  <c:v>0.27</c:v>
                </c:pt>
                <c:pt idx="28">
                  <c:v>0.28</c:v>
                </c:pt>
                <c:pt idx="29">
                  <c:v>0.29</c:v>
                </c:pt>
                <c:pt idx="30">
                  <c:v>0.30</c:v>
                </c:pt>
                <c:pt idx="31">
                  <c:v>0.31</c:v>
                </c:pt>
                <c:pt idx="32">
                  <c:v>0.32</c:v>
                </c:pt>
                <c:pt idx="33">
                  <c:v>0.33</c:v>
                </c:pt>
                <c:pt idx="34">
                  <c:v>0.34</c:v>
                </c:pt>
                <c:pt idx="35">
                  <c:v>0.35</c:v>
                </c:pt>
                <c:pt idx="36">
                  <c:v>0.36</c:v>
                </c:pt>
                <c:pt idx="37">
                  <c:v>0.37</c:v>
                </c:pt>
                <c:pt idx="38">
                  <c:v>0.38</c:v>
                </c:pt>
                <c:pt idx="39">
                  <c:v>0.39</c:v>
                </c:pt>
                <c:pt idx="40">
                  <c:v>0.40</c:v>
                </c:pt>
                <c:pt idx="41">
                  <c:v>0.41</c:v>
                </c:pt>
                <c:pt idx="42">
                  <c:v>0.42</c:v>
                </c:pt>
                <c:pt idx="43">
                  <c:v>0.43</c:v>
                </c:pt>
                <c:pt idx="44">
                  <c:v>0.44</c:v>
                </c:pt>
                <c:pt idx="45">
                  <c:v>0.45</c:v>
                </c:pt>
                <c:pt idx="46">
                  <c:v>0.46</c:v>
                </c:pt>
                <c:pt idx="47">
                  <c:v>0.47</c:v>
                </c:pt>
                <c:pt idx="48">
                  <c:v>0.48</c:v>
                </c:pt>
                <c:pt idx="49">
                  <c:v>0.49</c:v>
                </c:pt>
                <c:pt idx="50">
                  <c:v>0.50</c:v>
                </c:pt>
                <c:pt idx="51">
                  <c:v>0.51</c:v>
                </c:pt>
                <c:pt idx="52">
                  <c:v>0.52</c:v>
                </c:pt>
                <c:pt idx="53">
                  <c:v>0.53</c:v>
                </c:pt>
                <c:pt idx="54">
                  <c:v>0.54</c:v>
                </c:pt>
                <c:pt idx="55">
                  <c:v>0.55</c:v>
                </c:pt>
                <c:pt idx="56">
                  <c:v>0.56</c:v>
                </c:pt>
                <c:pt idx="57">
                  <c:v>0.57</c:v>
                </c:pt>
                <c:pt idx="58">
                  <c:v>0.58</c:v>
                </c:pt>
                <c:pt idx="59">
                  <c:v>0.59</c:v>
                </c:pt>
                <c:pt idx="60">
                  <c:v>0.60</c:v>
                </c:pt>
                <c:pt idx="61">
                  <c:v>0.61</c:v>
                </c:pt>
                <c:pt idx="62">
                  <c:v>0.62</c:v>
                </c:pt>
                <c:pt idx="63">
                  <c:v>0.63</c:v>
                </c:pt>
                <c:pt idx="64">
                  <c:v>0.64</c:v>
                </c:pt>
                <c:pt idx="65">
                  <c:v>0.65</c:v>
                </c:pt>
                <c:pt idx="66">
                  <c:v>0.66</c:v>
                </c:pt>
                <c:pt idx="67">
                  <c:v>0.67</c:v>
                </c:pt>
                <c:pt idx="68">
                  <c:v>0.68</c:v>
                </c:pt>
                <c:pt idx="69">
                  <c:v>0.69</c:v>
                </c:pt>
                <c:pt idx="70">
                  <c:v>0.70</c:v>
                </c:pt>
                <c:pt idx="71">
                  <c:v>0.71</c:v>
                </c:pt>
                <c:pt idx="72">
                  <c:v>0.72</c:v>
                </c:pt>
                <c:pt idx="73">
                  <c:v>0.73</c:v>
                </c:pt>
                <c:pt idx="74">
                  <c:v>0.74</c:v>
                </c:pt>
                <c:pt idx="75">
                  <c:v>0.75</c:v>
                </c:pt>
                <c:pt idx="76">
                  <c:v>0.76</c:v>
                </c:pt>
                <c:pt idx="77">
                  <c:v>0.77</c:v>
                </c:pt>
                <c:pt idx="78">
                  <c:v>0.78</c:v>
                </c:pt>
                <c:pt idx="79">
                  <c:v>0.79</c:v>
                </c:pt>
                <c:pt idx="80">
                  <c:v>0.80</c:v>
                </c:pt>
                <c:pt idx="81">
                  <c:v>0.81</c:v>
                </c:pt>
                <c:pt idx="82">
                  <c:v>0.82</c:v>
                </c:pt>
                <c:pt idx="83">
                  <c:v>0.83</c:v>
                </c:pt>
                <c:pt idx="84">
                  <c:v>0.84</c:v>
                </c:pt>
                <c:pt idx="85">
                  <c:v>0.85</c:v>
                </c:pt>
                <c:pt idx="86">
                  <c:v>0.86</c:v>
                </c:pt>
                <c:pt idx="87">
                  <c:v>0.87</c:v>
                </c:pt>
                <c:pt idx="88">
                  <c:v>0.88</c:v>
                </c:pt>
                <c:pt idx="89">
                  <c:v>0.89</c:v>
                </c:pt>
                <c:pt idx="90">
                  <c:v>0.90</c:v>
                </c:pt>
                <c:pt idx="91">
                  <c:v>0.91</c:v>
                </c:pt>
                <c:pt idx="92">
                  <c:v>0.92</c:v>
                </c:pt>
                <c:pt idx="93">
                  <c:v>0.93</c:v>
                </c:pt>
                <c:pt idx="94">
                  <c:v>0.94</c:v>
                </c:pt>
                <c:pt idx="95">
                  <c:v>0.95</c:v>
                </c:pt>
                <c:pt idx="96">
                  <c:v>0.96</c:v>
                </c:pt>
                <c:pt idx="97">
                  <c:v>0.97</c:v>
                </c:pt>
                <c:pt idx="98">
                  <c:v>0.98</c:v>
                </c:pt>
                <c:pt idx="99">
                  <c:v>0.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strCache>
            </c:strRef>
          </c:cat>
          <c:val>
            <c:numRef>
              <c:f>Data!$AG$8:$AG$208</c:f>
              <c:numCache>
                <c:formatCode>General</c:formatCode>
                <c:ptCount val="201"/>
                <c:pt idx="50">
                  <c:v>0.1353994</c:v>
                </c:pt>
                <c:pt idx="51">
                  <c:v>0.1401251</c:v>
                </c:pt>
                <c:pt idx="52">
                  <c:v>0.144669</c:v>
                </c:pt>
                <c:pt idx="53">
                  <c:v>0.1490414</c:v>
                </c:pt>
                <c:pt idx="54">
                  <c:v>0.1532519</c:v>
                </c:pt>
                <c:pt idx="55">
                  <c:v>0.1573093</c:v>
                </c:pt>
                <c:pt idx="56">
                  <c:v>0.1603514</c:v>
                </c:pt>
                <c:pt idx="57">
                  <c:v>0.1627186</c:v>
                </c:pt>
                <c:pt idx="58">
                  <c:v>0.1650043</c:v>
                </c:pt>
                <c:pt idx="59">
                  <c:v>0.1672124</c:v>
                </c:pt>
                <c:pt idx="60">
                  <c:v>0.1693469</c:v>
                </c:pt>
                <c:pt idx="61">
                  <c:v>0.1714115</c:v>
                </c:pt>
                <c:pt idx="62">
                  <c:v>0.1734094</c:v>
                </c:pt>
                <c:pt idx="63">
                  <c:v>0.1753439</c:v>
                </c:pt>
                <c:pt idx="64">
                  <c:v>0.1772179</c:v>
                </c:pt>
                <c:pt idx="65">
                  <c:v>0.1790344</c:v>
                </c:pt>
                <c:pt idx="66">
                  <c:v>0.1807957</c:v>
                </c:pt>
                <c:pt idx="67">
                  <c:v>0.1825045</c:v>
                </c:pt>
                <c:pt idx="68">
                  <c:v>0.184163</c:v>
                </c:pt>
                <c:pt idx="69">
                  <c:v>0.1857734</c:v>
                </c:pt>
                <c:pt idx="70">
                  <c:v>0.1873379</c:v>
                </c:pt>
                <c:pt idx="71">
                  <c:v>0.1888582</c:v>
                </c:pt>
                <c:pt idx="72">
                  <c:v>0.1903364</c:v>
                </c:pt>
                <c:pt idx="73">
                  <c:v>0.191774</c:v>
                </c:pt>
                <c:pt idx="74">
                  <c:v>0.1931728</c:v>
                </c:pt>
                <c:pt idx="75">
                  <c:v>0.1945343</c:v>
                </c:pt>
                <c:pt idx="76">
                  <c:v>0.1958599</c:v>
                </c:pt>
                <c:pt idx="77">
                  <c:v>0.1971511</c:v>
                </c:pt>
                <c:pt idx="78">
                  <c:v>0.1984093</c:v>
                </c:pt>
                <c:pt idx="79">
                  <c:v>0.1996355</c:v>
                </c:pt>
                <c:pt idx="80">
                  <c:v>0.2008311</c:v>
                </c:pt>
                <c:pt idx="81">
                  <c:v>0.2019972</c:v>
                </c:pt>
                <c:pt idx="82">
                  <c:v>0.2031348</c:v>
                </c:pt>
                <c:pt idx="83">
                  <c:v>0.2042451</c:v>
                </c:pt>
                <c:pt idx="84">
                  <c:v>0.2053289</c:v>
                </c:pt>
                <c:pt idx="85">
                  <c:v>0.2063871</c:v>
                </c:pt>
                <c:pt idx="86">
                  <c:v>0.2079588</c:v>
                </c:pt>
                <c:pt idx="87">
                  <c:v>0.2095277</c:v>
                </c:pt>
                <c:pt idx="88">
                  <c:v>0.2110609</c:v>
                </c:pt>
                <c:pt idx="89">
                  <c:v>0.2125597</c:v>
                </c:pt>
                <c:pt idx="90">
                  <c:v>0.2140251</c:v>
                </c:pt>
                <c:pt idx="91">
                  <c:v>0.2154583</c:v>
                </c:pt>
                <c:pt idx="92">
                  <c:v>0.2168604</c:v>
                </c:pt>
                <c:pt idx="93">
                  <c:v>0.2182323</c:v>
                </c:pt>
                <c:pt idx="94">
                  <c:v>0.2195751</c:v>
                </c:pt>
                <c:pt idx="95">
                  <c:v>0.2208895</c:v>
                </c:pt>
                <c:pt idx="96">
                  <c:v>0.2221766</c:v>
                </c:pt>
                <c:pt idx="97">
                  <c:v>0.2234372</c:v>
                </c:pt>
                <c:pt idx="98">
                  <c:v>0.224672</c:v>
                </c:pt>
                <c:pt idx="99">
                  <c:v>0.2258819</c:v>
                </c:pt>
                <c:pt idx="100">
                  <c:v>0.2270676</c:v>
                </c:pt>
                <c:pt idx="101">
                  <c:v>0.2282298</c:v>
                </c:pt>
                <c:pt idx="102">
                  <c:v>0.2293692</c:v>
                </c:pt>
                <c:pt idx="103">
                  <c:v>0.2304865</c:v>
                </c:pt>
                <c:pt idx="104">
                  <c:v>0.2315823</c:v>
                </c:pt>
                <c:pt idx="105">
                  <c:v>0.2326572</c:v>
                </c:pt>
                <c:pt idx="106">
                  <c:v>0.2337119</c:v>
                </c:pt>
                <c:pt idx="107">
                  <c:v>0.2347468</c:v>
                </c:pt>
                <c:pt idx="108">
                  <c:v>0.2357626</c:v>
                </c:pt>
                <c:pt idx="109">
                  <c:v>0.2367597</c:v>
                </c:pt>
                <c:pt idx="110">
                  <c:v>0.2377387</c:v>
                </c:pt>
                <c:pt idx="111">
                  <c:v>0.2387001</c:v>
                </c:pt>
                <c:pt idx="112">
                  <c:v>0.2396443</c:v>
                </c:pt>
                <c:pt idx="113">
                  <c:v>0.2405718</c:v>
                </c:pt>
                <c:pt idx="114">
                  <c:v>0.241483</c:v>
                </c:pt>
                <c:pt idx="115">
                  <c:v>0.2423783</c:v>
                </c:pt>
                <c:pt idx="116">
                  <c:v>0.2432583</c:v>
                </c:pt>
                <c:pt idx="117">
                  <c:v>0.2441232</c:v>
                </c:pt>
                <c:pt idx="118">
                  <c:v>0.2449734</c:v>
                </c:pt>
                <c:pt idx="119">
                  <c:v>0.2458093</c:v>
                </c:pt>
                <c:pt idx="120">
                  <c:v>0.2466313</c:v>
                </c:pt>
                <c:pt idx="121">
                  <c:v>0.2474398</c:v>
                </c:pt>
                <c:pt idx="122">
                  <c:v>0.2482349</c:v>
                </c:pt>
                <c:pt idx="123">
                  <c:v>0.2490171</c:v>
                </c:pt>
                <c:pt idx="124">
                  <c:v>0.2497868</c:v>
                </c:pt>
                <c:pt idx="125">
                  <c:v>0.2505441</c:v>
                </c:pt>
                <c:pt idx="126">
                  <c:v>0.2512893</c:v>
                </c:pt>
                <c:pt idx="127">
                  <c:v>0.2520229</c:v>
                </c:pt>
                <c:pt idx="128">
                  <c:v>0.252745</c:v>
                </c:pt>
                <c:pt idx="129">
                  <c:v>0.2534559</c:v>
                </c:pt>
                <c:pt idx="130">
                  <c:v>0.2541558</c:v>
                </c:pt>
                <c:pt idx="131">
                  <c:v>0.2548451</c:v>
                </c:pt>
                <c:pt idx="132">
                  <c:v>0.2555239</c:v>
                </c:pt>
                <c:pt idx="133">
                  <c:v>0.2561926</c:v>
                </c:pt>
                <c:pt idx="134">
                  <c:v>0.2568512</c:v>
                </c:pt>
                <c:pt idx="135">
                  <c:v>0.2575001</c:v>
                </c:pt>
                <c:pt idx="136">
                  <c:v>0.2581394</c:v>
                </c:pt>
                <c:pt idx="137">
                  <c:v>0.2587694</c:v>
                </c:pt>
                <c:pt idx="138">
                  <c:v>0.2593903</c:v>
                </c:pt>
                <c:pt idx="139">
                  <c:v>0.2600022</c:v>
                </c:pt>
                <c:pt idx="140">
                  <c:v>0.2606054</c:v>
                </c:pt>
                <c:pt idx="141">
                  <c:v>0.2612</c:v>
                </c:pt>
                <c:pt idx="142">
                  <c:v>0.2617863</c:v>
                </c:pt>
                <c:pt idx="143">
                  <c:v>0.2623644</c:v>
                </c:pt>
                <c:pt idx="144">
                  <c:v>0.2629344</c:v>
                </c:pt>
                <c:pt idx="145">
                  <c:v>0.2634966</c:v>
                </c:pt>
                <c:pt idx="146">
                  <c:v>0.2640511</c:v>
                </c:pt>
                <c:pt idx="147">
                  <c:v>0.264598</c:v>
                </c:pt>
                <c:pt idx="148">
                  <c:v>0.2651376</c:v>
                </c:pt>
                <c:pt idx="149">
                  <c:v>0.2656817</c:v>
                </c:pt>
                <c:pt idx="150">
                  <c:v>0.2668312</c:v>
                </c:pt>
                <c:pt idx="151">
                  <c:v>0.2679654</c:v>
                </c:pt>
                <c:pt idx="152">
                  <c:v>0.2690848</c:v>
                </c:pt>
                <c:pt idx="153">
                  <c:v>0.2701894</c:v>
                </c:pt>
                <c:pt idx="154">
                  <c:v>0.2710766</c:v>
                </c:pt>
                <c:pt idx="155">
                  <c:v>0.2719084</c:v>
                </c:pt>
                <c:pt idx="156">
                  <c:v>0.2727295</c:v>
                </c:pt>
                <c:pt idx="157">
                  <c:v>0.2735401</c:v>
                </c:pt>
                <c:pt idx="158">
                  <c:v>0.2743405</c:v>
                </c:pt>
                <c:pt idx="159">
                  <c:v>0.2751308</c:v>
                </c:pt>
                <c:pt idx="160">
                  <c:v>0.2759113</c:v>
                </c:pt>
                <c:pt idx="161">
                  <c:v>0.276682</c:v>
                </c:pt>
                <c:pt idx="162">
                  <c:v>0.2774432</c:v>
                </c:pt>
                <c:pt idx="163">
                  <c:v>0.2781951</c:v>
                </c:pt>
                <c:pt idx="164">
                  <c:v>0.2789378</c:v>
                </c:pt>
                <c:pt idx="165">
                  <c:v>0.2796715</c:v>
                </c:pt>
                <c:pt idx="166">
                  <c:v>0.2803964</c:v>
                </c:pt>
                <c:pt idx="167">
                  <c:v>0.2811126</c:v>
                </c:pt>
                <c:pt idx="168">
                  <c:v>0.2818202</c:v>
                </c:pt>
                <c:pt idx="169">
                  <c:v>0.2825195</c:v>
                </c:pt>
                <c:pt idx="170">
                  <c:v>0.2832106</c:v>
                </c:pt>
                <c:pt idx="171">
                  <c:v>0.2838936</c:v>
                </c:pt>
                <c:pt idx="172">
                  <c:v>0.2845686</c:v>
                </c:pt>
                <c:pt idx="173">
                  <c:v>0.2852358</c:v>
                </c:pt>
                <c:pt idx="174">
                  <c:v>0.2858954</c:v>
                </c:pt>
                <c:pt idx="175">
                  <c:v>0.2865475</c:v>
                </c:pt>
                <c:pt idx="176">
                  <c:v>0.287192</c:v>
                </c:pt>
                <c:pt idx="177">
                  <c:v>0.2878294</c:v>
                </c:pt>
                <c:pt idx="178">
                  <c:v>0.2884595</c:v>
                </c:pt>
                <c:pt idx="179">
                  <c:v>0.2890826</c:v>
                </c:pt>
                <c:pt idx="180">
                  <c:v>0.2896989</c:v>
                </c:pt>
                <c:pt idx="181">
                  <c:v>0.2903083</c:v>
                </c:pt>
                <c:pt idx="182">
                  <c:v>0.290911</c:v>
                </c:pt>
                <c:pt idx="183">
                  <c:v>0.2915071</c:v>
                </c:pt>
                <c:pt idx="184">
                  <c:v>0.2920968</c:v>
                </c:pt>
                <c:pt idx="185">
                  <c:v>0.29268</c:v>
                </c:pt>
                <c:pt idx="186">
                  <c:v>0.293257</c:v>
                </c:pt>
                <c:pt idx="187">
                  <c:v>0.2938278</c:v>
                </c:pt>
                <c:pt idx="188">
                  <c:v>0.2943926</c:v>
                </c:pt>
                <c:pt idx="189">
                  <c:v>0.2949513</c:v>
                </c:pt>
                <c:pt idx="190">
                  <c:v>0.2955042</c:v>
                </c:pt>
                <c:pt idx="191">
                  <c:v>0.2960513</c:v>
                </c:pt>
                <c:pt idx="192">
                  <c:v>0.2965927</c:v>
                </c:pt>
                <c:pt idx="193">
                  <c:v>0.2971285</c:v>
                </c:pt>
                <c:pt idx="194">
                  <c:v>0.2976588</c:v>
                </c:pt>
                <c:pt idx="195">
                  <c:v>0.2981836</c:v>
                </c:pt>
                <c:pt idx="196">
                  <c:v>0.298703</c:v>
                </c:pt>
                <c:pt idx="197">
                  <c:v>0.2992173</c:v>
                </c:pt>
                <c:pt idx="198">
                  <c:v>0.2997263</c:v>
                </c:pt>
                <c:pt idx="199">
                  <c:v>0.3002302</c:v>
                </c:pt>
                <c:pt idx="200">
                  <c:v>0.300729</c:v>
                </c:pt>
              </c:numCache>
            </c:numRef>
          </c:val>
        </c:ser>
        <c:axId val="60192949"/>
        <c:axId val="13424197"/>
      </c:areaChart>
      <c:scatterChart>
        <c:scatterStyle val="line"/>
        <c:varyColors val="0"/>
        <c:ser>
          <c:idx val="2"/>
          <c:order val="2"/>
          <c:tx>
            <c:strRef>
              <c:f>Data!$AJ$6</c:f>
              <c:strCache>
                <c:ptCount val="1"/>
                <c:pt idx="0">
                  <c:v>Pensioner: total</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F$58:$AF$208</c:f>
              <c:numCache>
                <c:formatCode>General</c:formatCode>
                <c:ptCount val="151"/>
                <c:pt idx="0">
                  <c:v>0.5</c:v>
                </c:pt>
                <c:pt idx="1">
                  <c:v>0.51</c:v>
                </c:pt>
                <c:pt idx="2">
                  <c:v>0.52</c:v>
                </c:pt>
                <c:pt idx="3">
                  <c:v>0.53</c:v>
                </c:pt>
                <c:pt idx="4">
                  <c:v>0.54</c:v>
                </c:pt>
                <c:pt idx="5">
                  <c:v>0.55</c:v>
                </c:pt>
                <c:pt idx="6">
                  <c:v>0.56</c:v>
                </c:pt>
                <c:pt idx="7">
                  <c:v>0.57</c:v>
                </c:pt>
                <c:pt idx="8">
                  <c:v>0.58</c:v>
                </c:pt>
                <c:pt idx="9">
                  <c:v>0.59</c:v>
                </c:pt>
                <c:pt idx="10">
                  <c:v>0.6</c:v>
                </c:pt>
                <c:pt idx="11">
                  <c:v>0.61</c:v>
                </c:pt>
                <c:pt idx="12">
                  <c:v>0.62</c:v>
                </c:pt>
                <c:pt idx="13">
                  <c:v>0.63</c:v>
                </c:pt>
                <c:pt idx="14">
                  <c:v>0.64</c:v>
                </c:pt>
                <c:pt idx="15">
                  <c:v>0.65</c:v>
                </c:pt>
                <c:pt idx="16">
                  <c:v>0.66</c:v>
                </c:pt>
                <c:pt idx="17">
                  <c:v>0.67</c:v>
                </c:pt>
                <c:pt idx="18">
                  <c:v>0.68</c:v>
                </c:pt>
                <c:pt idx="19">
                  <c:v>0.69</c:v>
                </c:pt>
                <c:pt idx="20">
                  <c:v>0.7</c:v>
                </c:pt>
                <c:pt idx="21">
                  <c:v>0.71</c:v>
                </c:pt>
                <c:pt idx="22">
                  <c:v>0.72</c:v>
                </c:pt>
                <c:pt idx="23">
                  <c:v>0.73</c:v>
                </c:pt>
                <c:pt idx="24">
                  <c:v>0.74</c:v>
                </c:pt>
                <c:pt idx="25">
                  <c:v>0.75</c:v>
                </c:pt>
                <c:pt idx="26">
                  <c:v>0.76</c:v>
                </c:pt>
                <c:pt idx="27">
                  <c:v>0.77</c:v>
                </c:pt>
                <c:pt idx="28">
                  <c:v>0.78</c:v>
                </c:pt>
                <c:pt idx="29">
                  <c:v>0.79</c:v>
                </c:pt>
                <c:pt idx="30">
                  <c:v>0.8</c:v>
                </c:pt>
                <c:pt idx="31">
                  <c:v>0.81</c:v>
                </c:pt>
                <c:pt idx="32">
                  <c:v>0.82</c:v>
                </c:pt>
                <c:pt idx="33">
                  <c:v>0.83</c:v>
                </c:pt>
                <c:pt idx="34">
                  <c:v>0.84</c:v>
                </c:pt>
                <c:pt idx="35">
                  <c:v>0.85</c:v>
                </c:pt>
                <c:pt idx="36">
                  <c:v>0.86</c:v>
                </c:pt>
                <c:pt idx="37">
                  <c:v>0.87</c:v>
                </c:pt>
                <c:pt idx="38">
                  <c:v>0.88</c:v>
                </c:pt>
                <c:pt idx="39">
                  <c:v>0.89</c:v>
                </c:pt>
                <c:pt idx="40">
                  <c:v>0.9</c:v>
                </c:pt>
                <c:pt idx="41">
                  <c:v>0.91</c:v>
                </c:pt>
                <c:pt idx="42">
                  <c:v>0.92</c:v>
                </c:pt>
                <c:pt idx="43">
                  <c:v>0.93</c:v>
                </c:pt>
                <c:pt idx="44">
                  <c:v>0.94</c:v>
                </c:pt>
                <c:pt idx="45">
                  <c:v>0.95</c:v>
                </c:pt>
                <c:pt idx="46">
                  <c:v>0.96</c:v>
                </c:pt>
                <c:pt idx="47">
                  <c:v>0.97</c:v>
                </c:pt>
                <c:pt idx="48">
                  <c:v>0.98</c:v>
                </c:pt>
                <c:pt idx="49">
                  <c:v>0.99</c:v>
                </c:pt>
                <c:pt idx="50">
                  <c:v>1</c:v>
                </c:pt>
                <c:pt idx="51">
                  <c:v>1.01</c:v>
                </c:pt>
                <c:pt idx="52">
                  <c:v>1.02</c:v>
                </c:pt>
                <c:pt idx="53">
                  <c:v>1.03</c:v>
                </c:pt>
                <c:pt idx="54">
                  <c:v>1.04</c:v>
                </c:pt>
                <c:pt idx="55">
                  <c:v>1.05</c:v>
                </c:pt>
                <c:pt idx="56">
                  <c:v>1.06</c:v>
                </c:pt>
                <c:pt idx="57">
                  <c:v>1.07</c:v>
                </c:pt>
                <c:pt idx="58">
                  <c:v>1.08</c:v>
                </c:pt>
                <c:pt idx="59">
                  <c:v>1.09</c:v>
                </c:pt>
                <c:pt idx="60">
                  <c:v>1.1</c:v>
                </c:pt>
                <c:pt idx="61">
                  <c:v>1.11</c:v>
                </c:pt>
                <c:pt idx="62">
                  <c:v>1.12</c:v>
                </c:pt>
                <c:pt idx="63">
                  <c:v>1.13</c:v>
                </c:pt>
                <c:pt idx="64">
                  <c:v>1.14</c:v>
                </c:pt>
                <c:pt idx="65">
                  <c:v>1.15</c:v>
                </c:pt>
                <c:pt idx="66">
                  <c:v>1.16</c:v>
                </c:pt>
                <c:pt idx="67">
                  <c:v>1.17</c:v>
                </c:pt>
                <c:pt idx="68">
                  <c:v>1.18</c:v>
                </c:pt>
                <c:pt idx="69">
                  <c:v>1.19</c:v>
                </c:pt>
                <c:pt idx="70">
                  <c:v>1.2</c:v>
                </c:pt>
                <c:pt idx="71">
                  <c:v>1.21</c:v>
                </c:pt>
                <c:pt idx="72">
                  <c:v>1.22</c:v>
                </c:pt>
                <c:pt idx="73">
                  <c:v>1.23</c:v>
                </c:pt>
                <c:pt idx="74">
                  <c:v>1.24</c:v>
                </c:pt>
                <c:pt idx="75">
                  <c:v>1.25</c:v>
                </c:pt>
                <c:pt idx="76">
                  <c:v>1.26</c:v>
                </c:pt>
                <c:pt idx="77">
                  <c:v>1.27</c:v>
                </c:pt>
                <c:pt idx="78">
                  <c:v>1.28</c:v>
                </c:pt>
                <c:pt idx="79">
                  <c:v>1.29</c:v>
                </c:pt>
                <c:pt idx="80">
                  <c:v>1.3</c:v>
                </c:pt>
                <c:pt idx="81">
                  <c:v>1.31</c:v>
                </c:pt>
                <c:pt idx="82">
                  <c:v>1.32</c:v>
                </c:pt>
                <c:pt idx="83">
                  <c:v>1.33</c:v>
                </c:pt>
                <c:pt idx="84">
                  <c:v>1.34</c:v>
                </c:pt>
                <c:pt idx="85">
                  <c:v>1.35</c:v>
                </c:pt>
                <c:pt idx="86">
                  <c:v>1.36</c:v>
                </c:pt>
                <c:pt idx="87">
                  <c:v>1.37</c:v>
                </c:pt>
                <c:pt idx="88">
                  <c:v>1.38</c:v>
                </c:pt>
                <c:pt idx="89">
                  <c:v>1.39</c:v>
                </c:pt>
                <c:pt idx="90">
                  <c:v>1.4</c:v>
                </c:pt>
                <c:pt idx="91">
                  <c:v>1.41</c:v>
                </c:pt>
                <c:pt idx="92">
                  <c:v>1.42</c:v>
                </c:pt>
                <c:pt idx="93">
                  <c:v>1.43</c:v>
                </c:pt>
                <c:pt idx="94">
                  <c:v>1.44</c:v>
                </c:pt>
                <c:pt idx="95">
                  <c:v>1.45</c:v>
                </c:pt>
                <c:pt idx="96">
                  <c:v>1.46</c:v>
                </c:pt>
                <c:pt idx="97">
                  <c:v>1.47</c:v>
                </c:pt>
                <c:pt idx="98">
                  <c:v>1.48</c:v>
                </c:pt>
                <c:pt idx="99">
                  <c:v>1.49</c:v>
                </c:pt>
                <c:pt idx="100">
                  <c:v>1.5</c:v>
                </c:pt>
                <c:pt idx="101">
                  <c:v>1.51</c:v>
                </c:pt>
                <c:pt idx="102">
                  <c:v>1.52</c:v>
                </c:pt>
                <c:pt idx="103">
                  <c:v>1.53</c:v>
                </c:pt>
                <c:pt idx="104">
                  <c:v>1.54</c:v>
                </c:pt>
                <c:pt idx="105">
                  <c:v>1.55</c:v>
                </c:pt>
                <c:pt idx="106">
                  <c:v>1.56</c:v>
                </c:pt>
                <c:pt idx="107">
                  <c:v>1.57</c:v>
                </c:pt>
                <c:pt idx="108">
                  <c:v>1.58</c:v>
                </c:pt>
                <c:pt idx="109">
                  <c:v>1.59</c:v>
                </c:pt>
                <c:pt idx="110">
                  <c:v>1.6</c:v>
                </c:pt>
                <c:pt idx="111">
                  <c:v>1.61</c:v>
                </c:pt>
                <c:pt idx="112">
                  <c:v>1.62</c:v>
                </c:pt>
                <c:pt idx="113">
                  <c:v>1.63</c:v>
                </c:pt>
                <c:pt idx="114">
                  <c:v>1.64</c:v>
                </c:pt>
                <c:pt idx="115">
                  <c:v>1.65</c:v>
                </c:pt>
                <c:pt idx="116">
                  <c:v>1.66</c:v>
                </c:pt>
                <c:pt idx="117">
                  <c:v>1.67</c:v>
                </c:pt>
                <c:pt idx="118">
                  <c:v>1.68</c:v>
                </c:pt>
                <c:pt idx="119">
                  <c:v>1.69</c:v>
                </c:pt>
                <c:pt idx="120">
                  <c:v>1.7</c:v>
                </c:pt>
                <c:pt idx="121">
                  <c:v>1.71</c:v>
                </c:pt>
                <c:pt idx="122">
                  <c:v>1.72</c:v>
                </c:pt>
                <c:pt idx="123">
                  <c:v>1.73</c:v>
                </c:pt>
                <c:pt idx="124">
                  <c:v>1.74</c:v>
                </c:pt>
                <c:pt idx="125">
                  <c:v>1.75</c:v>
                </c:pt>
                <c:pt idx="126">
                  <c:v>1.76</c:v>
                </c:pt>
                <c:pt idx="127">
                  <c:v>1.77</c:v>
                </c:pt>
                <c:pt idx="128">
                  <c:v>1.78</c:v>
                </c:pt>
                <c:pt idx="129">
                  <c:v>1.79</c:v>
                </c:pt>
                <c:pt idx="130">
                  <c:v>1.8</c:v>
                </c:pt>
                <c:pt idx="131">
                  <c:v>1.81</c:v>
                </c:pt>
                <c:pt idx="132">
                  <c:v>1.82</c:v>
                </c:pt>
                <c:pt idx="133">
                  <c:v>1.83</c:v>
                </c:pt>
                <c:pt idx="134">
                  <c:v>1.84</c:v>
                </c:pt>
                <c:pt idx="135">
                  <c:v>1.85</c:v>
                </c:pt>
                <c:pt idx="136">
                  <c:v>1.86</c:v>
                </c:pt>
                <c:pt idx="137">
                  <c:v>1.87</c:v>
                </c:pt>
                <c:pt idx="138">
                  <c:v>1.88</c:v>
                </c:pt>
                <c:pt idx="139">
                  <c:v>1.89</c:v>
                </c:pt>
                <c:pt idx="140">
                  <c:v>1.9</c:v>
                </c:pt>
                <c:pt idx="141">
                  <c:v>1.91</c:v>
                </c:pt>
                <c:pt idx="142">
                  <c:v>1.92</c:v>
                </c:pt>
                <c:pt idx="143">
                  <c:v>1.93</c:v>
                </c:pt>
                <c:pt idx="144">
                  <c:v>1.94</c:v>
                </c:pt>
                <c:pt idx="145">
                  <c:v>1.95</c:v>
                </c:pt>
                <c:pt idx="146">
                  <c:v>1.96</c:v>
                </c:pt>
                <c:pt idx="147">
                  <c:v>1.97</c:v>
                </c:pt>
                <c:pt idx="148">
                  <c:v>1.98</c:v>
                </c:pt>
                <c:pt idx="149">
                  <c:v>1.99</c:v>
                </c:pt>
                <c:pt idx="150">
                  <c:v>2</c:v>
                </c:pt>
              </c:numCache>
            </c:numRef>
          </c:xVal>
          <c:yVal>
            <c:numRef>
              <c:f>Data!$AJ$58:$AJ$208</c:f>
              <c:numCache>
                <c:formatCode>General</c:formatCode>
                <c:ptCount val="151"/>
                <c:pt idx="0">
                  <c:v>0.1164373</c:v>
                </c:pt>
                <c:pt idx="1">
                  <c:v>0.1190072</c:v>
                </c:pt>
                <c:pt idx="2">
                  <c:v>0.1214782</c:v>
                </c:pt>
                <c:pt idx="3">
                  <c:v>0.123856</c:v>
                </c:pt>
                <c:pt idx="4">
                  <c:v>0.1261457</c:v>
                </c:pt>
                <c:pt idx="5">
                  <c:v>0.1283521</c:v>
                </c:pt>
                <c:pt idx="6">
                  <c:v>0.1304798</c:v>
                </c:pt>
                <c:pt idx="7">
                  <c:v>0.1325327</c:v>
                </c:pt>
                <c:pt idx="8">
                  <c:v>0.1345149</c:v>
                </c:pt>
                <c:pt idx="9">
                  <c:v>0.1364299</c:v>
                </c:pt>
                <c:pt idx="10">
                  <c:v>0.1382811</c:v>
                </c:pt>
                <c:pt idx="11">
                  <c:v>0.1400716</c:v>
                </c:pt>
                <c:pt idx="12">
                  <c:v>0.1418043</c:v>
                </c:pt>
                <c:pt idx="13">
                  <c:v>0.143482</c:v>
                </c:pt>
                <c:pt idx="14">
                  <c:v>0.1451073</c:v>
                </c:pt>
                <c:pt idx="15">
                  <c:v>0.1466826</c:v>
                </c:pt>
                <c:pt idx="16">
                  <c:v>0.1482101</c:v>
                </c:pt>
                <c:pt idx="17">
                  <c:v>0.149692</c:v>
                </c:pt>
                <c:pt idx="18">
                  <c:v>0.1511304</c:v>
                </c:pt>
                <c:pt idx="19">
                  <c:v>0.1525271</c:v>
                </c:pt>
                <c:pt idx="20">
                  <c:v>0.1544227</c:v>
                </c:pt>
                <c:pt idx="21">
                  <c:v>0.1564731</c:v>
                </c:pt>
                <c:pt idx="22">
                  <c:v>0.1584665</c:v>
                </c:pt>
                <c:pt idx="23">
                  <c:v>0.1604054</c:v>
                </c:pt>
                <c:pt idx="24">
                  <c:v>0.1622917</c:v>
                </c:pt>
                <c:pt idx="25">
                  <c:v>0.1641279</c:v>
                </c:pt>
                <c:pt idx="26">
                  <c:v>0.1659157</c:v>
                </c:pt>
                <c:pt idx="27">
                  <c:v>0.167657</c:v>
                </c:pt>
                <c:pt idx="28">
                  <c:v>0.1693537</c:v>
                </c:pt>
                <c:pt idx="29">
                  <c:v>0.1710075</c:v>
                </c:pt>
                <c:pt idx="30">
                  <c:v>0.1726199</c:v>
                </c:pt>
                <c:pt idx="31">
                  <c:v>0.1741925</c:v>
                </c:pt>
                <c:pt idx="32">
                  <c:v>0.1757267</c:v>
                </c:pt>
                <c:pt idx="33">
                  <c:v>0.177224</c:v>
                </c:pt>
                <c:pt idx="34">
                  <c:v>0.1786856</c:v>
                </c:pt>
                <c:pt idx="35">
                  <c:v>0.1801128</c:v>
                </c:pt>
                <c:pt idx="36">
                  <c:v>0.1815069</c:v>
                </c:pt>
                <c:pt idx="37">
                  <c:v>0.1828689</c:v>
                </c:pt>
                <c:pt idx="38">
                  <c:v>0.1841999</c:v>
                </c:pt>
                <c:pt idx="39">
                  <c:v>0.185501</c:v>
                </c:pt>
                <c:pt idx="40">
                  <c:v>0.1867732</c:v>
                </c:pt>
                <c:pt idx="41">
                  <c:v>0.1880174</c:v>
                </c:pt>
                <c:pt idx="42">
                  <c:v>0.1892347</c:v>
                </c:pt>
                <c:pt idx="43">
                  <c:v>0.1904257</c:v>
                </c:pt>
                <c:pt idx="44">
                  <c:v>0.1915914</c:v>
                </c:pt>
                <c:pt idx="45">
                  <c:v>0.1927325</c:v>
                </c:pt>
                <c:pt idx="46">
                  <c:v>0.1938499</c:v>
                </c:pt>
                <c:pt idx="47">
                  <c:v>0.1949442</c:v>
                </c:pt>
                <c:pt idx="48">
                  <c:v>0.1960162</c:v>
                </c:pt>
                <c:pt idx="49">
                  <c:v>0.1970665</c:v>
                </c:pt>
                <c:pt idx="50">
                  <c:v>0.1980959</c:v>
                </c:pt>
                <c:pt idx="51">
                  <c:v>0.1991049</c:v>
                </c:pt>
                <c:pt idx="52">
                  <c:v>0.200094</c:v>
                </c:pt>
                <c:pt idx="53">
                  <c:v>0.201064</c:v>
                </c:pt>
                <c:pt idx="54">
                  <c:v>0.2020153</c:v>
                </c:pt>
                <c:pt idx="55">
                  <c:v>0.2029485</c:v>
                </c:pt>
                <c:pt idx="56">
                  <c:v>0.203864</c:v>
                </c:pt>
                <c:pt idx="57">
                  <c:v>0.2047625</c:v>
                </c:pt>
                <c:pt idx="58">
                  <c:v>0.2056444</c:v>
                </c:pt>
                <c:pt idx="59">
                  <c:v>0.20651</c:v>
                </c:pt>
                <c:pt idx="60">
                  <c:v>0.2073599</c:v>
                </c:pt>
                <c:pt idx="61">
                  <c:v>0.2081945</c:v>
                </c:pt>
                <c:pt idx="62">
                  <c:v>0.2090142</c:v>
                </c:pt>
                <c:pt idx="63">
                  <c:v>0.2098194</c:v>
                </c:pt>
                <c:pt idx="64">
                  <c:v>0.2106104</c:v>
                </c:pt>
                <c:pt idx="65">
                  <c:v>0.2113877</c:v>
                </c:pt>
                <c:pt idx="66">
                  <c:v>0.2121516</c:v>
                </c:pt>
                <c:pt idx="67">
                  <c:v>0.2129025</c:v>
                </c:pt>
                <c:pt idx="68">
                  <c:v>0.2136406</c:v>
                </c:pt>
                <c:pt idx="69">
                  <c:v>0.2143663</c:v>
                </c:pt>
                <c:pt idx="70">
                  <c:v>0.2150799</c:v>
                </c:pt>
                <c:pt idx="71">
                  <c:v>0.2157817</c:v>
                </c:pt>
                <c:pt idx="72">
                  <c:v>0.216472</c:v>
                </c:pt>
                <c:pt idx="73">
                  <c:v>0.2171511</c:v>
                </c:pt>
                <c:pt idx="74">
                  <c:v>0.2178193</c:v>
                </c:pt>
                <c:pt idx="75">
                  <c:v>0.2184767</c:v>
                </c:pt>
                <c:pt idx="76">
                  <c:v>0.2191237</c:v>
                </c:pt>
                <c:pt idx="77">
                  <c:v>0.2197606</c:v>
                </c:pt>
                <c:pt idx="78">
                  <c:v>0.2203874</c:v>
                </c:pt>
                <c:pt idx="79">
                  <c:v>0.2210045</c:v>
                </c:pt>
                <c:pt idx="80">
                  <c:v>0.2222703</c:v>
                </c:pt>
                <c:pt idx="81">
                  <c:v>0.223627</c:v>
                </c:pt>
                <c:pt idx="82">
                  <c:v>0.2249632</c:v>
                </c:pt>
                <c:pt idx="83">
                  <c:v>0.2262792</c:v>
                </c:pt>
                <c:pt idx="84">
                  <c:v>0.2275757</c:v>
                </c:pt>
                <c:pt idx="85">
                  <c:v>0.2288529</c:v>
                </c:pt>
                <c:pt idx="86">
                  <c:v>0.2301113</c:v>
                </c:pt>
                <c:pt idx="87">
                  <c:v>0.2313514</c:v>
                </c:pt>
                <c:pt idx="88">
                  <c:v>0.2325734</c:v>
                </c:pt>
                <c:pt idx="89">
                  <c:v>0.233778</c:v>
                </c:pt>
                <c:pt idx="90">
                  <c:v>0.2349653</c:v>
                </c:pt>
                <c:pt idx="91">
                  <c:v>0.2361357</c:v>
                </c:pt>
                <c:pt idx="92">
                  <c:v>0.2372897</c:v>
                </c:pt>
                <c:pt idx="93">
                  <c:v>0.2384275</c:v>
                </c:pt>
                <c:pt idx="94">
                  <c:v>0.2395496</c:v>
                </c:pt>
                <c:pt idx="95">
                  <c:v>0.2406561</c:v>
                </c:pt>
                <c:pt idx="96">
                  <c:v>0.2417475</c:v>
                </c:pt>
                <c:pt idx="97">
                  <c:v>0.2428241</c:v>
                </c:pt>
                <c:pt idx="98">
                  <c:v>0.2438861</c:v>
                </c:pt>
                <c:pt idx="99">
                  <c:v>0.2449338</c:v>
                </c:pt>
                <c:pt idx="100">
                  <c:v>0.2459676</c:v>
                </c:pt>
                <c:pt idx="101">
                  <c:v>0.2469877</c:v>
                </c:pt>
                <c:pt idx="102">
                  <c:v>0.2479943</c:v>
                </c:pt>
                <c:pt idx="103">
                  <c:v>0.2489878</c:v>
                </c:pt>
                <c:pt idx="104">
                  <c:v>0.2499684</c:v>
                </c:pt>
                <c:pt idx="105">
                  <c:v>0.2509364</c:v>
                </c:pt>
                <c:pt idx="106">
                  <c:v>0.2518919</c:v>
                </c:pt>
                <c:pt idx="107">
                  <c:v>0.2528353</c:v>
                </c:pt>
                <c:pt idx="108">
                  <c:v>0.2537667</c:v>
                </c:pt>
                <c:pt idx="109">
                  <c:v>0.2546864</c:v>
                </c:pt>
                <c:pt idx="110">
                  <c:v>0.2555946</c:v>
                </c:pt>
                <c:pt idx="111">
                  <c:v>0.2564915</c:v>
                </c:pt>
                <c:pt idx="112">
                  <c:v>0.2573774</c:v>
                </c:pt>
                <c:pt idx="113">
                  <c:v>0.2582524</c:v>
                </c:pt>
                <c:pt idx="114">
                  <c:v>0.2591167</c:v>
                </c:pt>
                <c:pt idx="115">
                  <c:v>0.2599705</c:v>
                </c:pt>
                <c:pt idx="116">
                  <c:v>0.2608141</c:v>
                </c:pt>
                <c:pt idx="117">
                  <c:v>0.2616475</c:v>
                </c:pt>
                <c:pt idx="118">
                  <c:v>0.2624711</c:v>
                </c:pt>
                <c:pt idx="119">
                  <c:v>0.2632848</c:v>
                </c:pt>
                <c:pt idx="120">
                  <c:v>0.264089</c:v>
                </c:pt>
                <c:pt idx="121">
                  <c:v>0.2648839</c:v>
                </c:pt>
                <c:pt idx="122">
                  <c:v>0.2656694</c:v>
                </c:pt>
                <c:pt idx="123">
                  <c:v>0.2664459</c:v>
                </c:pt>
                <c:pt idx="124">
                  <c:v>0.2672134</c:v>
                </c:pt>
                <c:pt idx="125">
                  <c:v>0.2679722</c:v>
                </c:pt>
                <c:pt idx="126">
                  <c:v>0.2687224</c:v>
                </c:pt>
                <c:pt idx="127">
                  <c:v>0.2694641</c:v>
                </c:pt>
                <c:pt idx="128">
                  <c:v>0.2701974</c:v>
                </c:pt>
                <c:pt idx="129">
                  <c:v>0.2709226</c:v>
                </c:pt>
                <c:pt idx="130">
                  <c:v>0.2716397</c:v>
                </c:pt>
                <c:pt idx="131">
                  <c:v>0.2723488</c:v>
                </c:pt>
                <c:pt idx="132">
                  <c:v>0.2730502</c:v>
                </c:pt>
                <c:pt idx="133">
                  <c:v>0.2737439</c:v>
                </c:pt>
                <c:pt idx="134">
                  <c:v>0.2744301</c:v>
                </c:pt>
                <c:pt idx="135">
                  <c:v>0.2751088</c:v>
                </c:pt>
                <c:pt idx="136">
                  <c:v>0.2757803</c:v>
                </c:pt>
                <c:pt idx="137">
                  <c:v>0.2764446</c:v>
                </c:pt>
                <c:pt idx="138">
                  <c:v>0.2771018</c:v>
                </c:pt>
                <c:pt idx="139">
                  <c:v>0.277752</c:v>
                </c:pt>
                <c:pt idx="140">
                  <c:v>0.2783954</c:v>
                </c:pt>
                <c:pt idx="141">
                  <c:v>0.2790321</c:v>
                </c:pt>
                <c:pt idx="142">
                  <c:v>0.2796622</c:v>
                </c:pt>
                <c:pt idx="143">
                  <c:v>0.2802857</c:v>
                </c:pt>
                <c:pt idx="144">
                  <c:v>0.2809028</c:v>
                </c:pt>
                <c:pt idx="145">
                  <c:v>0.2815135</c:v>
                </c:pt>
                <c:pt idx="146">
                  <c:v>0.2821181</c:v>
                </c:pt>
                <c:pt idx="147">
                  <c:v>0.2827164</c:v>
                </c:pt>
                <c:pt idx="148">
                  <c:v>0.2833088</c:v>
                </c:pt>
                <c:pt idx="149">
                  <c:v>0.2838952</c:v>
                </c:pt>
                <c:pt idx="150">
                  <c:v>0.2844757</c:v>
                </c:pt>
              </c:numCache>
            </c:numRef>
          </c:yVal>
          <c:smooth val="0"/>
        </c:ser>
        <c:axId val="11837741"/>
        <c:axId val="91089645"/>
      </c:scatterChart>
      <c:scatterChart>
        <c:scatterStyle val="line"/>
        <c:varyColors val="0"/>
        <c:ser>
          <c:idx val="3"/>
          <c:order val="3"/>
          <c:tx>
            <c:strRef>
              <c:f>Data!$AI$6</c:f>
              <c:strCache>
                <c:ptCount val="1"/>
                <c:pt idx="0">
                  <c:v>Pensioner: income tax</c:v>
                </c:pt>
              </c:strCache>
            </c:strRef>
          </c:tx>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F$58:$AF$208</c:f>
              <c:numCache>
                <c:formatCode>General</c:formatCode>
                <c:ptCount val="151"/>
                <c:pt idx="0">
                  <c:v>0.5</c:v>
                </c:pt>
                <c:pt idx="1">
                  <c:v>0.51</c:v>
                </c:pt>
                <c:pt idx="2">
                  <c:v>0.52</c:v>
                </c:pt>
                <c:pt idx="3">
                  <c:v>0.53</c:v>
                </c:pt>
                <c:pt idx="4">
                  <c:v>0.54</c:v>
                </c:pt>
                <c:pt idx="5">
                  <c:v>0.55</c:v>
                </c:pt>
                <c:pt idx="6">
                  <c:v>0.56</c:v>
                </c:pt>
                <c:pt idx="7">
                  <c:v>0.57</c:v>
                </c:pt>
                <c:pt idx="8">
                  <c:v>0.58</c:v>
                </c:pt>
                <c:pt idx="9">
                  <c:v>0.59</c:v>
                </c:pt>
                <c:pt idx="10">
                  <c:v>0.6</c:v>
                </c:pt>
                <c:pt idx="11">
                  <c:v>0.61</c:v>
                </c:pt>
                <c:pt idx="12">
                  <c:v>0.62</c:v>
                </c:pt>
                <c:pt idx="13">
                  <c:v>0.63</c:v>
                </c:pt>
                <c:pt idx="14">
                  <c:v>0.64</c:v>
                </c:pt>
                <c:pt idx="15">
                  <c:v>0.65</c:v>
                </c:pt>
                <c:pt idx="16">
                  <c:v>0.66</c:v>
                </c:pt>
                <c:pt idx="17">
                  <c:v>0.67</c:v>
                </c:pt>
                <c:pt idx="18">
                  <c:v>0.68</c:v>
                </c:pt>
                <c:pt idx="19">
                  <c:v>0.69</c:v>
                </c:pt>
                <c:pt idx="20">
                  <c:v>0.7</c:v>
                </c:pt>
                <c:pt idx="21">
                  <c:v>0.71</c:v>
                </c:pt>
                <c:pt idx="22">
                  <c:v>0.72</c:v>
                </c:pt>
                <c:pt idx="23">
                  <c:v>0.73</c:v>
                </c:pt>
                <c:pt idx="24">
                  <c:v>0.74</c:v>
                </c:pt>
                <c:pt idx="25">
                  <c:v>0.75</c:v>
                </c:pt>
                <c:pt idx="26">
                  <c:v>0.76</c:v>
                </c:pt>
                <c:pt idx="27">
                  <c:v>0.77</c:v>
                </c:pt>
                <c:pt idx="28">
                  <c:v>0.78</c:v>
                </c:pt>
                <c:pt idx="29">
                  <c:v>0.79</c:v>
                </c:pt>
                <c:pt idx="30">
                  <c:v>0.8</c:v>
                </c:pt>
                <c:pt idx="31">
                  <c:v>0.81</c:v>
                </c:pt>
                <c:pt idx="32">
                  <c:v>0.82</c:v>
                </c:pt>
                <c:pt idx="33">
                  <c:v>0.83</c:v>
                </c:pt>
                <c:pt idx="34">
                  <c:v>0.84</c:v>
                </c:pt>
                <c:pt idx="35">
                  <c:v>0.85</c:v>
                </c:pt>
                <c:pt idx="36">
                  <c:v>0.86</c:v>
                </c:pt>
                <c:pt idx="37">
                  <c:v>0.87</c:v>
                </c:pt>
                <c:pt idx="38">
                  <c:v>0.88</c:v>
                </c:pt>
                <c:pt idx="39">
                  <c:v>0.89</c:v>
                </c:pt>
                <c:pt idx="40">
                  <c:v>0.9</c:v>
                </c:pt>
                <c:pt idx="41">
                  <c:v>0.91</c:v>
                </c:pt>
                <c:pt idx="42">
                  <c:v>0.92</c:v>
                </c:pt>
                <c:pt idx="43">
                  <c:v>0.93</c:v>
                </c:pt>
                <c:pt idx="44">
                  <c:v>0.94</c:v>
                </c:pt>
                <c:pt idx="45">
                  <c:v>0.95</c:v>
                </c:pt>
                <c:pt idx="46">
                  <c:v>0.96</c:v>
                </c:pt>
                <c:pt idx="47">
                  <c:v>0.97</c:v>
                </c:pt>
                <c:pt idx="48">
                  <c:v>0.98</c:v>
                </c:pt>
                <c:pt idx="49">
                  <c:v>0.99</c:v>
                </c:pt>
                <c:pt idx="50">
                  <c:v>1</c:v>
                </c:pt>
                <c:pt idx="51">
                  <c:v>1.01</c:v>
                </c:pt>
                <c:pt idx="52">
                  <c:v>1.02</c:v>
                </c:pt>
                <c:pt idx="53">
                  <c:v>1.03</c:v>
                </c:pt>
                <c:pt idx="54">
                  <c:v>1.04</c:v>
                </c:pt>
                <c:pt idx="55">
                  <c:v>1.05</c:v>
                </c:pt>
                <c:pt idx="56">
                  <c:v>1.06</c:v>
                </c:pt>
                <c:pt idx="57">
                  <c:v>1.07</c:v>
                </c:pt>
                <c:pt idx="58">
                  <c:v>1.08</c:v>
                </c:pt>
                <c:pt idx="59">
                  <c:v>1.09</c:v>
                </c:pt>
                <c:pt idx="60">
                  <c:v>1.1</c:v>
                </c:pt>
                <c:pt idx="61">
                  <c:v>1.11</c:v>
                </c:pt>
                <c:pt idx="62">
                  <c:v>1.12</c:v>
                </c:pt>
                <c:pt idx="63">
                  <c:v>1.13</c:v>
                </c:pt>
                <c:pt idx="64">
                  <c:v>1.14</c:v>
                </c:pt>
                <c:pt idx="65">
                  <c:v>1.15</c:v>
                </c:pt>
                <c:pt idx="66">
                  <c:v>1.16</c:v>
                </c:pt>
                <c:pt idx="67">
                  <c:v>1.17</c:v>
                </c:pt>
                <c:pt idx="68">
                  <c:v>1.18</c:v>
                </c:pt>
                <c:pt idx="69">
                  <c:v>1.19</c:v>
                </c:pt>
                <c:pt idx="70">
                  <c:v>1.2</c:v>
                </c:pt>
                <c:pt idx="71">
                  <c:v>1.21</c:v>
                </c:pt>
                <c:pt idx="72">
                  <c:v>1.22</c:v>
                </c:pt>
                <c:pt idx="73">
                  <c:v>1.23</c:v>
                </c:pt>
                <c:pt idx="74">
                  <c:v>1.24</c:v>
                </c:pt>
                <c:pt idx="75">
                  <c:v>1.25</c:v>
                </c:pt>
                <c:pt idx="76">
                  <c:v>1.26</c:v>
                </c:pt>
                <c:pt idx="77">
                  <c:v>1.27</c:v>
                </c:pt>
                <c:pt idx="78">
                  <c:v>1.28</c:v>
                </c:pt>
                <c:pt idx="79">
                  <c:v>1.29</c:v>
                </c:pt>
                <c:pt idx="80">
                  <c:v>1.3</c:v>
                </c:pt>
                <c:pt idx="81">
                  <c:v>1.31</c:v>
                </c:pt>
                <c:pt idx="82">
                  <c:v>1.32</c:v>
                </c:pt>
                <c:pt idx="83">
                  <c:v>1.33</c:v>
                </c:pt>
                <c:pt idx="84">
                  <c:v>1.34</c:v>
                </c:pt>
                <c:pt idx="85">
                  <c:v>1.35</c:v>
                </c:pt>
                <c:pt idx="86">
                  <c:v>1.36</c:v>
                </c:pt>
                <c:pt idx="87">
                  <c:v>1.37</c:v>
                </c:pt>
                <c:pt idx="88">
                  <c:v>1.38</c:v>
                </c:pt>
                <c:pt idx="89">
                  <c:v>1.39</c:v>
                </c:pt>
                <c:pt idx="90">
                  <c:v>1.4</c:v>
                </c:pt>
                <c:pt idx="91">
                  <c:v>1.41</c:v>
                </c:pt>
                <c:pt idx="92">
                  <c:v>1.42</c:v>
                </c:pt>
                <c:pt idx="93">
                  <c:v>1.43</c:v>
                </c:pt>
                <c:pt idx="94">
                  <c:v>1.44</c:v>
                </c:pt>
                <c:pt idx="95">
                  <c:v>1.45</c:v>
                </c:pt>
                <c:pt idx="96">
                  <c:v>1.46</c:v>
                </c:pt>
                <c:pt idx="97">
                  <c:v>1.47</c:v>
                </c:pt>
                <c:pt idx="98">
                  <c:v>1.48</c:v>
                </c:pt>
                <c:pt idx="99">
                  <c:v>1.49</c:v>
                </c:pt>
                <c:pt idx="100">
                  <c:v>1.5</c:v>
                </c:pt>
                <c:pt idx="101">
                  <c:v>1.51</c:v>
                </c:pt>
                <c:pt idx="102">
                  <c:v>1.52</c:v>
                </c:pt>
                <c:pt idx="103">
                  <c:v>1.53</c:v>
                </c:pt>
                <c:pt idx="104">
                  <c:v>1.54</c:v>
                </c:pt>
                <c:pt idx="105">
                  <c:v>1.55</c:v>
                </c:pt>
                <c:pt idx="106">
                  <c:v>1.56</c:v>
                </c:pt>
                <c:pt idx="107">
                  <c:v>1.57</c:v>
                </c:pt>
                <c:pt idx="108">
                  <c:v>1.58</c:v>
                </c:pt>
                <c:pt idx="109">
                  <c:v>1.59</c:v>
                </c:pt>
                <c:pt idx="110">
                  <c:v>1.6</c:v>
                </c:pt>
                <c:pt idx="111">
                  <c:v>1.61</c:v>
                </c:pt>
                <c:pt idx="112">
                  <c:v>1.62</c:v>
                </c:pt>
                <c:pt idx="113">
                  <c:v>1.63</c:v>
                </c:pt>
                <c:pt idx="114">
                  <c:v>1.64</c:v>
                </c:pt>
                <c:pt idx="115">
                  <c:v>1.65</c:v>
                </c:pt>
                <c:pt idx="116">
                  <c:v>1.66</c:v>
                </c:pt>
                <c:pt idx="117">
                  <c:v>1.67</c:v>
                </c:pt>
                <c:pt idx="118">
                  <c:v>1.68</c:v>
                </c:pt>
                <c:pt idx="119">
                  <c:v>1.69</c:v>
                </c:pt>
                <c:pt idx="120">
                  <c:v>1.7</c:v>
                </c:pt>
                <c:pt idx="121">
                  <c:v>1.71</c:v>
                </c:pt>
                <c:pt idx="122">
                  <c:v>1.72</c:v>
                </c:pt>
                <c:pt idx="123">
                  <c:v>1.73</c:v>
                </c:pt>
                <c:pt idx="124">
                  <c:v>1.74</c:v>
                </c:pt>
                <c:pt idx="125">
                  <c:v>1.75</c:v>
                </c:pt>
                <c:pt idx="126">
                  <c:v>1.76</c:v>
                </c:pt>
                <c:pt idx="127">
                  <c:v>1.77</c:v>
                </c:pt>
                <c:pt idx="128">
                  <c:v>1.78</c:v>
                </c:pt>
                <c:pt idx="129">
                  <c:v>1.79</c:v>
                </c:pt>
                <c:pt idx="130">
                  <c:v>1.8</c:v>
                </c:pt>
                <c:pt idx="131">
                  <c:v>1.81</c:v>
                </c:pt>
                <c:pt idx="132">
                  <c:v>1.82</c:v>
                </c:pt>
                <c:pt idx="133">
                  <c:v>1.83</c:v>
                </c:pt>
                <c:pt idx="134">
                  <c:v>1.84</c:v>
                </c:pt>
                <c:pt idx="135">
                  <c:v>1.85</c:v>
                </c:pt>
                <c:pt idx="136">
                  <c:v>1.86</c:v>
                </c:pt>
                <c:pt idx="137">
                  <c:v>1.87</c:v>
                </c:pt>
                <c:pt idx="138">
                  <c:v>1.88</c:v>
                </c:pt>
                <c:pt idx="139">
                  <c:v>1.89</c:v>
                </c:pt>
                <c:pt idx="140">
                  <c:v>1.9</c:v>
                </c:pt>
                <c:pt idx="141">
                  <c:v>1.91</c:v>
                </c:pt>
                <c:pt idx="142">
                  <c:v>1.92</c:v>
                </c:pt>
                <c:pt idx="143">
                  <c:v>1.93</c:v>
                </c:pt>
                <c:pt idx="144">
                  <c:v>1.94</c:v>
                </c:pt>
                <c:pt idx="145">
                  <c:v>1.95</c:v>
                </c:pt>
                <c:pt idx="146">
                  <c:v>1.96</c:v>
                </c:pt>
                <c:pt idx="147">
                  <c:v>1.97</c:v>
                </c:pt>
                <c:pt idx="148">
                  <c:v>1.98</c:v>
                </c:pt>
                <c:pt idx="149">
                  <c:v>1.99</c:v>
                </c:pt>
                <c:pt idx="150">
                  <c:v>2</c:v>
                </c:pt>
              </c:numCache>
            </c:numRef>
          </c:xVal>
          <c:yVal>
            <c:numRef>
              <c:f>Data!$AI$58:$AI$208</c:f>
              <c:numCache>
                <c:formatCode>General</c:formatCode>
                <c:ptCount val="151"/>
                <c:pt idx="0">
                  <c:v>0.1164373</c:v>
                </c:pt>
                <c:pt idx="1">
                  <c:v>0.1190072</c:v>
                </c:pt>
                <c:pt idx="2">
                  <c:v>0.1214782</c:v>
                </c:pt>
                <c:pt idx="3">
                  <c:v>0.123856</c:v>
                </c:pt>
                <c:pt idx="4">
                  <c:v>0.1261457</c:v>
                </c:pt>
                <c:pt idx="5">
                  <c:v>0.1283521</c:v>
                </c:pt>
                <c:pt idx="6">
                  <c:v>0.1304798</c:v>
                </c:pt>
                <c:pt idx="7">
                  <c:v>0.1325327</c:v>
                </c:pt>
                <c:pt idx="8">
                  <c:v>0.1345149</c:v>
                </c:pt>
                <c:pt idx="9">
                  <c:v>0.1364299</c:v>
                </c:pt>
                <c:pt idx="10">
                  <c:v>0.1382811</c:v>
                </c:pt>
                <c:pt idx="11">
                  <c:v>0.1400716</c:v>
                </c:pt>
                <c:pt idx="12">
                  <c:v>0.1418043</c:v>
                </c:pt>
                <c:pt idx="13">
                  <c:v>0.143482</c:v>
                </c:pt>
                <c:pt idx="14">
                  <c:v>0.1451073</c:v>
                </c:pt>
                <c:pt idx="15">
                  <c:v>0.1466826</c:v>
                </c:pt>
                <c:pt idx="16">
                  <c:v>0.1482101</c:v>
                </c:pt>
                <c:pt idx="17">
                  <c:v>0.149692</c:v>
                </c:pt>
                <c:pt idx="18">
                  <c:v>0.1511304</c:v>
                </c:pt>
                <c:pt idx="19">
                  <c:v>0.1525271</c:v>
                </c:pt>
                <c:pt idx="20">
                  <c:v>0.1544227</c:v>
                </c:pt>
                <c:pt idx="21">
                  <c:v>0.1564731</c:v>
                </c:pt>
                <c:pt idx="22">
                  <c:v>0.1584665</c:v>
                </c:pt>
                <c:pt idx="23">
                  <c:v>0.1604054</c:v>
                </c:pt>
                <c:pt idx="24">
                  <c:v>0.1622917</c:v>
                </c:pt>
                <c:pt idx="25">
                  <c:v>0.1641279</c:v>
                </c:pt>
                <c:pt idx="26">
                  <c:v>0.1659157</c:v>
                </c:pt>
                <c:pt idx="27">
                  <c:v>0.167657</c:v>
                </c:pt>
                <c:pt idx="28">
                  <c:v>0.1693537</c:v>
                </c:pt>
                <c:pt idx="29">
                  <c:v>0.1710075</c:v>
                </c:pt>
                <c:pt idx="30">
                  <c:v>0.1726199</c:v>
                </c:pt>
                <c:pt idx="31">
                  <c:v>0.1741925</c:v>
                </c:pt>
                <c:pt idx="32">
                  <c:v>0.1757267</c:v>
                </c:pt>
                <c:pt idx="33">
                  <c:v>0.177224</c:v>
                </c:pt>
                <c:pt idx="34">
                  <c:v>0.1786856</c:v>
                </c:pt>
                <c:pt idx="35">
                  <c:v>0.1801128</c:v>
                </c:pt>
                <c:pt idx="36">
                  <c:v>0.1815069</c:v>
                </c:pt>
                <c:pt idx="37">
                  <c:v>0.1828689</c:v>
                </c:pt>
                <c:pt idx="38">
                  <c:v>0.1841999</c:v>
                </c:pt>
                <c:pt idx="39">
                  <c:v>0.185501</c:v>
                </c:pt>
                <c:pt idx="40">
                  <c:v>0.1867732</c:v>
                </c:pt>
                <c:pt idx="41">
                  <c:v>0.1880174</c:v>
                </c:pt>
                <c:pt idx="42">
                  <c:v>0.1892347</c:v>
                </c:pt>
                <c:pt idx="43">
                  <c:v>0.1904257</c:v>
                </c:pt>
                <c:pt idx="44">
                  <c:v>0.1915914</c:v>
                </c:pt>
                <c:pt idx="45">
                  <c:v>0.1927325</c:v>
                </c:pt>
                <c:pt idx="46">
                  <c:v>0.1938499</c:v>
                </c:pt>
                <c:pt idx="47">
                  <c:v>0.1949442</c:v>
                </c:pt>
                <c:pt idx="48">
                  <c:v>0.1960162</c:v>
                </c:pt>
                <c:pt idx="49">
                  <c:v>0.1970665</c:v>
                </c:pt>
                <c:pt idx="50">
                  <c:v>0.1980959</c:v>
                </c:pt>
                <c:pt idx="51">
                  <c:v>0.1991049</c:v>
                </c:pt>
                <c:pt idx="52">
                  <c:v>0.200094</c:v>
                </c:pt>
                <c:pt idx="53">
                  <c:v>0.201064</c:v>
                </c:pt>
                <c:pt idx="54">
                  <c:v>0.2020153</c:v>
                </c:pt>
                <c:pt idx="55">
                  <c:v>0.2029485</c:v>
                </c:pt>
                <c:pt idx="56">
                  <c:v>0.203864</c:v>
                </c:pt>
                <c:pt idx="57">
                  <c:v>0.2047625</c:v>
                </c:pt>
                <c:pt idx="58">
                  <c:v>0.2056444</c:v>
                </c:pt>
                <c:pt idx="59">
                  <c:v>0.20651</c:v>
                </c:pt>
                <c:pt idx="60">
                  <c:v>0.2073599</c:v>
                </c:pt>
                <c:pt idx="61">
                  <c:v>0.2081945</c:v>
                </c:pt>
                <c:pt idx="62">
                  <c:v>0.2090142</c:v>
                </c:pt>
                <c:pt idx="63">
                  <c:v>0.2098194</c:v>
                </c:pt>
                <c:pt idx="64">
                  <c:v>0.2106104</c:v>
                </c:pt>
                <c:pt idx="65">
                  <c:v>0.2113877</c:v>
                </c:pt>
                <c:pt idx="66">
                  <c:v>0.2121516</c:v>
                </c:pt>
                <c:pt idx="67">
                  <c:v>0.2129025</c:v>
                </c:pt>
                <c:pt idx="68">
                  <c:v>0.2136406</c:v>
                </c:pt>
                <c:pt idx="69">
                  <c:v>0.2143663</c:v>
                </c:pt>
                <c:pt idx="70">
                  <c:v>0.2150799</c:v>
                </c:pt>
                <c:pt idx="71">
                  <c:v>0.2157817</c:v>
                </c:pt>
                <c:pt idx="72">
                  <c:v>0.216472</c:v>
                </c:pt>
                <c:pt idx="73">
                  <c:v>0.2171511</c:v>
                </c:pt>
                <c:pt idx="74">
                  <c:v>0.2178193</c:v>
                </c:pt>
                <c:pt idx="75">
                  <c:v>0.2184767</c:v>
                </c:pt>
                <c:pt idx="76">
                  <c:v>0.2191237</c:v>
                </c:pt>
                <c:pt idx="77">
                  <c:v>0.2197606</c:v>
                </c:pt>
                <c:pt idx="78">
                  <c:v>0.2203874</c:v>
                </c:pt>
                <c:pt idx="79">
                  <c:v>0.2210045</c:v>
                </c:pt>
                <c:pt idx="80">
                  <c:v>0.2222703</c:v>
                </c:pt>
                <c:pt idx="81">
                  <c:v>0.223627</c:v>
                </c:pt>
                <c:pt idx="82">
                  <c:v>0.2249632</c:v>
                </c:pt>
                <c:pt idx="83">
                  <c:v>0.2262792</c:v>
                </c:pt>
                <c:pt idx="84">
                  <c:v>0.2275757</c:v>
                </c:pt>
                <c:pt idx="85">
                  <c:v>0.2288529</c:v>
                </c:pt>
                <c:pt idx="86">
                  <c:v>0.2301113</c:v>
                </c:pt>
                <c:pt idx="87">
                  <c:v>0.2313514</c:v>
                </c:pt>
                <c:pt idx="88">
                  <c:v>0.2325734</c:v>
                </c:pt>
                <c:pt idx="89">
                  <c:v>0.233778</c:v>
                </c:pt>
                <c:pt idx="90">
                  <c:v>0.2349653</c:v>
                </c:pt>
                <c:pt idx="91">
                  <c:v>0.2361357</c:v>
                </c:pt>
                <c:pt idx="92">
                  <c:v>0.2372897</c:v>
                </c:pt>
                <c:pt idx="93">
                  <c:v>0.2384275</c:v>
                </c:pt>
                <c:pt idx="94">
                  <c:v>0.2395496</c:v>
                </c:pt>
                <c:pt idx="95">
                  <c:v>0.2406561</c:v>
                </c:pt>
                <c:pt idx="96">
                  <c:v>0.2417475</c:v>
                </c:pt>
                <c:pt idx="97">
                  <c:v>0.2428241</c:v>
                </c:pt>
                <c:pt idx="98">
                  <c:v>0.2438861</c:v>
                </c:pt>
                <c:pt idx="99">
                  <c:v>0.2449338</c:v>
                </c:pt>
                <c:pt idx="100">
                  <c:v>0.2459676</c:v>
                </c:pt>
                <c:pt idx="101">
                  <c:v>0.2469877</c:v>
                </c:pt>
                <c:pt idx="102">
                  <c:v>0.2479943</c:v>
                </c:pt>
                <c:pt idx="103">
                  <c:v>0.2489878</c:v>
                </c:pt>
                <c:pt idx="104">
                  <c:v>0.2499684</c:v>
                </c:pt>
                <c:pt idx="105">
                  <c:v>0.2509364</c:v>
                </c:pt>
                <c:pt idx="106">
                  <c:v>0.2518919</c:v>
                </c:pt>
                <c:pt idx="107">
                  <c:v>0.2528353</c:v>
                </c:pt>
                <c:pt idx="108">
                  <c:v>0.2537667</c:v>
                </c:pt>
                <c:pt idx="109">
                  <c:v>0.2546864</c:v>
                </c:pt>
                <c:pt idx="110">
                  <c:v>0.2555946</c:v>
                </c:pt>
                <c:pt idx="111">
                  <c:v>0.2564915</c:v>
                </c:pt>
                <c:pt idx="112">
                  <c:v>0.2573774</c:v>
                </c:pt>
                <c:pt idx="113">
                  <c:v>0.2582524</c:v>
                </c:pt>
                <c:pt idx="114">
                  <c:v>0.2591167</c:v>
                </c:pt>
                <c:pt idx="115">
                  <c:v>0.2599705</c:v>
                </c:pt>
                <c:pt idx="116">
                  <c:v>0.2608141</c:v>
                </c:pt>
                <c:pt idx="117">
                  <c:v>0.2616475</c:v>
                </c:pt>
                <c:pt idx="118">
                  <c:v>0.2624711</c:v>
                </c:pt>
                <c:pt idx="119">
                  <c:v>0.2632848</c:v>
                </c:pt>
                <c:pt idx="120">
                  <c:v>0.264089</c:v>
                </c:pt>
                <c:pt idx="121">
                  <c:v>0.2648839</c:v>
                </c:pt>
                <c:pt idx="122">
                  <c:v>0.2656694</c:v>
                </c:pt>
                <c:pt idx="123">
                  <c:v>0.2664459</c:v>
                </c:pt>
                <c:pt idx="124">
                  <c:v>0.2672134</c:v>
                </c:pt>
                <c:pt idx="125">
                  <c:v>0.2679722</c:v>
                </c:pt>
                <c:pt idx="126">
                  <c:v>0.2687224</c:v>
                </c:pt>
                <c:pt idx="127">
                  <c:v>0.2694641</c:v>
                </c:pt>
                <c:pt idx="128">
                  <c:v>0.2701974</c:v>
                </c:pt>
                <c:pt idx="129">
                  <c:v>0.2709226</c:v>
                </c:pt>
                <c:pt idx="130">
                  <c:v>0.2716397</c:v>
                </c:pt>
                <c:pt idx="131">
                  <c:v>0.2723488</c:v>
                </c:pt>
                <c:pt idx="132">
                  <c:v>0.2730502</c:v>
                </c:pt>
                <c:pt idx="133">
                  <c:v>0.2737439</c:v>
                </c:pt>
                <c:pt idx="134">
                  <c:v>0.2744301</c:v>
                </c:pt>
                <c:pt idx="135">
                  <c:v>0.2751088</c:v>
                </c:pt>
                <c:pt idx="136">
                  <c:v>0.2757803</c:v>
                </c:pt>
                <c:pt idx="137">
                  <c:v>0.2764446</c:v>
                </c:pt>
                <c:pt idx="138">
                  <c:v>0.2771018</c:v>
                </c:pt>
                <c:pt idx="139">
                  <c:v>0.277752</c:v>
                </c:pt>
                <c:pt idx="140">
                  <c:v>0.2783954</c:v>
                </c:pt>
                <c:pt idx="141">
                  <c:v>0.2790321</c:v>
                </c:pt>
                <c:pt idx="142">
                  <c:v>0.2796622</c:v>
                </c:pt>
                <c:pt idx="143">
                  <c:v>0.2802857</c:v>
                </c:pt>
                <c:pt idx="144">
                  <c:v>0.2809028</c:v>
                </c:pt>
                <c:pt idx="145">
                  <c:v>0.2815135</c:v>
                </c:pt>
                <c:pt idx="146">
                  <c:v>0.2821181</c:v>
                </c:pt>
                <c:pt idx="147">
                  <c:v>0.2827164</c:v>
                </c:pt>
                <c:pt idx="148">
                  <c:v>0.2833088</c:v>
                </c:pt>
                <c:pt idx="149">
                  <c:v>0.2838952</c:v>
                </c:pt>
                <c:pt idx="150">
                  <c:v>0.2844757</c:v>
                </c:pt>
              </c:numCache>
            </c:numRef>
          </c:yVal>
          <c:smooth val="0"/>
        </c:ser>
        <c:axId val="65845034"/>
        <c:axId val="25950450"/>
      </c:scatterChart>
      <c:catAx>
        <c:axId val="6019294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Individual income, proportion of average worker earnings</a:t>
                </a:r>
              </a:p>
            </c:rich>
          </c:tx>
          <c:layout>
            <c:manualLayout>
              <c:xMode val="edge"/>
              <c:yMode val="edge"/>
              <c:x val="0.276894409937888"/>
              <c:y val="0.916135881104034"/>
            </c:manualLayout>
          </c:layout>
          <c:overlay val="0"/>
          <c:spPr>
            <a:noFill/>
            <a:ln w="0">
              <a:noFill/>
            </a:ln>
          </c:spPr>
        </c:title>
        <c:numFmt formatCode="General" sourceLinked="0"/>
        <c:majorTickMark val="out"/>
        <c:minorTickMark val="none"/>
        <c:tickLblPos val="nextTo"/>
        <c:spPr>
          <a:ln w="0">
            <a:noFill/>
          </a:ln>
        </c:spPr>
        <c:txPr>
          <a:bodyPr/>
          <a:lstStyle/>
          <a:p>
            <a:pPr>
              <a:defRPr b="0" sz="800" spc="-1" strike="noStrike">
                <a:solidFill>
                  <a:srgbClr val="000000"/>
                </a:solidFill>
                <a:latin typeface="Arial"/>
              </a:defRPr>
            </a:pPr>
          </a:p>
        </c:txPr>
        <c:crossAx val="13424197"/>
        <c:crossesAt val="0"/>
        <c:auto val="1"/>
        <c:lblAlgn val="ctr"/>
        <c:lblOffset val="100"/>
        <c:noMultiLvlLbl val="0"/>
      </c:catAx>
      <c:valAx>
        <c:axId val="13424197"/>
        <c:scaling>
          <c:orientation val="minMax"/>
          <c:max val="0.5"/>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portion of income</a:t>
                </a:r>
              </a:p>
            </c:rich>
          </c:tx>
          <c:layout>
            <c:manualLayout>
              <c:xMode val="edge"/>
              <c:yMode val="edge"/>
              <c:x val="0.015527950310559"/>
              <c:y val="0.030679405520169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0192949"/>
        <c:crossesAt val="1"/>
        <c:crossBetween val="midCat"/>
        <c:majorUnit val="0.1"/>
      </c:valAx>
      <c:valAx>
        <c:axId val="11837741"/>
        <c:scaling>
          <c:orientation val="minMax"/>
          <c:max val="2"/>
        </c:scaling>
        <c:delete val="0"/>
        <c:axPos val="t"/>
        <c:numFmt formatCode="0.00" sourceLinked="1"/>
        <c:majorTickMark val="none"/>
        <c:minorTickMark val="none"/>
        <c:tickLblPos val="nextTo"/>
        <c:spPr>
          <a:ln w="0">
            <a:solidFill>
              <a:srgbClr val="808080"/>
            </a:solidFill>
          </a:ln>
        </c:spPr>
        <c:txPr>
          <a:bodyPr/>
          <a:lstStyle/>
          <a:p>
            <a:pPr>
              <a:defRPr b="0" sz="1000" spc="-1" strike="noStrike">
                <a:solidFill>
                  <a:srgbClr val="ffffff"/>
                </a:solidFill>
                <a:latin typeface="Calibri"/>
              </a:defRPr>
            </a:pPr>
          </a:p>
        </c:txPr>
        <c:crossAx val="91089645"/>
        <c:crosses val="max"/>
        <c:crossBetween val="midCat"/>
        <c:majorUnit val="0.25"/>
      </c:valAx>
      <c:valAx>
        <c:axId val="65845034"/>
        <c:scaling>
          <c:orientation val="minMax"/>
          <c:max val="2"/>
        </c:scaling>
        <c:delete val="1"/>
        <c:axPos val="t"/>
        <c:numFmt formatCode="0.00" sourceLinked="1"/>
        <c:majorTickMark val="none"/>
        <c:minorTickMark val="none"/>
        <c:tickLblPos val="nextTo"/>
        <c:spPr>
          <a:ln w="0">
            <a:solidFill>
              <a:srgbClr val="808080"/>
            </a:solidFill>
          </a:ln>
        </c:spPr>
        <c:txPr>
          <a:bodyPr/>
          <a:lstStyle/>
          <a:p>
            <a:pPr>
              <a:defRPr b="0" sz="1000" spc="-1" strike="noStrike">
                <a:solidFill>
                  <a:srgbClr val="ffffff"/>
                </a:solidFill>
                <a:latin typeface="Calibri"/>
              </a:defRPr>
            </a:pPr>
          </a:p>
        </c:txPr>
        <c:crossAx val="25950450"/>
        <c:crossBetween val="midCat"/>
        <c:majorUnit val="0.25"/>
      </c:valAx>
      <c:valAx>
        <c:axId val="91089645"/>
        <c:scaling>
          <c:orientation val="minMax"/>
        </c:scaling>
        <c:delete val="1"/>
        <c:axPos val="r"/>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837741"/>
        <c:crossBetween val="midCat"/>
      </c:valAx>
      <c:valAx>
        <c:axId val="25950450"/>
        <c:scaling>
          <c:orientation val="minMax"/>
        </c:scaling>
        <c:delete val="1"/>
        <c:axPos val="r"/>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845034"/>
        <c:crossBetween val="midCat"/>
      </c:valAx>
      <c:spPr>
        <a:solidFill>
          <a:srgbClr val="ffffff"/>
        </a:solidFill>
        <a:ln w="0">
          <a:noFill/>
        </a:ln>
      </c:spPr>
    </c:plotArea>
    <c:legend>
      <c:legendPos val="r"/>
      <c:layout>
        <c:manualLayout>
          <c:xMode val="edge"/>
          <c:yMode val="edge"/>
          <c:x val="0.0838509316770186"/>
          <c:y val="0.113906581740977"/>
          <c:w val="0.850186335403727"/>
          <c:h val="0.0674097664543524"/>
        </c:manualLayout>
      </c:layout>
      <c:overlay val="0"/>
      <c:spPr>
        <a:noFill/>
        <a:ln w="0">
          <a:noFill/>
        </a:ln>
      </c:spPr>
      <c:txPr>
        <a:bodyPr/>
        <a:lstStyle/>
        <a:p>
          <a:pPr>
            <a:defRPr b="0" sz="62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ources du taux net de remplacement</a:t>
            </a:r>
          </a:p>
        </c:rich>
      </c:tx>
      <c:layout>
        <c:manualLayout>
          <c:xMode val="edge"/>
          <c:yMode val="edge"/>
          <c:x val="0.294099378881988"/>
          <c:y val="0.0265392781316348"/>
        </c:manualLayout>
      </c:layout>
      <c:overlay val="0"/>
      <c:spPr>
        <a:noFill/>
        <a:ln w="0">
          <a:noFill/>
        </a:ln>
      </c:spPr>
    </c:title>
    <c:autoTitleDeleted val="0"/>
    <c:plotArea>
      <c:layout>
        <c:manualLayout>
          <c:xMode val="edge"/>
          <c:yMode val="edge"/>
          <c:x val="0.0356521739130435"/>
          <c:y val="0.166454352441614"/>
          <c:w val="0.949378881987578"/>
          <c:h val="0.789490445859873"/>
        </c:manualLayout>
      </c:layout>
      <c:areaChart>
        <c:grouping val="stacked"/>
        <c:ser>
          <c:idx val="0"/>
          <c:order val="0"/>
          <c:tx>
            <c:strRef>
              <c:f>Data!$Y$7</c:f>
              <c:strCache>
                <c:ptCount val="1"/>
                <c:pt idx="0">
                  <c:v>Selon le revenu</c:v>
                </c:pt>
              </c:strCache>
            </c:strRef>
          </c:tx>
          <c:spPr>
            <a:solidFill>
              <a:srgbClr val="a6a6a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X$8:$X$208</c:f>
              <c:strCache>
                <c:ptCount val="201"/>
                <c:pt idx="0">
                  <c:v>0.00</c:v>
                </c:pt>
                <c:pt idx="1">
                  <c:v>0.01</c:v>
                </c:pt>
                <c:pt idx="2">
                  <c:v>0.02</c:v>
                </c:pt>
                <c:pt idx="3">
                  <c:v>0.03</c:v>
                </c:pt>
                <c:pt idx="4">
                  <c:v>0.04</c:v>
                </c:pt>
                <c:pt idx="5">
                  <c:v>0.05</c:v>
                </c:pt>
                <c:pt idx="6">
                  <c:v>0.06</c:v>
                </c:pt>
                <c:pt idx="7">
                  <c:v>0.07</c:v>
                </c:pt>
                <c:pt idx="8">
                  <c:v>0.08</c:v>
                </c:pt>
                <c:pt idx="9">
                  <c:v>0.09</c:v>
                </c:pt>
                <c:pt idx="10">
                  <c:v>0.10</c:v>
                </c:pt>
                <c:pt idx="11">
                  <c:v>0.11</c:v>
                </c:pt>
                <c:pt idx="12">
                  <c:v>0.12</c:v>
                </c:pt>
                <c:pt idx="13">
                  <c:v>0.13</c:v>
                </c:pt>
                <c:pt idx="14">
                  <c:v>0.14</c:v>
                </c:pt>
                <c:pt idx="15">
                  <c:v>0.15</c:v>
                </c:pt>
                <c:pt idx="16">
                  <c:v>0.16</c:v>
                </c:pt>
                <c:pt idx="17">
                  <c:v>0.17</c:v>
                </c:pt>
                <c:pt idx="18">
                  <c:v>0.18</c:v>
                </c:pt>
                <c:pt idx="19">
                  <c:v>0.19</c:v>
                </c:pt>
                <c:pt idx="20">
                  <c:v>0.20</c:v>
                </c:pt>
                <c:pt idx="21">
                  <c:v>0.21</c:v>
                </c:pt>
                <c:pt idx="22">
                  <c:v>0.22</c:v>
                </c:pt>
                <c:pt idx="23">
                  <c:v>0.23</c:v>
                </c:pt>
                <c:pt idx="24">
                  <c:v>0.24</c:v>
                </c:pt>
                <c:pt idx="25">
                  <c:v>0.25</c:v>
                </c:pt>
                <c:pt idx="26">
                  <c:v>0.26</c:v>
                </c:pt>
                <c:pt idx="27">
                  <c:v>0.27</c:v>
                </c:pt>
                <c:pt idx="28">
                  <c:v>0.28</c:v>
                </c:pt>
                <c:pt idx="29">
                  <c:v>0.29</c:v>
                </c:pt>
                <c:pt idx="30">
                  <c:v>0.30</c:v>
                </c:pt>
                <c:pt idx="31">
                  <c:v>0.31</c:v>
                </c:pt>
                <c:pt idx="32">
                  <c:v>0.32</c:v>
                </c:pt>
                <c:pt idx="33">
                  <c:v>0.33</c:v>
                </c:pt>
                <c:pt idx="34">
                  <c:v>0.34</c:v>
                </c:pt>
                <c:pt idx="35">
                  <c:v>0.35</c:v>
                </c:pt>
                <c:pt idx="36">
                  <c:v>0.36</c:v>
                </c:pt>
                <c:pt idx="37">
                  <c:v>0.37</c:v>
                </c:pt>
                <c:pt idx="38">
                  <c:v>0.38</c:v>
                </c:pt>
                <c:pt idx="39">
                  <c:v>0.39</c:v>
                </c:pt>
                <c:pt idx="40">
                  <c:v>0.40</c:v>
                </c:pt>
                <c:pt idx="41">
                  <c:v>0.41</c:v>
                </c:pt>
                <c:pt idx="42">
                  <c:v>0.42</c:v>
                </c:pt>
                <c:pt idx="43">
                  <c:v>0.43</c:v>
                </c:pt>
                <c:pt idx="44">
                  <c:v>0.44</c:v>
                </c:pt>
                <c:pt idx="45">
                  <c:v>0.45</c:v>
                </c:pt>
                <c:pt idx="46">
                  <c:v>0.46</c:v>
                </c:pt>
                <c:pt idx="47">
                  <c:v>0.47</c:v>
                </c:pt>
                <c:pt idx="48">
                  <c:v>0.48</c:v>
                </c:pt>
                <c:pt idx="49">
                  <c:v>0.49</c:v>
                </c:pt>
                <c:pt idx="50">
                  <c:v>0.50</c:v>
                </c:pt>
                <c:pt idx="51">
                  <c:v>0.51</c:v>
                </c:pt>
                <c:pt idx="52">
                  <c:v>0.52</c:v>
                </c:pt>
                <c:pt idx="53">
                  <c:v>0.53</c:v>
                </c:pt>
                <c:pt idx="54">
                  <c:v>0.54</c:v>
                </c:pt>
                <c:pt idx="55">
                  <c:v>0.55</c:v>
                </c:pt>
                <c:pt idx="56">
                  <c:v>0.56</c:v>
                </c:pt>
                <c:pt idx="57">
                  <c:v>0.57</c:v>
                </c:pt>
                <c:pt idx="58">
                  <c:v>0.58</c:v>
                </c:pt>
                <c:pt idx="59">
                  <c:v>0.59</c:v>
                </c:pt>
                <c:pt idx="60">
                  <c:v>0.60</c:v>
                </c:pt>
                <c:pt idx="61">
                  <c:v>0.61</c:v>
                </c:pt>
                <c:pt idx="62">
                  <c:v>0.62</c:v>
                </c:pt>
                <c:pt idx="63">
                  <c:v>0.63</c:v>
                </c:pt>
                <c:pt idx="64">
                  <c:v>0.64</c:v>
                </c:pt>
                <c:pt idx="65">
                  <c:v>0.65</c:v>
                </c:pt>
                <c:pt idx="66">
                  <c:v>0.66</c:v>
                </c:pt>
                <c:pt idx="67">
                  <c:v>0.67</c:v>
                </c:pt>
                <c:pt idx="68">
                  <c:v>0.68</c:v>
                </c:pt>
                <c:pt idx="69">
                  <c:v>0.69</c:v>
                </c:pt>
                <c:pt idx="70">
                  <c:v>0.70</c:v>
                </c:pt>
                <c:pt idx="71">
                  <c:v>0.71</c:v>
                </c:pt>
                <c:pt idx="72">
                  <c:v>0.72</c:v>
                </c:pt>
                <c:pt idx="73">
                  <c:v>0.73</c:v>
                </c:pt>
                <c:pt idx="74">
                  <c:v>0.74</c:v>
                </c:pt>
                <c:pt idx="75">
                  <c:v>0.75</c:v>
                </c:pt>
                <c:pt idx="76">
                  <c:v>0.76</c:v>
                </c:pt>
                <c:pt idx="77">
                  <c:v>0.77</c:v>
                </c:pt>
                <c:pt idx="78">
                  <c:v>0.78</c:v>
                </c:pt>
                <c:pt idx="79">
                  <c:v>0.79</c:v>
                </c:pt>
                <c:pt idx="80">
                  <c:v>0.80</c:v>
                </c:pt>
                <c:pt idx="81">
                  <c:v>0.81</c:v>
                </c:pt>
                <c:pt idx="82">
                  <c:v>0.82</c:v>
                </c:pt>
                <c:pt idx="83">
                  <c:v>0.83</c:v>
                </c:pt>
                <c:pt idx="84">
                  <c:v>0.84</c:v>
                </c:pt>
                <c:pt idx="85">
                  <c:v>0.85</c:v>
                </c:pt>
                <c:pt idx="86">
                  <c:v>0.86</c:v>
                </c:pt>
                <c:pt idx="87">
                  <c:v>0.87</c:v>
                </c:pt>
                <c:pt idx="88">
                  <c:v>0.88</c:v>
                </c:pt>
                <c:pt idx="89">
                  <c:v>0.89</c:v>
                </c:pt>
                <c:pt idx="90">
                  <c:v>0.90</c:v>
                </c:pt>
                <c:pt idx="91">
                  <c:v>0.91</c:v>
                </c:pt>
                <c:pt idx="92">
                  <c:v>0.92</c:v>
                </c:pt>
                <c:pt idx="93">
                  <c:v>0.93</c:v>
                </c:pt>
                <c:pt idx="94">
                  <c:v>0.94</c:v>
                </c:pt>
                <c:pt idx="95">
                  <c:v>0.95</c:v>
                </c:pt>
                <c:pt idx="96">
                  <c:v>0.96</c:v>
                </c:pt>
                <c:pt idx="97">
                  <c:v>0.97</c:v>
                </c:pt>
                <c:pt idx="98">
                  <c:v>0.98</c:v>
                </c:pt>
                <c:pt idx="99">
                  <c:v>0.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strCache>
            </c:strRef>
          </c:cat>
          <c:val>
            <c:numRef>
              <c:f>Data!$Y$8:$Y$208</c:f>
              <c:numCache>
                <c:formatCode>General</c:formatCode>
                <c:ptCount val="201"/>
                <c:pt idx="50">
                  <c:v>0.9297868</c:v>
                </c:pt>
                <c:pt idx="51">
                  <c:v>0.9281768</c:v>
                </c:pt>
                <c:pt idx="52">
                  <c:v>0.9266171</c:v>
                </c:pt>
                <c:pt idx="53">
                  <c:v>0.9251058</c:v>
                </c:pt>
                <c:pt idx="54">
                  <c:v>0.9236401</c:v>
                </c:pt>
                <c:pt idx="55">
                  <c:v>0.9222186</c:v>
                </c:pt>
                <c:pt idx="56">
                  <c:v>0.9217944</c:v>
                </c:pt>
                <c:pt idx="57">
                  <c:v>0.9220081</c:v>
                </c:pt>
                <c:pt idx="58">
                  <c:v>0.9222158</c:v>
                </c:pt>
                <c:pt idx="59">
                  <c:v>0.9224176</c:v>
                </c:pt>
                <c:pt idx="60">
                  <c:v>0.9226138</c:v>
                </c:pt>
                <c:pt idx="61">
                  <c:v>0.9228045</c:v>
                </c:pt>
                <c:pt idx="62">
                  <c:v>0.9229901</c:v>
                </c:pt>
                <c:pt idx="63">
                  <c:v>0.9231708</c:v>
                </c:pt>
                <c:pt idx="64">
                  <c:v>0.9233466</c:v>
                </c:pt>
                <c:pt idx="65">
                  <c:v>0.9235179</c:v>
                </c:pt>
                <c:pt idx="66">
                  <c:v>0.9236849</c:v>
                </c:pt>
                <c:pt idx="67">
                  <c:v>0.9238475</c:v>
                </c:pt>
                <c:pt idx="68">
                  <c:v>0.9240061</c:v>
                </c:pt>
                <c:pt idx="69">
                  <c:v>0.9241607</c:v>
                </c:pt>
                <c:pt idx="70">
                  <c:v>0.9243116</c:v>
                </c:pt>
                <c:pt idx="71">
                  <c:v>0.9244589</c:v>
                </c:pt>
                <c:pt idx="72">
                  <c:v>0.9246026</c:v>
                </c:pt>
                <c:pt idx="73">
                  <c:v>0.9247428</c:v>
                </c:pt>
                <c:pt idx="74">
                  <c:v>0.9248798</c:v>
                </c:pt>
                <c:pt idx="75">
                  <c:v>0.9250138</c:v>
                </c:pt>
                <c:pt idx="76">
                  <c:v>0.9251447</c:v>
                </c:pt>
                <c:pt idx="77">
                  <c:v>0.9252726</c:v>
                </c:pt>
                <c:pt idx="78">
                  <c:v>0.9253976</c:v>
                </c:pt>
                <c:pt idx="79">
                  <c:v>0.9255199</c:v>
                </c:pt>
                <c:pt idx="80">
                  <c:v>0.9256395</c:v>
                </c:pt>
                <c:pt idx="81">
                  <c:v>0.9257565</c:v>
                </c:pt>
                <c:pt idx="82">
                  <c:v>0.9258711</c:v>
                </c:pt>
                <c:pt idx="83">
                  <c:v>0.9259833</c:v>
                </c:pt>
                <c:pt idx="84">
                  <c:v>0.926093</c:v>
                </c:pt>
                <c:pt idx="85">
                  <c:v>0.9262006</c:v>
                </c:pt>
                <c:pt idx="86">
                  <c:v>0.9256771</c:v>
                </c:pt>
                <c:pt idx="87">
                  <c:v>0.9251252</c:v>
                </c:pt>
                <c:pt idx="88">
                  <c:v>0.9245846</c:v>
                </c:pt>
                <c:pt idx="89">
                  <c:v>0.9240544</c:v>
                </c:pt>
                <c:pt idx="90">
                  <c:v>0.9235349</c:v>
                </c:pt>
                <c:pt idx="91">
                  <c:v>0.9230253</c:v>
                </c:pt>
                <c:pt idx="92">
                  <c:v>0.9225256</c:v>
                </c:pt>
                <c:pt idx="93">
                  <c:v>0.9220354</c:v>
                </c:pt>
                <c:pt idx="94">
                  <c:v>0.9216936</c:v>
                </c:pt>
                <c:pt idx="95">
                  <c:v>0.9218227</c:v>
                </c:pt>
                <c:pt idx="96">
                  <c:v>0.9219495</c:v>
                </c:pt>
                <c:pt idx="97">
                  <c:v>0.9220743</c:v>
                </c:pt>
                <c:pt idx="98">
                  <c:v>0.9221967</c:v>
                </c:pt>
                <c:pt idx="99">
                  <c:v>0.9223173</c:v>
                </c:pt>
                <c:pt idx="100">
                  <c:v>0.9224358</c:v>
                </c:pt>
                <c:pt idx="101">
                  <c:v>0.9225522</c:v>
                </c:pt>
                <c:pt idx="102">
                  <c:v>0.9226669</c:v>
                </c:pt>
                <c:pt idx="103">
                  <c:v>0.9227797</c:v>
                </c:pt>
                <c:pt idx="104">
                  <c:v>0.9228905</c:v>
                </c:pt>
                <c:pt idx="105">
                  <c:v>0.9229997</c:v>
                </c:pt>
                <c:pt idx="106">
                  <c:v>0.9231071</c:v>
                </c:pt>
                <c:pt idx="107">
                  <c:v>0.9232127</c:v>
                </c:pt>
                <c:pt idx="108">
                  <c:v>0.9233168</c:v>
                </c:pt>
                <c:pt idx="109">
                  <c:v>0.9234192</c:v>
                </c:pt>
                <c:pt idx="110">
                  <c:v>0.9235201</c:v>
                </c:pt>
                <c:pt idx="111">
                  <c:v>0.9236193</c:v>
                </c:pt>
                <c:pt idx="112">
                  <c:v>0.9237172</c:v>
                </c:pt>
                <c:pt idx="113">
                  <c:v>0.9238135</c:v>
                </c:pt>
                <c:pt idx="114">
                  <c:v>0.9239084</c:v>
                </c:pt>
                <c:pt idx="115">
                  <c:v>0.9240018</c:v>
                </c:pt>
                <c:pt idx="116">
                  <c:v>0.924094</c:v>
                </c:pt>
                <c:pt idx="117">
                  <c:v>0.9241847</c:v>
                </c:pt>
                <c:pt idx="118">
                  <c:v>0.9242741</c:v>
                </c:pt>
                <c:pt idx="119">
                  <c:v>0.9243622</c:v>
                </c:pt>
                <c:pt idx="120">
                  <c:v>0.9244491</c:v>
                </c:pt>
                <c:pt idx="121">
                  <c:v>0.9245348</c:v>
                </c:pt>
                <c:pt idx="122">
                  <c:v>0.9246193</c:v>
                </c:pt>
                <c:pt idx="123">
                  <c:v>0.9247025</c:v>
                </c:pt>
                <c:pt idx="124">
                  <c:v>0.9247846</c:v>
                </c:pt>
                <c:pt idx="125">
                  <c:v>0.9248655</c:v>
                </c:pt>
                <c:pt idx="126">
                  <c:v>0.9249454</c:v>
                </c:pt>
                <c:pt idx="127">
                  <c:v>0.9250243</c:v>
                </c:pt>
                <c:pt idx="128">
                  <c:v>0.9251019</c:v>
                </c:pt>
                <c:pt idx="129">
                  <c:v>0.9251785</c:v>
                </c:pt>
                <c:pt idx="130">
                  <c:v>0.9252541</c:v>
                </c:pt>
                <c:pt idx="131">
                  <c:v>0.9253288</c:v>
                </c:pt>
                <c:pt idx="132">
                  <c:v>0.9254024</c:v>
                </c:pt>
                <c:pt idx="133">
                  <c:v>0.9254751</c:v>
                </c:pt>
                <c:pt idx="134">
                  <c:v>0.9255468</c:v>
                </c:pt>
                <c:pt idx="135">
                  <c:v>0.9256176</c:v>
                </c:pt>
                <c:pt idx="136">
                  <c:v>0.9256875</c:v>
                </c:pt>
                <c:pt idx="137">
                  <c:v>0.9257566</c:v>
                </c:pt>
                <c:pt idx="138">
                  <c:v>0.9258246</c:v>
                </c:pt>
                <c:pt idx="139">
                  <c:v>0.9258919</c:v>
                </c:pt>
                <c:pt idx="140">
                  <c:v>0.9259583</c:v>
                </c:pt>
                <c:pt idx="141">
                  <c:v>0.9260239</c:v>
                </c:pt>
                <c:pt idx="142">
                  <c:v>0.9260887</c:v>
                </c:pt>
                <c:pt idx="143">
                  <c:v>0.9261527</c:v>
                </c:pt>
                <c:pt idx="144">
                  <c:v>0.9262159</c:v>
                </c:pt>
                <c:pt idx="145">
                  <c:v>0.9262783</c:v>
                </c:pt>
                <c:pt idx="146">
                  <c:v>0.92634</c:v>
                </c:pt>
                <c:pt idx="147">
                  <c:v>0.926401</c:v>
                </c:pt>
                <c:pt idx="148">
                  <c:v>0.9264612</c:v>
                </c:pt>
                <c:pt idx="149">
                  <c:v>0.9265057</c:v>
                </c:pt>
                <c:pt idx="150">
                  <c:v>0.9257762</c:v>
                </c:pt>
                <c:pt idx="151">
                  <c:v>0.9250553</c:v>
                </c:pt>
                <c:pt idx="152">
                  <c:v>0.9243428</c:v>
                </c:pt>
                <c:pt idx="153">
                  <c:v>0.9236386</c:v>
                </c:pt>
                <c:pt idx="154">
                  <c:v>0.9226387</c:v>
                </c:pt>
                <c:pt idx="155">
                  <c:v>0.9215859</c:v>
                </c:pt>
                <c:pt idx="156">
                  <c:v>0.9205465</c:v>
                </c:pt>
                <c:pt idx="157">
                  <c:v>0.9195204</c:v>
                </c:pt>
                <c:pt idx="158">
                  <c:v>0.9185073</c:v>
                </c:pt>
                <c:pt idx="159">
                  <c:v>0.9175071</c:v>
                </c:pt>
                <c:pt idx="160">
                  <c:v>0.9165192</c:v>
                </c:pt>
                <c:pt idx="161">
                  <c:v>0.9155437</c:v>
                </c:pt>
                <c:pt idx="162">
                  <c:v>0.9145802</c:v>
                </c:pt>
                <c:pt idx="163">
                  <c:v>0.9136285</c:v>
                </c:pt>
                <c:pt idx="164">
                  <c:v>0.9126884</c:v>
                </c:pt>
                <c:pt idx="165">
                  <c:v>0.9117596</c:v>
                </c:pt>
                <c:pt idx="166">
                  <c:v>0.9108421</c:v>
                </c:pt>
                <c:pt idx="167">
                  <c:v>0.9099356</c:v>
                </c:pt>
                <c:pt idx="168">
                  <c:v>0.9090399</c:v>
                </c:pt>
                <c:pt idx="169">
                  <c:v>0.9081547</c:v>
                </c:pt>
                <c:pt idx="170">
                  <c:v>0.9072801</c:v>
                </c:pt>
                <c:pt idx="171">
                  <c:v>0.9064156</c:v>
                </c:pt>
                <c:pt idx="172">
                  <c:v>0.9055611</c:v>
                </c:pt>
                <c:pt idx="173">
                  <c:v>0.9047166</c:v>
                </c:pt>
                <c:pt idx="174">
                  <c:v>0.9038817</c:v>
                </c:pt>
                <c:pt idx="175">
                  <c:v>0.9030564</c:v>
                </c:pt>
                <c:pt idx="176">
                  <c:v>0.9022405</c:v>
                </c:pt>
                <c:pt idx="177">
                  <c:v>0.9014337</c:v>
                </c:pt>
                <c:pt idx="178">
                  <c:v>0.9006362</c:v>
                </c:pt>
                <c:pt idx="179">
                  <c:v>0.8998474</c:v>
                </c:pt>
                <c:pt idx="180">
                  <c:v>0.8990674</c:v>
                </c:pt>
                <c:pt idx="181">
                  <c:v>0.8982962</c:v>
                </c:pt>
                <c:pt idx="182">
                  <c:v>0.8975332</c:v>
                </c:pt>
                <c:pt idx="183">
                  <c:v>0.8967787</c:v>
                </c:pt>
                <c:pt idx="184">
                  <c:v>0.8960323</c:v>
                </c:pt>
                <c:pt idx="185">
                  <c:v>0.8952941</c:v>
                </c:pt>
                <c:pt idx="186">
                  <c:v>0.8945638</c:v>
                </c:pt>
                <c:pt idx="187">
                  <c:v>0.8938412</c:v>
                </c:pt>
                <c:pt idx="188">
                  <c:v>0.8931264</c:v>
                </c:pt>
                <c:pt idx="189">
                  <c:v>0.8924192</c:v>
                </c:pt>
                <c:pt idx="190">
                  <c:v>0.8917193</c:v>
                </c:pt>
                <c:pt idx="191">
                  <c:v>0.8910269</c:v>
                </c:pt>
                <c:pt idx="192">
                  <c:v>0.8903415</c:v>
                </c:pt>
                <c:pt idx="193">
                  <c:v>0.8896633</c:v>
                </c:pt>
                <c:pt idx="194">
                  <c:v>0.8889922</c:v>
                </c:pt>
                <c:pt idx="195">
                  <c:v>0.8883278</c:v>
                </c:pt>
                <c:pt idx="196">
                  <c:v>0.8876704</c:v>
                </c:pt>
                <c:pt idx="197">
                  <c:v>0.8870196</c:v>
                </c:pt>
                <c:pt idx="198">
                  <c:v>0.8863752</c:v>
                </c:pt>
                <c:pt idx="199">
                  <c:v>0.8857374</c:v>
                </c:pt>
                <c:pt idx="200">
                  <c:v>0.885106</c:v>
                </c:pt>
              </c:numCache>
            </c:numRef>
          </c:val>
        </c:ser>
        <c:ser>
          <c:idx val="1"/>
          <c:order val="1"/>
          <c:tx>
            <c:strRef>
              <c:f>Data!$Z$7</c:f>
              <c:strCache>
                <c:ptCount val="1"/>
                <c:pt idx="0">
                  <c:v>Impôts/contributions</c:v>
                </c:pt>
              </c:strCache>
            </c:strRef>
          </c:tx>
          <c:spPr>
            <a:solidFill>
              <a:srgbClr val="7f7f7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X$8:$X$208</c:f>
              <c:strCache>
                <c:ptCount val="201"/>
                <c:pt idx="0">
                  <c:v>0.00</c:v>
                </c:pt>
                <c:pt idx="1">
                  <c:v>0.01</c:v>
                </c:pt>
                <c:pt idx="2">
                  <c:v>0.02</c:v>
                </c:pt>
                <c:pt idx="3">
                  <c:v>0.03</c:v>
                </c:pt>
                <c:pt idx="4">
                  <c:v>0.04</c:v>
                </c:pt>
                <c:pt idx="5">
                  <c:v>0.05</c:v>
                </c:pt>
                <c:pt idx="6">
                  <c:v>0.06</c:v>
                </c:pt>
                <c:pt idx="7">
                  <c:v>0.07</c:v>
                </c:pt>
                <c:pt idx="8">
                  <c:v>0.08</c:v>
                </c:pt>
                <c:pt idx="9">
                  <c:v>0.09</c:v>
                </c:pt>
                <c:pt idx="10">
                  <c:v>0.10</c:v>
                </c:pt>
                <c:pt idx="11">
                  <c:v>0.11</c:v>
                </c:pt>
                <c:pt idx="12">
                  <c:v>0.12</c:v>
                </c:pt>
                <c:pt idx="13">
                  <c:v>0.13</c:v>
                </c:pt>
                <c:pt idx="14">
                  <c:v>0.14</c:v>
                </c:pt>
                <c:pt idx="15">
                  <c:v>0.15</c:v>
                </c:pt>
                <c:pt idx="16">
                  <c:v>0.16</c:v>
                </c:pt>
                <c:pt idx="17">
                  <c:v>0.17</c:v>
                </c:pt>
                <c:pt idx="18">
                  <c:v>0.18</c:v>
                </c:pt>
                <c:pt idx="19">
                  <c:v>0.19</c:v>
                </c:pt>
                <c:pt idx="20">
                  <c:v>0.20</c:v>
                </c:pt>
                <c:pt idx="21">
                  <c:v>0.21</c:v>
                </c:pt>
                <c:pt idx="22">
                  <c:v>0.22</c:v>
                </c:pt>
                <c:pt idx="23">
                  <c:v>0.23</c:v>
                </c:pt>
                <c:pt idx="24">
                  <c:v>0.24</c:v>
                </c:pt>
                <c:pt idx="25">
                  <c:v>0.25</c:v>
                </c:pt>
                <c:pt idx="26">
                  <c:v>0.26</c:v>
                </c:pt>
                <c:pt idx="27">
                  <c:v>0.27</c:v>
                </c:pt>
                <c:pt idx="28">
                  <c:v>0.28</c:v>
                </c:pt>
                <c:pt idx="29">
                  <c:v>0.29</c:v>
                </c:pt>
                <c:pt idx="30">
                  <c:v>0.30</c:v>
                </c:pt>
                <c:pt idx="31">
                  <c:v>0.31</c:v>
                </c:pt>
                <c:pt idx="32">
                  <c:v>0.32</c:v>
                </c:pt>
                <c:pt idx="33">
                  <c:v>0.33</c:v>
                </c:pt>
                <c:pt idx="34">
                  <c:v>0.34</c:v>
                </c:pt>
                <c:pt idx="35">
                  <c:v>0.35</c:v>
                </c:pt>
                <c:pt idx="36">
                  <c:v>0.36</c:v>
                </c:pt>
                <c:pt idx="37">
                  <c:v>0.37</c:v>
                </c:pt>
                <c:pt idx="38">
                  <c:v>0.38</c:v>
                </c:pt>
                <c:pt idx="39">
                  <c:v>0.39</c:v>
                </c:pt>
                <c:pt idx="40">
                  <c:v>0.40</c:v>
                </c:pt>
                <c:pt idx="41">
                  <c:v>0.41</c:v>
                </c:pt>
                <c:pt idx="42">
                  <c:v>0.42</c:v>
                </c:pt>
                <c:pt idx="43">
                  <c:v>0.43</c:v>
                </c:pt>
                <c:pt idx="44">
                  <c:v>0.44</c:v>
                </c:pt>
                <c:pt idx="45">
                  <c:v>0.45</c:v>
                </c:pt>
                <c:pt idx="46">
                  <c:v>0.46</c:v>
                </c:pt>
                <c:pt idx="47">
                  <c:v>0.47</c:v>
                </c:pt>
                <c:pt idx="48">
                  <c:v>0.48</c:v>
                </c:pt>
                <c:pt idx="49">
                  <c:v>0.49</c:v>
                </c:pt>
                <c:pt idx="50">
                  <c:v>0.50</c:v>
                </c:pt>
                <c:pt idx="51">
                  <c:v>0.51</c:v>
                </c:pt>
                <c:pt idx="52">
                  <c:v>0.52</c:v>
                </c:pt>
                <c:pt idx="53">
                  <c:v>0.53</c:v>
                </c:pt>
                <c:pt idx="54">
                  <c:v>0.54</c:v>
                </c:pt>
                <c:pt idx="55">
                  <c:v>0.55</c:v>
                </c:pt>
                <c:pt idx="56">
                  <c:v>0.56</c:v>
                </c:pt>
                <c:pt idx="57">
                  <c:v>0.57</c:v>
                </c:pt>
                <c:pt idx="58">
                  <c:v>0.58</c:v>
                </c:pt>
                <c:pt idx="59">
                  <c:v>0.59</c:v>
                </c:pt>
                <c:pt idx="60">
                  <c:v>0.60</c:v>
                </c:pt>
                <c:pt idx="61">
                  <c:v>0.61</c:v>
                </c:pt>
                <c:pt idx="62">
                  <c:v>0.62</c:v>
                </c:pt>
                <c:pt idx="63">
                  <c:v>0.63</c:v>
                </c:pt>
                <c:pt idx="64">
                  <c:v>0.64</c:v>
                </c:pt>
                <c:pt idx="65">
                  <c:v>0.65</c:v>
                </c:pt>
                <c:pt idx="66">
                  <c:v>0.66</c:v>
                </c:pt>
                <c:pt idx="67">
                  <c:v>0.67</c:v>
                </c:pt>
                <c:pt idx="68">
                  <c:v>0.68</c:v>
                </c:pt>
                <c:pt idx="69">
                  <c:v>0.69</c:v>
                </c:pt>
                <c:pt idx="70">
                  <c:v>0.70</c:v>
                </c:pt>
                <c:pt idx="71">
                  <c:v>0.71</c:v>
                </c:pt>
                <c:pt idx="72">
                  <c:v>0.72</c:v>
                </c:pt>
                <c:pt idx="73">
                  <c:v>0.73</c:v>
                </c:pt>
                <c:pt idx="74">
                  <c:v>0.74</c:v>
                </c:pt>
                <c:pt idx="75">
                  <c:v>0.75</c:v>
                </c:pt>
                <c:pt idx="76">
                  <c:v>0.76</c:v>
                </c:pt>
                <c:pt idx="77">
                  <c:v>0.77</c:v>
                </c:pt>
                <c:pt idx="78">
                  <c:v>0.78</c:v>
                </c:pt>
                <c:pt idx="79">
                  <c:v>0.79</c:v>
                </c:pt>
                <c:pt idx="80">
                  <c:v>0.80</c:v>
                </c:pt>
                <c:pt idx="81">
                  <c:v>0.81</c:v>
                </c:pt>
                <c:pt idx="82">
                  <c:v>0.82</c:v>
                </c:pt>
                <c:pt idx="83">
                  <c:v>0.83</c:v>
                </c:pt>
                <c:pt idx="84">
                  <c:v>0.84</c:v>
                </c:pt>
                <c:pt idx="85">
                  <c:v>0.85</c:v>
                </c:pt>
                <c:pt idx="86">
                  <c:v>0.86</c:v>
                </c:pt>
                <c:pt idx="87">
                  <c:v>0.87</c:v>
                </c:pt>
                <c:pt idx="88">
                  <c:v>0.88</c:v>
                </c:pt>
                <c:pt idx="89">
                  <c:v>0.89</c:v>
                </c:pt>
                <c:pt idx="90">
                  <c:v>0.90</c:v>
                </c:pt>
                <c:pt idx="91">
                  <c:v>0.91</c:v>
                </c:pt>
                <c:pt idx="92">
                  <c:v>0.92</c:v>
                </c:pt>
                <c:pt idx="93">
                  <c:v>0.93</c:v>
                </c:pt>
                <c:pt idx="94">
                  <c:v>0.94</c:v>
                </c:pt>
                <c:pt idx="95">
                  <c:v>0.95</c:v>
                </c:pt>
                <c:pt idx="96">
                  <c:v>0.96</c:v>
                </c:pt>
                <c:pt idx="97">
                  <c:v>0.97</c:v>
                </c:pt>
                <c:pt idx="98">
                  <c:v>0.98</c:v>
                </c:pt>
                <c:pt idx="99">
                  <c:v>0.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strCache>
            </c:strRef>
          </c:cat>
          <c:val>
            <c:numRef>
              <c:f>Data!$Z$8:$Z$208</c:f>
              <c:numCache>
                <c:formatCode>General</c:formatCode>
                <c:ptCount val="201"/>
                <c:pt idx="50">
                  <c:v>0.0702132</c:v>
                </c:pt>
                <c:pt idx="51">
                  <c:v>0.0718232</c:v>
                </c:pt>
                <c:pt idx="52">
                  <c:v>0.0733829</c:v>
                </c:pt>
                <c:pt idx="53">
                  <c:v>0.0748943</c:v>
                </c:pt>
                <c:pt idx="54">
                  <c:v>0.0763599</c:v>
                </c:pt>
                <c:pt idx="55">
                  <c:v>0.0777814</c:v>
                </c:pt>
                <c:pt idx="56">
                  <c:v>0.0782057</c:v>
                </c:pt>
                <c:pt idx="57">
                  <c:v>0.0779919</c:v>
                </c:pt>
                <c:pt idx="58">
                  <c:v>0.0777842</c:v>
                </c:pt>
                <c:pt idx="59">
                  <c:v>0.0775824</c:v>
                </c:pt>
                <c:pt idx="60">
                  <c:v>0.0773862</c:v>
                </c:pt>
                <c:pt idx="61">
                  <c:v>0.0771955</c:v>
                </c:pt>
                <c:pt idx="62">
                  <c:v>0.0770099</c:v>
                </c:pt>
                <c:pt idx="63">
                  <c:v>0.0768292</c:v>
                </c:pt>
                <c:pt idx="64">
                  <c:v>0.0766534</c:v>
                </c:pt>
                <c:pt idx="65">
                  <c:v>0.0764821</c:v>
                </c:pt>
                <c:pt idx="66">
                  <c:v>0.0763151</c:v>
                </c:pt>
                <c:pt idx="67">
                  <c:v>0.0761525</c:v>
                </c:pt>
                <c:pt idx="68">
                  <c:v>0.0759939</c:v>
                </c:pt>
                <c:pt idx="69">
                  <c:v>0.0758393</c:v>
                </c:pt>
                <c:pt idx="70">
                  <c:v>0.0756883</c:v>
                </c:pt>
                <c:pt idx="71">
                  <c:v>0.0755411</c:v>
                </c:pt>
                <c:pt idx="72">
                  <c:v>0.0753975</c:v>
                </c:pt>
                <c:pt idx="73">
                  <c:v>0.0752572</c:v>
                </c:pt>
                <c:pt idx="74">
                  <c:v>0.0751201</c:v>
                </c:pt>
                <c:pt idx="75">
                  <c:v>0.0749862</c:v>
                </c:pt>
                <c:pt idx="76">
                  <c:v>0.0748553</c:v>
                </c:pt>
                <c:pt idx="77">
                  <c:v>0.0747274</c:v>
                </c:pt>
                <c:pt idx="78">
                  <c:v>0.0746024</c:v>
                </c:pt>
                <c:pt idx="79">
                  <c:v>0.07448</c:v>
                </c:pt>
                <c:pt idx="80">
                  <c:v>0.0743605</c:v>
                </c:pt>
                <c:pt idx="81">
                  <c:v>0.0742435</c:v>
                </c:pt>
                <c:pt idx="82">
                  <c:v>0.0741289</c:v>
                </c:pt>
                <c:pt idx="83">
                  <c:v>0.0740167</c:v>
                </c:pt>
                <c:pt idx="84">
                  <c:v>0.073907</c:v>
                </c:pt>
                <c:pt idx="85">
                  <c:v>0.0737993</c:v>
                </c:pt>
                <c:pt idx="86">
                  <c:v>0.0743229</c:v>
                </c:pt>
                <c:pt idx="87">
                  <c:v>0.0748747</c:v>
                </c:pt>
                <c:pt idx="88">
                  <c:v>0.0754155</c:v>
                </c:pt>
                <c:pt idx="89">
                  <c:v>0.0759456</c:v>
                </c:pt>
                <c:pt idx="90">
                  <c:v>0.0764651</c:v>
                </c:pt>
                <c:pt idx="91">
                  <c:v>0.0769747</c:v>
                </c:pt>
                <c:pt idx="92">
                  <c:v>0.0774744</c:v>
                </c:pt>
                <c:pt idx="93">
                  <c:v>0.0779646</c:v>
                </c:pt>
                <c:pt idx="94">
                  <c:v>0.0783064</c:v>
                </c:pt>
                <c:pt idx="95">
                  <c:v>0.0781774</c:v>
                </c:pt>
                <c:pt idx="96">
                  <c:v>0.0780505</c:v>
                </c:pt>
                <c:pt idx="97">
                  <c:v>0.0779258</c:v>
                </c:pt>
                <c:pt idx="98">
                  <c:v>0.0778032</c:v>
                </c:pt>
                <c:pt idx="99">
                  <c:v>0.0776827</c:v>
                </c:pt>
                <c:pt idx="100">
                  <c:v>0.0775642</c:v>
                </c:pt>
                <c:pt idx="101">
                  <c:v>0.0774478</c:v>
                </c:pt>
                <c:pt idx="102">
                  <c:v>0.0773331</c:v>
                </c:pt>
                <c:pt idx="103">
                  <c:v>0.0772203</c:v>
                </c:pt>
                <c:pt idx="104">
                  <c:v>0.0771095</c:v>
                </c:pt>
                <c:pt idx="105">
                  <c:v>0.0770003</c:v>
                </c:pt>
                <c:pt idx="106">
                  <c:v>0.0768929</c:v>
                </c:pt>
                <c:pt idx="107">
                  <c:v>0.0767873</c:v>
                </c:pt>
                <c:pt idx="108">
                  <c:v>0.0766832</c:v>
                </c:pt>
                <c:pt idx="109">
                  <c:v>0.0765807</c:v>
                </c:pt>
                <c:pt idx="110">
                  <c:v>0.0764799</c:v>
                </c:pt>
                <c:pt idx="111">
                  <c:v>0.0763806</c:v>
                </c:pt>
                <c:pt idx="112">
                  <c:v>0.0762828</c:v>
                </c:pt>
                <c:pt idx="113">
                  <c:v>0.0761865</c:v>
                </c:pt>
                <c:pt idx="114">
                  <c:v>0.0760916</c:v>
                </c:pt>
                <c:pt idx="115">
                  <c:v>0.0759982</c:v>
                </c:pt>
                <c:pt idx="116">
                  <c:v>0.075906</c:v>
                </c:pt>
                <c:pt idx="117">
                  <c:v>0.0758153</c:v>
                </c:pt>
                <c:pt idx="118">
                  <c:v>0.0757258</c:v>
                </c:pt>
                <c:pt idx="119">
                  <c:v>0.0756378</c:v>
                </c:pt>
                <c:pt idx="120">
                  <c:v>0.0755509</c:v>
                </c:pt>
                <c:pt idx="121">
                  <c:v>0.0754652</c:v>
                </c:pt>
                <c:pt idx="122">
                  <c:v>0.0753807</c:v>
                </c:pt>
                <c:pt idx="123">
                  <c:v>0.0752974</c:v>
                </c:pt>
                <c:pt idx="124">
                  <c:v>0.0752154</c:v>
                </c:pt>
                <c:pt idx="125">
                  <c:v>0.0751345</c:v>
                </c:pt>
                <c:pt idx="126">
                  <c:v>0.0750546</c:v>
                </c:pt>
                <c:pt idx="127">
                  <c:v>0.0749757</c:v>
                </c:pt>
                <c:pt idx="128">
                  <c:v>0.0748981</c:v>
                </c:pt>
                <c:pt idx="129">
                  <c:v>0.0748215</c:v>
                </c:pt>
                <c:pt idx="130">
                  <c:v>0.0747459</c:v>
                </c:pt>
                <c:pt idx="131">
                  <c:v>0.0746712</c:v>
                </c:pt>
                <c:pt idx="132">
                  <c:v>0.0745976</c:v>
                </c:pt>
                <c:pt idx="133">
                  <c:v>0.074525</c:v>
                </c:pt>
                <c:pt idx="134">
                  <c:v>0.0744532</c:v>
                </c:pt>
                <c:pt idx="135">
                  <c:v>0.0743824</c:v>
                </c:pt>
                <c:pt idx="136">
                  <c:v>0.0743125</c:v>
                </c:pt>
                <c:pt idx="137">
                  <c:v>0.0742434</c:v>
                </c:pt>
                <c:pt idx="138">
                  <c:v>0.0741754</c:v>
                </c:pt>
                <c:pt idx="139">
                  <c:v>0.0741081</c:v>
                </c:pt>
                <c:pt idx="140">
                  <c:v>0.0740417</c:v>
                </c:pt>
                <c:pt idx="141">
                  <c:v>0.0739761</c:v>
                </c:pt>
                <c:pt idx="142">
                  <c:v>0.0739113</c:v>
                </c:pt>
                <c:pt idx="143">
                  <c:v>0.0738473</c:v>
                </c:pt>
                <c:pt idx="144">
                  <c:v>0.0737841</c:v>
                </c:pt>
                <c:pt idx="145">
                  <c:v>0.0737217</c:v>
                </c:pt>
                <c:pt idx="146">
                  <c:v>0.07366</c:v>
                </c:pt>
                <c:pt idx="147">
                  <c:v>0.073599</c:v>
                </c:pt>
                <c:pt idx="148">
                  <c:v>0.0735388</c:v>
                </c:pt>
                <c:pt idx="149">
                  <c:v>0.0734943</c:v>
                </c:pt>
                <c:pt idx="150">
                  <c:v>0.0742238</c:v>
                </c:pt>
                <c:pt idx="151">
                  <c:v>0.0749447</c:v>
                </c:pt>
                <c:pt idx="152">
                  <c:v>0.0756572</c:v>
                </c:pt>
                <c:pt idx="153">
                  <c:v>0.0763614</c:v>
                </c:pt>
                <c:pt idx="154">
                  <c:v>0.0773613</c:v>
                </c:pt>
                <c:pt idx="155">
                  <c:v>0.0784141</c:v>
                </c:pt>
                <c:pt idx="156">
                  <c:v>0.0794534</c:v>
                </c:pt>
                <c:pt idx="157">
                  <c:v>0.0804795</c:v>
                </c:pt>
                <c:pt idx="158">
                  <c:v>0.0814927</c:v>
                </c:pt>
                <c:pt idx="159">
                  <c:v>0.0824929</c:v>
                </c:pt>
                <c:pt idx="160">
                  <c:v>0.0834808</c:v>
                </c:pt>
                <c:pt idx="161">
                  <c:v>0.0844563</c:v>
                </c:pt>
                <c:pt idx="162">
                  <c:v>0.0854198</c:v>
                </c:pt>
                <c:pt idx="163">
                  <c:v>0.0863716</c:v>
                </c:pt>
                <c:pt idx="164">
                  <c:v>0.0873116</c:v>
                </c:pt>
                <c:pt idx="165">
                  <c:v>0.0882404</c:v>
                </c:pt>
                <c:pt idx="166">
                  <c:v>0.0891579</c:v>
                </c:pt>
                <c:pt idx="167">
                  <c:v>0.0900644</c:v>
                </c:pt>
                <c:pt idx="168">
                  <c:v>0.0909601</c:v>
                </c:pt>
                <c:pt idx="169">
                  <c:v>0.0918453</c:v>
                </c:pt>
                <c:pt idx="170">
                  <c:v>0.0927199</c:v>
                </c:pt>
                <c:pt idx="171">
                  <c:v>0.0935844</c:v>
                </c:pt>
                <c:pt idx="172">
                  <c:v>0.0944388</c:v>
                </c:pt>
                <c:pt idx="173">
                  <c:v>0.0952834</c:v>
                </c:pt>
                <c:pt idx="174">
                  <c:v>0.0961183</c:v>
                </c:pt>
                <c:pt idx="175">
                  <c:v>0.0969436</c:v>
                </c:pt>
                <c:pt idx="176">
                  <c:v>0.0977595</c:v>
                </c:pt>
                <c:pt idx="177">
                  <c:v>0.0985663</c:v>
                </c:pt>
                <c:pt idx="178">
                  <c:v>0.0993638</c:v>
                </c:pt>
                <c:pt idx="179">
                  <c:v>0.1001525</c:v>
                </c:pt>
                <c:pt idx="180">
                  <c:v>0.1009326</c:v>
                </c:pt>
                <c:pt idx="181">
                  <c:v>0.1017038</c:v>
                </c:pt>
                <c:pt idx="182">
                  <c:v>0.1024668</c:v>
                </c:pt>
                <c:pt idx="183">
                  <c:v>0.1032213</c:v>
                </c:pt>
                <c:pt idx="184">
                  <c:v>0.1039677</c:v>
                </c:pt>
                <c:pt idx="185">
                  <c:v>0.1047059</c:v>
                </c:pt>
                <c:pt idx="186">
                  <c:v>0.1054362</c:v>
                </c:pt>
                <c:pt idx="187">
                  <c:v>0.1061588</c:v>
                </c:pt>
                <c:pt idx="188">
                  <c:v>0.1068736</c:v>
                </c:pt>
                <c:pt idx="189">
                  <c:v>0.1075808</c:v>
                </c:pt>
                <c:pt idx="190">
                  <c:v>0.1082806</c:v>
                </c:pt>
                <c:pt idx="191">
                  <c:v>0.1089732</c:v>
                </c:pt>
                <c:pt idx="192">
                  <c:v>0.1096585</c:v>
                </c:pt>
                <c:pt idx="193">
                  <c:v>0.1103367</c:v>
                </c:pt>
                <c:pt idx="194">
                  <c:v>0.1110078</c:v>
                </c:pt>
                <c:pt idx="195">
                  <c:v>0.1116722</c:v>
                </c:pt>
                <c:pt idx="196">
                  <c:v>0.1123296</c:v>
                </c:pt>
                <c:pt idx="197">
                  <c:v>0.1129805</c:v>
                </c:pt>
                <c:pt idx="198">
                  <c:v>0.1136247</c:v>
                </c:pt>
                <c:pt idx="199">
                  <c:v>0.1142626</c:v>
                </c:pt>
                <c:pt idx="200">
                  <c:v>0.114894</c:v>
                </c:pt>
              </c:numCache>
            </c:numRef>
          </c:val>
        </c:ser>
        <c:axId val="88922310"/>
        <c:axId val="84467080"/>
      </c:areaChart>
      <c:catAx>
        <c:axId val="8892231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alaires individuels, en proportion des salaires de l’ouvrier moyen</a:t>
                </a:r>
              </a:p>
            </c:rich>
          </c:tx>
          <c:layout>
            <c:manualLayout>
              <c:xMode val="edge"/>
              <c:yMode val="edge"/>
              <c:x val="0.275217391304348"/>
              <c:y val="0.91613588110403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4467080"/>
        <c:crossesAt val="0"/>
        <c:auto val="1"/>
        <c:lblAlgn val="ctr"/>
        <c:lblOffset val="100"/>
        <c:noMultiLvlLbl val="0"/>
      </c:catAx>
      <c:valAx>
        <c:axId val="84467080"/>
        <c:scaling>
          <c:orientation val="minMax"/>
          <c:max val="1"/>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portion du taux net de remplacement</a:t>
                </a:r>
              </a:p>
            </c:rich>
          </c:tx>
          <c:layout>
            <c:manualLayout>
              <c:xMode val="edge"/>
              <c:yMode val="edge"/>
              <c:x val="0.015527950310559"/>
              <c:y val="-0.28545647558386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8922310"/>
        <c:crossesAt val="1"/>
        <c:crossBetween val="midCat"/>
        <c:majorUnit val="0.25"/>
      </c:valAx>
      <c:spPr>
        <a:solidFill>
          <a:srgbClr val="ffffff"/>
        </a:solidFill>
        <a:ln w="0">
          <a:noFill/>
        </a:ln>
      </c:spPr>
    </c:plotArea>
    <c:legend>
      <c:legendPos val="r"/>
      <c:layout>
        <c:manualLayout>
          <c:xMode val="edge"/>
          <c:yMode val="edge"/>
          <c:x val="0.088944099378882"/>
          <c:y val="0.113906581740977"/>
          <c:w val="0.845776397515528"/>
          <c:h val="0.0636942675159236"/>
        </c:manualLayout>
      </c:layout>
      <c:overlay val="0"/>
      <c:spPr>
        <a:noFill/>
        <a:ln w="0">
          <a:noFill/>
        </a:ln>
      </c:spPr>
      <c:txPr>
        <a:bodyPr/>
        <a:lstStyle/>
        <a:p>
          <a:pPr>
            <a:defRPr b="0" sz="62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Niveau relatif brut des pensions</a:t>
            </a:r>
          </a:p>
        </c:rich>
      </c:tx>
      <c:layout>
        <c:manualLayout>
          <c:xMode val="edge"/>
          <c:yMode val="edge"/>
          <c:x val="0.29583850931677"/>
          <c:y val="0.0265392781316348"/>
        </c:manualLayout>
      </c:layout>
      <c:overlay val="0"/>
      <c:spPr>
        <a:noFill/>
        <a:ln w="0">
          <a:noFill/>
        </a:ln>
      </c:spPr>
    </c:title>
    <c:autoTitleDeleted val="0"/>
    <c:plotArea>
      <c:layout>
        <c:manualLayout>
          <c:xMode val="edge"/>
          <c:yMode val="edge"/>
          <c:x val="0.0588819875776398"/>
          <c:y val="0.166454352441614"/>
          <c:w val="0.92776397515528"/>
          <c:h val="0.789490445859873"/>
        </c:manualLayout>
      </c:layout>
      <c:areaChart>
        <c:grouping val="stacked"/>
        <c:ser>
          <c:idx val="0"/>
          <c:order val="0"/>
          <c:tx>
            <c:strRef>
              <c:f>Data!$C$7</c:f>
              <c:strCache>
                <c:ptCount val="1"/>
                <c:pt idx="0">
                  <c:v>Selon le revenu</c:v>
                </c:pt>
              </c:strCache>
            </c:strRef>
          </c:tx>
          <c:spPr>
            <a:solidFill>
              <a:srgbClr val="7f7f7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8:$B$208</c:f>
              <c:strCache>
                <c:ptCount val="201"/>
                <c:pt idx="0">
                  <c:v>0.00</c:v>
                </c:pt>
                <c:pt idx="1">
                  <c:v>0.01</c:v>
                </c:pt>
                <c:pt idx="2">
                  <c:v>0.02</c:v>
                </c:pt>
                <c:pt idx="3">
                  <c:v>0.03</c:v>
                </c:pt>
                <c:pt idx="4">
                  <c:v>0.04</c:v>
                </c:pt>
                <c:pt idx="5">
                  <c:v>0.05</c:v>
                </c:pt>
                <c:pt idx="6">
                  <c:v>0.06</c:v>
                </c:pt>
                <c:pt idx="7">
                  <c:v>0.07</c:v>
                </c:pt>
                <c:pt idx="8">
                  <c:v>0.08</c:v>
                </c:pt>
                <c:pt idx="9">
                  <c:v>0.09</c:v>
                </c:pt>
                <c:pt idx="10">
                  <c:v>0.10</c:v>
                </c:pt>
                <c:pt idx="11">
                  <c:v>0.11</c:v>
                </c:pt>
                <c:pt idx="12">
                  <c:v>0.12</c:v>
                </c:pt>
                <c:pt idx="13">
                  <c:v>0.13</c:v>
                </c:pt>
                <c:pt idx="14">
                  <c:v>0.14</c:v>
                </c:pt>
                <c:pt idx="15">
                  <c:v>0.15</c:v>
                </c:pt>
                <c:pt idx="16">
                  <c:v>0.16</c:v>
                </c:pt>
                <c:pt idx="17">
                  <c:v>0.17</c:v>
                </c:pt>
                <c:pt idx="18">
                  <c:v>0.18</c:v>
                </c:pt>
                <c:pt idx="19">
                  <c:v>0.19</c:v>
                </c:pt>
                <c:pt idx="20">
                  <c:v>0.20</c:v>
                </c:pt>
                <c:pt idx="21">
                  <c:v>0.21</c:v>
                </c:pt>
                <c:pt idx="22">
                  <c:v>0.22</c:v>
                </c:pt>
                <c:pt idx="23">
                  <c:v>0.23</c:v>
                </c:pt>
                <c:pt idx="24">
                  <c:v>0.24</c:v>
                </c:pt>
                <c:pt idx="25">
                  <c:v>0.25</c:v>
                </c:pt>
                <c:pt idx="26">
                  <c:v>0.26</c:v>
                </c:pt>
                <c:pt idx="27">
                  <c:v>0.27</c:v>
                </c:pt>
                <c:pt idx="28">
                  <c:v>0.28</c:v>
                </c:pt>
                <c:pt idx="29">
                  <c:v>0.29</c:v>
                </c:pt>
                <c:pt idx="30">
                  <c:v>0.30</c:v>
                </c:pt>
                <c:pt idx="31">
                  <c:v>0.31</c:v>
                </c:pt>
                <c:pt idx="32">
                  <c:v>0.32</c:v>
                </c:pt>
                <c:pt idx="33">
                  <c:v>0.33</c:v>
                </c:pt>
                <c:pt idx="34">
                  <c:v>0.34</c:v>
                </c:pt>
                <c:pt idx="35">
                  <c:v>0.35</c:v>
                </c:pt>
                <c:pt idx="36">
                  <c:v>0.36</c:v>
                </c:pt>
                <c:pt idx="37">
                  <c:v>0.37</c:v>
                </c:pt>
                <c:pt idx="38">
                  <c:v>0.38</c:v>
                </c:pt>
                <c:pt idx="39">
                  <c:v>0.39</c:v>
                </c:pt>
                <c:pt idx="40">
                  <c:v>0.40</c:v>
                </c:pt>
                <c:pt idx="41">
                  <c:v>0.41</c:v>
                </c:pt>
                <c:pt idx="42">
                  <c:v>0.42</c:v>
                </c:pt>
                <c:pt idx="43">
                  <c:v>0.43</c:v>
                </c:pt>
                <c:pt idx="44">
                  <c:v>0.44</c:v>
                </c:pt>
                <c:pt idx="45">
                  <c:v>0.45</c:v>
                </c:pt>
                <c:pt idx="46">
                  <c:v>0.46</c:v>
                </c:pt>
                <c:pt idx="47">
                  <c:v>0.47</c:v>
                </c:pt>
                <c:pt idx="48">
                  <c:v>0.48</c:v>
                </c:pt>
                <c:pt idx="49">
                  <c:v>0.49</c:v>
                </c:pt>
                <c:pt idx="50">
                  <c:v>0.50</c:v>
                </c:pt>
                <c:pt idx="51">
                  <c:v>0.51</c:v>
                </c:pt>
                <c:pt idx="52">
                  <c:v>0.52</c:v>
                </c:pt>
                <c:pt idx="53">
                  <c:v>0.53</c:v>
                </c:pt>
                <c:pt idx="54">
                  <c:v>0.54</c:v>
                </c:pt>
                <c:pt idx="55">
                  <c:v>0.55</c:v>
                </c:pt>
                <c:pt idx="56">
                  <c:v>0.56</c:v>
                </c:pt>
                <c:pt idx="57">
                  <c:v>0.57</c:v>
                </c:pt>
                <c:pt idx="58">
                  <c:v>0.58</c:v>
                </c:pt>
                <c:pt idx="59">
                  <c:v>0.59</c:v>
                </c:pt>
                <c:pt idx="60">
                  <c:v>0.60</c:v>
                </c:pt>
                <c:pt idx="61">
                  <c:v>0.61</c:v>
                </c:pt>
                <c:pt idx="62">
                  <c:v>0.62</c:v>
                </c:pt>
                <c:pt idx="63">
                  <c:v>0.63</c:v>
                </c:pt>
                <c:pt idx="64">
                  <c:v>0.64</c:v>
                </c:pt>
                <c:pt idx="65">
                  <c:v>0.65</c:v>
                </c:pt>
                <c:pt idx="66">
                  <c:v>0.66</c:v>
                </c:pt>
                <c:pt idx="67">
                  <c:v>0.67</c:v>
                </c:pt>
                <c:pt idx="68">
                  <c:v>0.68</c:v>
                </c:pt>
                <c:pt idx="69">
                  <c:v>0.69</c:v>
                </c:pt>
                <c:pt idx="70">
                  <c:v>0.70</c:v>
                </c:pt>
                <c:pt idx="71">
                  <c:v>0.71</c:v>
                </c:pt>
                <c:pt idx="72">
                  <c:v>0.72</c:v>
                </c:pt>
                <c:pt idx="73">
                  <c:v>0.73</c:v>
                </c:pt>
                <c:pt idx="74">
                  <c:v>0.74</c:v>
                </c:pt>
                <c:pt idx="75">
                  <c:v>0.75</c:v>
                </c:pt>
                <c:pt idx="76">
                  <c:v>0.76</c:v>
                </c:pt>
                <c:pt idx="77">
                  <c:v>0.77</c:v>
                </c:pt>
                <c:pt idx="78">
                  <c:v>0.78</c:v>
                </c:pt>
                <c:pt idx="79">
                  <c:v>0.79</c:v>
                </c:pt>
                <c:pt idx="80">
                  <c:v>0.80</c:v>
                </c:pt>
                <c:pt idx="81">
                  <c:v>0.81</c:v>
                </c:pt>
                <c:pt idx="82">
                  <c:v>0.82</c:v>
                </c:pt>
                <c:pt idx="83">
                  <c:v>0.83</c:v>
                </c:pt>
                <c:pt idx="84">
                  <c:v>0.84</c:v>
                </c:pt>
                <c:pt idx="85">
                  <c:v>0.85</c:v>
                </c:pt>
                <c:pt idx="86">
                  <c:v>0.86</c:v>
                </c:pt>
                <c:pt idx="87">
                  <c:v>0.87</c:v>
                </c:pt>
                <c:pt idx="88">
                  <c:v>0.88</c:v>
                </c:pt>
                <c:pt idx="89">
                  <c:v>0.89</c:v>
                </c:pt>
                <c:pt idx="90">
                  <c:v>0.90</c:v>
                </c:pt>
                <c:pt idx="91">
                  <c:v>0.91</c:v>
                </c:pt>
                <c:pt idx="92">
                  <c:v>0.92</c:v>
                </c:pt>
                <c:pt idx="93">
                  <c:v>0.93</c:v>
                </c:pt>
                <c:pt idx="94">
                  <c:v>0.94</c:v>
                </c:pt>
                <c:pt idx="95">
                  <c:v>0.95</c:v>
                </c:pt>
                <c:pt idx="96">
                  <c:v>0.96</c:v>
                </c:pt>
                <c:pt idx="97">
                  <c:v>0.97</c:v>
                </c:pt>
                <c:pt idx="98">
                  <c:v>0.98</c:v>
                </c:pt>
                <c:pt idx="99">
                  <c:v>0.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strCache>
            </c:strRef>
          </c:cat>
          <c:val>
            <c:numRef>
              <c:f>Data!$C$8:$C$208</c:f>
              <c:numCache>
                <c:formatCode>General</c:formatCode>
                <c:ptCount val="201"/>
                <c:pt idx="50">
                  <c:v>0.3694172</c:v>
                </c:pt>
                <c:pt idx="51">
                  <c:v>0.3768055</c:v>
                </c:pt>
                <c:pt idx="52">
                  <c:v>0.3841939</c:v>
                </c:pt>
                <c:pt idx="53">
                  <c:v>0.3915823</c:v>
                </c:pt>
                <c:pt idx="54">
                  <c:v>0.3989706</c:v>
                </c:pt>
                <c:pt idx="55">
                  <c:v>0.406359</c:v>
                </c:pt>
                <c:pt idx="56">
                  <c:v>0.4137473</c:v>
                </c:pt>
                <c:pt idx="57">
                  <c:v>0.4211356</c:v>
                </c:pt>
                <c:pt idx="58">
                  <c:v>0.428524</c:v>
                </c:pt>
                <c:pt idx="59">
                  <c:v>0.4359123</c:v>
                </c:pt>
                <c:pt idx="60">
                  <c:v>0.4433007</c:v>
                </c:pt>
                <c:pt idx="61">
                  <c:v>0.450689</c:v>
                </c:pt>
                <c:pt idx="62">
                  <c:v>0.4580773</c:v>
                </c:pt>
                <c:pt idx="63">
                  <c:v>0.4654657</c:v>
                </c:pt>
                <c:pt idx="64">
                  <c:v>0.472854</c:v>
                </c:pt>
                <c:pt idx="65">
                  <c:v>0.4802423</c:v>
                </c:pt>
                <c:pt idx="66">
                  <c:v>0.4876308</c:v>
                </c:pt>
                <c:pt idx="67">
                  <c:v>0.4950191</c:v>
                </c:pt>
                <c:pt idx="68">
                  <c:v>0.5024074</c:v>
                </c:pt>
                <c:pt idx="69">
                  <c:v>0.5097957</c:v>
                </c:pt>
                <c:pt idx="70">
                  <c:v>0.5171841</c:v>
                </c:pt>
                <c:pt idx="71">
                  <c:v>0.5245724</c:v>
                </c:pt>
                <c:pt idx="72">
                  <c:v>0.5319608</c:v>
                </c:pt>
                <c:pt idx="73">
                  <c:v>0.5393492</c:v>
                </c:pt>
                <c:pt idx="74">
                  <c:v>0.5467375</c:v>
                </c:pt>
                <c:pt idx="75">
                  <c:v>0.5541258</c:v>
                </c:pt>
                <c:pt idx="76">
                  <c:v>0.5615141</c:v>
                </c:pt>
                <c:pt idx="77">
                  <c:v>0.5689025</c:v>
                </c:pt>
                <c:pt idx="78">
                  <c:v>0.5762908</c:v>
                </c:pt>
                <c:pt idx="79">
                  <c:v>0.5836792</c:v>
                </c:pt>
                <c:pt idx="80">
                  <c:v>0.5910676</c:v>
                </c:pt>
                <c:pt idx="81">
                  <c:v>0.5984559</c:v>
                </c:pt>
                <c:pt idx="82">
                  <c:v>0.6058443</c:v>
                </c:pt>
                <c:pt idx="83">
                  <c:v>0.6132326</c:v>
                </c:pt>
                <c:pt idx="84">
                  <c:v>0.6206209</c:v>
                </c:pt>
                <c:pt idx="85">
                  <c:v>0.6280093</c:v>
                </c:pt>
                <c:pt idx="86">
                  <c:v>0.6353976</c:v>
                </c:pt>
                <c:pt idx="87">
                  <c:v>0.642786</c:v>
                </c:pt>
                <c:pt idx="88">
                  <c:v>0.6501743</c:v>
                </c:pt>
                <c:pt idx="89">
                  <c:v>0.6575626</c:v>
                </c:pt>
                <c:pt idx="90">
                  <c:v>0.664951</c:v>
                </c:pt>
                <c:pt idx="91">
                  <c:v>0.6723394</c:v>
                </c:pt>
                <c:pt idx="92">
                  <c:v>0.6797277</c:v>
                </c:pt>
                <c:pt idx="93">
                  <c:v>0.687116</c:v>
                </c:pt>
                <c:pt idx="94">
                  <c:v>0.6945044</c:v>
                </c:pt>
                <c:pt idx="95">
                  <c:v>0.7018927</c:v>
                </c:pt>
                <c:pt idx="96">
                  <c:v>0.7092811</c:v>
                </c:pt>
                <c:pt idx="97">
                  <c:v>0.7166694</c:v>
                </c:pt>
                <c:pt idx="98">
                  <c:v>0.7240577</c:v>
                </c:pt>
                <c:pt idx="99">
                  <c:v>0.7314461</c:v>
                </c:pt>
                <c:pt idx="100">
                  <c:v>0.7388344</c:v>
                </c:pt>
                <c:pt idx="101">
                  <c:v>0.7462228</c:v>
                </c:pt>
                <c:pt idx="102">
                  <c:v>0.7536111</c:v>
                </c:pt>
                <c:pt idx="103">
                  <c:v>0.7609994</c:v>
                </c:pt>
                <c:pt idx="104">
                  <c:v>0.7683878</c:v>
                </c:pt>
                <c:pt idx="105">
                  <c:v>0.7757761</c:v>
                </c:pt>
                <c:pt idx="106">
                  <c:v>0.7831645</c:v>
                </c:pt>
                <c:pt idx="107">
                  <c:v>0.7905529</c:v>
                </c:pt>
                <c:pt idx="108">
                  <c:v>0.7979413</c:v>
                </c:pt>
                <c:pt idx="109">
                  <c:v>0.8053295</c:v>
                </c:pt>
                <c:pt idx="110">
                  <c:v>0.812718</c:v>
                </c:pt>
                <c:pt idx="111">
                  <c:v>0.8201062</c:v>
                </c:pt>
                <c:pt idx="112">
                  <c:v>0.8274946</c:v>
                </c:pt>
                <c:pt idx="113">
                  <c:v>0.8348829</c:v>
                </c:pt>
                <c:pt idx="114">
                  <c:v>0.8422713</c:v>
                </c:pt>
                <c:pt idx="115">
                  <c:v>0.8496596</c:v>
                </c:pt>
                <c:pt idx="116">
                  <c:v>0.8570479</c:v>
                </c:pt>
                <c:pt idx="117">
                  <c:v>0.8644363</c:v>
                </c:pt>
                <c:pt idx="118">
                  <c:v>0.8718246</c:v>
                </c:pt>
                <c:pt idx="119">
                  <c:v>0.879213</c:v>
                </c:pt>
                <c:pt idx="120">
                  <c:v>0.8866014</c:v>
                </c:pt>
                <c:pt idx="121">
                  <c:v>0.8939897</c:v>
                </c:pt>
                <c:pt idx="122">
                  <c:v>0.901378</c:v>
                </c:pt>
                <c:pt idx="123">
                  <c:v>0.9087663</c:v>
                </c:pt>
                <c:pt idx="124">
                  <c:v>0.9161547</c:v>
                </c:pt>
                <c:pt idx="125">
                  <c:v>0.923543</c:v>
                </c:pt>
                <c:pt idx="126">
                  <c:v>0.9309314</c:v>
                </c:pt>
                <c:pt idx="127">
                  <c:v>0.9383197</c:v>
                </c:pt>
                <c:pt idx="128">
                  <c:v>0.9457081</c:v>
                </c:pt>
                <c:pt idx="129">
                  <c:v>0.9530964</c:v>
                </c:pt>
                <c:pt idx="130">
                  <c:v>0.9604847</c:v>
                </c:pt>
                <c:pt idx="131">
                  <c:v>0.9678732</c:v>
                </c:pt>
                <c:pt idx="132">
                  <c:v>0.9752616</c:v>
                </c:pt>
                <c:pt idx="133">
                  <c:v>0.9826498</c:v>
                </c:pt>
                <c:pt idx="134">
                  <c:v>0.9900382</c:v>
                </c:pt>
                <c:pt idx="135">
                  <c:v>0.9974266</c:v>
                </c:pt>
                <c:pt idx="136">
                  <c:v>1.004815</c:v>
                </c:pt>
                <c:pt idx="137">
                  <c:v>1.012203</c:v>
                </c:pt>
                <c:pt idx="138">
                  <c:v>1.019591</c:v>
                </c:pt>
                <c:pt idx="139">
                  <c:v>1.02698</c:v>
                </c:pt>
                <c:pt idx="140">
                  <c:v>1.034368</c:v>
                </c:pt>
                <c:pt idx="141">
                  <c:v>1.041757</c:v>
                </c:pt>
                <c:pt idx="142">
                  <c:v>1.049145</c:v>
                </c:pt>
                <c:pt idx="143">
                  <c:v>1.056533</c:v>
                </c:pt>
                <c:pt idx="144">
                  <c:v>1.063922</c:v>
                </c:pt>
                <c:pt idx="145">
                  <c:v>1.07131</c:v>
                </c:pt>
                <c:pt idx="146">
                  <c:v>1.078698</c:v>
                </c:pt>
                <c:pt idx="147">
                  <c:v>1.086087</c:v>
                </c:pt>
                <c:pt idx="148">
                  <c:v>1.093475</c:v>
                </c:pt>
                <c:pt idx="149">
                  <c:v>1.100863</c:v>
                </c:pt>
                <c:pt idx="150">
                  <c:v>1.108252</c:v>
                </c:pt>
                <c:pt idx="151">
                  <c:v>1.11564</c:v>
                </c:pt>
                <c:pt idx="152">
                  <c:v>1.123028</c:v>
                </c:pt>
                <c:pt idx="153">
                  <c:v>1.130417</c:v>
                </c:pt>
                <c:pt idx="154">
                  <c:v>1.131739</c:v>
                </c:pt>
                <c:pt idx="155">
                  <c:v>1.131739</c:v>
                </c:pt>
                <c:pt idx="156">
                  <c:v>1.131739</c:v>
                </c:pt>
                <c:pt idx="157">
                  <c:v>1.131739</c:v>
                </c:pt>
                <c:pt idx="158">
                  <c:v>1.131739</c:v>
                </c:pt>
                <c:pt idx="159">
                  <c:v>1.131739</c:v>
                </c:pt>
                <c:pt idx="160">
                  <c:v>1.131739</c:v>
                </c:pt>
                <c:pt idx="161">
                  <c:v>1.131739</c:v>
                </c:pt>
                <c:pt idx="162">
                  <c:v>1.131739</c:v>
                </c:pt>
                <c:pt idx="163">
                  <c:v>1.131739</c:v>
                </c:pt>
                <c:pt idx="164">
                  <c:v>1.131739</c:v>
                </c:pt>
                <c:pt idx="165">
                  <c:v>1.131739</c:v>
                </c:pt>
                <c:pt idx="166">
                  <c:v>1.131739</c:v>
                </c:pt>
                <c:pt idx="167">
                  <c:v>1.131739</c:v>
                </c:pt>
                <c:pt idx="168">
                  <c:v>1.131739</c:v>
                </c:pt>
                <c:pt idx="169">
                  <c:v>1.131739</c:v>
                </c:pt>
                <c:pt idx="170">
                  <c:v>1.131739</c:v>
                </c:pt>
                <c:pt idx="171">
                  <c:v>1.131739</c:v>
                </c:pt>
                <c:pt idx="172">
                  <c:v>1.131739</c:v>
                </c:pt>
                <c:pt idx="173">
                  <c:v>1.131739</c:v>
                </c:pt>
                <c:pt idx="174">
                  <c:v>1.131739</c:v>
                </c:pt>
                <c:pt idx="175">
                  <c:v>1.131739</c:v>
                </c:pt>
                <c:pt idx="176">
                  <c:v>1.131739</c:v>
                </c:pt>
                <c:pt idx="177">
                  <c:v>1.131739</c:v>
                </c:pt>
                <c:pt idx="178">
                  <c:v>1.131739</c:v>
                </c:pt>
                <c:pt idx="179">
                  <c:v>1.131739</c:v>
                </c:pt>
                <c:pt idx="180">
                  <c:v>1.131739</c:v>
                </c:pt>
                <c:pt idx="181">
                  <c:v>1.131739</c:v>
                </c:pt>
                <c:pt idx="182">
                  <c:v>1.131739</c:v>
                </c:pt>
                <c:pt idx="183">
                  <c:v>1.131739</c:v>
                </c:pt>
                <c:pt idx="184">
                  <c:v>1.131739</c:v>
                </c:pt>
                <c:pt idx="185">
                  <c:v>1.131739</c:v>
                </c:pt>
                <c:pt idx="186">
                  <c:v>1.131739</c:v>
                </c:pt>
                <c:pt idx="187">
                  <c:v>1.131739</c:v>
                </c:pt>
                <c:pt idx="188">
                  <c:v>1.131739</c:v>
                </c:pt>
                <c:pt idx="189">
                  <c:v>1.131739</c:v>
                </c:pt>
                <c:pt idx="190">
                  <c:v>1.131739</c:v>
                </c:pt>
                <c:pt idx="191">
                  <c:v>1.131739</c:v>
                </c:pt>
                <c:pt idx="192">
                  <c:v>1.131739</c:v>
                </c:pt>
                <c:pt idx="193">
                  <c:v>1.131739</c:v>
                </c:pt>
                <c:pt idx="194">
                  <c:v>1.131739</c:v>
                </c:pt>
                <c:pt idx="195">
                  <c:v>1.131739</c:v>
                </c:pt>
                <c:pt idx="196">
                  <c:v>1.131739</c:v>
                </c:pt>
                <c:pt idx="197">
                  <c:v>1.131739</c:v>
                </c:pt>
                <c:pt idx="198">
                  <c:v>1.131739</c:v>
                </c:pt>
                <c:pt idx="199">
                  <c:v>1.131739</c:v>
                </c:pt>
                <c:pt idx="200">
                  <c:v>1.131739</c:v>
                </c:pt>
              </c:numCache>
            </c:numRef>
          </c:val>
        </c:ser>
        <c:axId val="13620634"/>
        <c:axId val="42549999"/>
      </c:areaChart>
      <c:catAx>
        <c:axId val="1362063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alaires individuels, en proportion des salaires de l’ouvrier moyen</a:t>
                </a:r>
              </a:p>
            </c:rich>
          </c:tx>
          <c:layout>
            <c:manualLayout>
              <c:xMode val="edge"/>
              <c:yMode val="edge"/>
              <c:x val="0.275217391304348"/>
              <c:y val="0.91613588110403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2549999"/>
        <c:crossesAt val="0"/>
        <c:auto val="1"/>
        <c:lblAlgn val="ctr"/>
        <c:lblOffset val="100"/>
        <c:noMultiLvlLbl val="0"/>
      </c:catAx>
      <c:valAx>
        <c:axId val="42549999"/>
        <c:scaling>
          <c:orientation val="minMax"/>
          <c:max val="2.5"/>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portion des salaires de l’ouvrier moyen</a:t>
                </a:r>
              </a:p>
            </c:rich>
          </c:tx>
          <c:layout>
            <c:manualLayout>
              <c:xMode val="edge"/>
              <c:yMode val="edge"/>
              <c:x val="0.015527950310559"/>
              <c:y val="-0.38439490445859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3620634"/>
        <c:crossesAt val="1"/>
        <c:crossBetween val="midCat"/>
        <c:majorUnit val="0.5"/>
      </c:valAx>
      <c:spPr>
        <a:solidFill>
          <a:srgbClr val="ffffff"/>
        </a:solidFill>
        <a:ln w="0">
          <a:noFill/>
        </a:ln>
      </c:spPr>
    </c:plotArea>
    <c:legend>
      <c:legendPos val="r"/>
      <c:layout>
        <c:manualLayout>
          <c:xMode val="edge"/>
          <c:yMode val="edge"/>
          <c:x val="0.0821739130434783"/>
          <c:y val="0.102972399150743"/>
          <c:w val="0.852360248447205"/>
          <c:h val="0.0749469214437367"/>
        </c:manualLayout>
      </c:layout>
      <c:overlay val="0"/>
      <c:spPr>
        <a:noFill/>
        <a:ln w="0">
          <a:noFill/>
        </a:ln>
      </c:spPr>
      <c:txPr>
        <a:bodyPr/>
        <a:lstStyle/>
        <a:p>
          <a:pPr>
            <a:defRPr b="0" sz="62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Taux brut de remplacement</a:t>
            </a:r>
          </a:p>
        </c:rich>
      </c:tx>
      <c:layout>
        <c:manualLayout>
          <c:xMode val="edge"/>
          <c:yMode val="edge"/>
          <c:x val="0.29416149068323"/>
          <c:y val="0.0265392781316348"/>
        </c:manualLayout>
      </c:layout>
      <c:overlay val="0"/>
      <c:spPr>
        <a:noFill/>
        <a:ln w="0">
          <a:noFill/>
        </a:ln>
      </c:spPr>
    </c:title>
    <c:autoTitleDeleted val="0"/>
    <c:plotArea>
      <c:layout>
        <c:manualLayout>
          <c:xMode val="edge"/>
          <c:yMode val="edge"/>
          <c:x val="0.0356521739130435"/>
          <c:y val="0.166454352441614"/>
          <c:w val="0.949378881987578"/>
          <c:h val="0.789490445859873"/>
        </c:manualLayout>
      </c:layout>
      <c:areaChart>
        <c:grouping val="stacked"/>
        <c:ser>
          <c:idx val="0"/>
          <c:order val="0"/>
          <c:tx>
            <c:strRef>
              <c:f>Data!$J$7</c:f>
              <c:strCache>
                <c:ptCount val="1"/>
                <c:pt idx="0">
                  <c:v>Selon le revenu</c:v>
                </c:pt>
              </c:strCache>
            </c:strRef>
          </c:tx>
          <c:spPr>
            <a:solidFill>
              <a:srgbClr val="7f7f7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8:$I$208</c:f>
              <c:strCache>
                <c:ptCount val="201"/>
                <c:pt idx="0">
                  <c:v>0.00</c:v>
                </c:pt>
                <c:pt idx="1">
                  <c:v>0.01</c:v>
                </c:pt>
                <c:pt idx="2">
                  <c:v>0.02</c:v>
                </c:pt>
                <c:pt idx="3">
                  <c:v>0.03</c:v>
                </c:pt>
                <c:pt idx="4">
                  <c:v>0.04</c:v>
                </c:pt>
                <c:pt idx="5">
                  <c:v>0.05</c:v>
                </c:pt>
                <c:pt idx="6">
                  <c:v>0.06</c:v>
                </c:pt>
                <c:pt idx="7">
                  <c:v>0.07</c:v>
                </c:pt>
                <c:pt idx="8">
                  <c:v>0.08</c:v>
                </c:pt>
                <c:pt idx="9">
                  <c:v>0.09</c:v>
                </c:pt>
                <c:pt idx="10">
                  <c:v>0.10</c:v>
                </c:pt>
                <c:pt idx="11">
                  <c:v>0.11</c:v>
                </c:pt>
                <c:pt idx="12">
                  <c:v>0.12</c:v>
                </c:pt>
                <c:pt idx="13">
                  <c:v>0.13</c:v>
                </c:pt>
                <c:pt idx="14">
                  <c:v>0.14</c:v>
                </c:pt>
                <c:pt idx="15">
                  <c:v>0.15</c:v>
                </c:pt>
                <c:pt idx="16">
                  <c:v>0.16</c:v>
                </c:pt>
                <c:pt idx="17">
                  <c:v>0.17</c:v>
                </c:pt>
                <c:pt idx="18">
                  <c:v>0.18</c:v>
                </c:pt>
                <c:pt idx="19">
                  <c:v>0.19</c:v>
                </c:pt>
                <c:pt idx="20">
                  <c:v>0.20</c:v>
                </c:pt>
                <c:pt idx="21">
                  <c:v>0.21</c:v>
                </c:pt>
                <c:pt idx="22">
                  <c:v>0.22</c:v>
                </c:pt>
                <c:pt idx="23">
                  <c:v>0.23</c:v>
                </c:pt>
                <c:pt idx="24">
                  <c:v>0.24</c:v>
                </c:pt>
                <c:pt idx="25">
                  <c:v>0.25</c:v>
                </c:pt>
                <c:pt idx="26">
                  <c:v>0.26</c:v>
                </c:pt>
                <c:pt idx="27">
                  <c:v>0.27</c:v>
                </c:pt>
                <c:pt idx="28">
                  <c:v>0.28</c:v>
                </c:pt>
                <c:pt idx="29">
                  <c:v>0.29</c:v>
                </c:pt>
                <c:pt idx="30">
                  <c:v>0.30</c:v>
                </c:pt>
                <c:pt idx="31">
                  <c:v>0.31</c:v>
                </c:pt>
                <c:pt idx="32">
                  <c:v>0.32</c:v>
                </c:pt>
                <c:pt idx="33">
                  <c:v>0.33</c:v>
                </c:pt>
                <c:pt idx="34">
                  <c:v>0.34</c:v>
                </c:pt>
                <c:pt idx="35">
                  <c:v>0.35</c:v>
                </c:pt>
                <c:pt idx="36">
                  <c:v>0.36</c:v>
                </c:pt>
                <c:pt idx="37">
                  <c:v>0.37</c:v>
                </c:pt>
                <c:pt idx="38">
                  <c:v>0.38</c:v>
                </c:pt>
                <c:pt idx="39">
                  <c:v>0.39</c:v>
                </c:pt>
                <c:pt idx="40">
                  <c:v>0.40</c:v>
                </c:pt>
                <c:pt idx="41">
                  <c:v>0.41</c:v>
                </c:pt>
                <c:pt idx="42">
                  <c:v>0.42</c:v>
                </c:pt>
                <c:pt idx="43">
                  <c:v>0.43</c:v>
                </c:pt>
                <c:pt idx="44">
                  <c:v>0.44</c:v>
                </c:pt>
                <c:pt idx="45">
                  <c:v>0.45</c:v>
                </c:pt>
                <c:pt idx="46">
                  <c:v>0.46</c:v>
                </c:pt>
                <c:pt idx="47">
                  <c:v>0.47</c:v>
                </c:pt>
                <c:pt idx="48">
                  <c:v>0.48</c:v>
                </c:pt>
                <c:pt idx="49">
                  <c:v>0.49</c:v>
                </c:pt>
                <c:pt idx="50">
                  <c:v>0.50</c:v>
                </c:pt>
                <c:pt idx="51">
                  <c:v>0.51</c:v>
                </c:pt>
                <c:pt idx="52">
                  <c:v>0.52</c:v>
                </c:pt>
                <c:pt idx="53">
                  <c:v>0.53</c:v>
                </c:pt>
                <c:pt idx="54">
                  <c:v>0.54</c:v>
                </c:pt>
                <c:pt idx="55">
                  <c:v>0.55</c:v>
                </c:pt>
                <c:pt idx="56">
                  <c:v>0.56</c:v>
                </c:pt>
                <c:pt idx="57">
                  <c:v>0.57</c:v>
                </c:pt>
                <c:pt idx="58">
                  <c:v>0.58</c:v>
                </c:pt>
                <c:pt idx="59">
                  <c:v>0.59</c:v>
                </c:pt>
                <c:pt idx="60">
                  <c:v>0.60</c:v>
                </c:pt>
                <c:pt idx="61">
                  <c:v>0.61</c:v>
                </c:pt>
                <c:pt idx="62">
                  <c:v>0.62</c:v>
                </c:pt>
                <c:pt idx="63">
                  <c:v>0.63</c:v>
                </c:pt>
                <c:pt idx="64">
                  <c:v>0.64</c:v>
                </c:pt>
                <c:pt idx="65">
                  <c:v>0.65</c:v>
                </c:pt>
                <c:pt idx="66">
                  <c:v>0.66</c:v>
                </c:pt>
                <c:pt idx="67">
                  <c:v>0.67</c:v>
                </c:pt>
                <c:pt idx="68">
                  <c:v>0.68</c:v>
                </c:pt>
                <c:pt idx="69">
                  <c:v>0.69</c:v>
                </c:pt>
                <c:pt idx="70">
                  <c:v>0.70</c:v>
                </c:pt>
                <c:pt idx="71">
                  <c:v>0.71</c:v>
                </c:pt>
                <c:pt idx="72">
                  <c:v>0.72</c:v>
                </c:pt>
                <c:pt idx="73">
                  <c:v>0.73</c:v>
                </c:pt>
                <c:pt idx="74">
                  <c:v>0.74</c:v>
                </c:pt>
                <c:pt idx="75">
                  <c:v>0.75</c:v>
                </c:pt>
                <c:pt idx="76">
                  <c:v>0.76</c:v>
                </c:pt>
                <c:pt idx="77">
                  <c:v>0.77</c:v>
                </c:pt>
                <c:pt idx="78">
                  <c:v>0.78</c:v>
                </c:pt>
                <c:pt idx="79">
                  <c:v>0.79</c:v>
                </c:pt>
                <c:pt idx="80">
                  <c:v>0.80</c:v>
                </c:pt>
                <c:pt idx="81">
                  <c:v>0.81</c:v>
                </c:pt>
                <c:pt idx="82">
                  <c:v>0.82</c:v>
                </c:pt>
                <c:pt idx="83">
                  <c:v>0.83</c:v>
                </c:pt>
                <c:pt idx="84">
                  <c:v>0.84</c:v>
                </c:pt>
                <c:pt idx="85">
                  <c:v>0.85</c:v>
                </c:pt>
                <c:pt idx="86">
                  <c:v>0.86</c:v>
                </c:pt>
                <c:pt idx="87">
                  <c:v>0.87</c:v>
                </c:pt>
                <c:pt idx="88">
                  <c:v>0.88</c:v>
                </c:pt>
                <c:pt idx="89">
                  <c:v>0.89</c:v>
                </c:pt>
                <c:pt idx="90">
                  <c:v>0.90</c:v>
                </c:pt>
                <c:pt idx="91">
                  <c:v>0.91</c:v>
                </c:pt>
                <c:pt idx="92">
                  <c:v>0.92</c:v>
                </c:pt>
                <c:pt idx="93">
                  <c:v>0.93</c:v>
                </c:pt>
                <c:pt idx="94">
                  <c:v>0.94</c:v>
                </c:pt>
                <c:pt idx="95">
                  <c:v>0.95</c:v>
                </c:pt>
                <c:pt idx="96">
                  <c:v>0.96</c:v>
                </c:pt>
                <c:pt idx="97">
                  <c:v>0.97</c:v>
                </c:pt>
                <c:pt idx="98">
                  <c:v>0.98</c:v>
                </c:pt>
                <c:pt idx="99">
                  <c:v>0.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strCache>
            </c:strRef>
          </c:cat>
          <c:val>
            <c:numRef>
              <c:f>Data!$J$8:$J$208</c:f>
              <c:numCache>
                <c:formatCode>General</c:formatCode>
                <c:ptCount val="201"/>
                <c:pt idx="50">
                  <c:v>0.7388344</c:v>
                </c:pt>
                <c:pt idx="51">
                  <c:v>0.7388344</c:v>
                </c:pt>
                <c:pt idx="52">
                  <c:v>0.7388344</c:v>
                </c:pt>
                <c:pt idx="53">
                  <c:v>0.7388344</c:v>
                </c:pt>
                <c:pt idx="54">
                  <c:v>0.7388344</c:v>
                </c:pt>
                <c:pt idx="55">
                  <c:v>0.7388345</c:v>
                </c:pt>
                <c:pt idx="56">
                  <c:v>0.7388344</c:v>
                </c:pt>
                <c:pt idx="57">
                  <c:v>0.7388344</c:v>
                </c:pt>
                <c:pt idx="58">
                  <c:v>0.7388344</c:v>
                </c:pt>
                <c:pt idx="59">
                  <c:v>0.7388344</c:v>
                </c:pt>
                <c:pt idx="60">
                  <c:v>0.7388344</c:v>
                </c:pt>
                <c:pt idx="61">
                  <c:v>0.7388344</c:v>
                </c:pt>
                <c:pt idx="62">
                  <c:v>0.7388344</c:v>
                </c:pt>
                <c:pt idx="63">
                  <c:v>0.7388344</c:v>
                </c:pt>
                <c:pt idx="64">
                  <c:v>0.7388344</c:v>
                </c:pt>
                <c:pt idx="65">
                  <c:v>0.7388344</c:v>
                </c:pt>
                <c:pt idx="66">
                  <c:v>0.7388344</c:v>
                </c:pt>
                <c:pt idx="67">
                  <c:v>0.7388344</c:v>
                </c:pt>
                <c:pt idx="68">
                  <c:v>0.7388344</c:v>
                </c:pt>
                <c:pt idx="69">
                  <c:v>0.7388344</c:v>
                </c:pt>
                <c:pt idx="70">
                  <c:v>0.7388344</c:v>
                </c:pt>
                <c:pt idx="71">
                  <c:v>0.7388344</c:v>
                </c:pt>
                <c:pt idx="72">
                  <c:v>0.7388344</c:v>
                </c:pt>
                <c:pt idx="73">
                  <c:v>0.7388344</c:v>
                </c:pt>
                <c:pt idx="74">
                  <c:v>0.7388344</c:v>
                </c:pt>
                <c:pt idx="75">
                  <c:v>0.7388344</c:v>
                </c:pt>
                <c:pt idx="76">
                  <c:v>0.7388344</c:v>
                </c:pt>
                <c:pt idx="77">
                  <c:v>0.7388344</c:v>
                </c:pt>
                <c:pt idx="78">
                  <c:v>0.7388344</c:v>
                </c:pt>
                <c:pt idx="79">
                  <c:v>0.7388344</c:v>
                </c:pt>
                <c:pt idx="80">
                  <c:v>0.7388344</c:v>
                </c:pt>
                <c:pt idx="81">
                  <c:v>0.7388344</c:v>
                </c:pt>
                <c:pt idx="82">
                  <c:v>0.7388344</c:v>
                </c:pt>
                <c:pt idx="83">
                  <c:v>0.7388344</c:v>
                </c:pt>
                <c:pt idx="84">
                  <c:v>0.7388344</c:v>
                </c:pt>
                <c:pt idx="85">
                  <c:v>0.7388344</c:v>
                </c:pt>
                <c:pt idx="86">
                  <c:v>0.7388344</c:v>
                </c:pt>
                <c:pt idx="87">
                  <c:v>0.7388344</c:v>
                </c:pt>
                <c:pt idx="88">
                  <c:v>0.7388344</c:v>
                </c:pt>
                <c:pt idx="89">
                  <c:v>0.7388344</c:v>
                </c:pt>
                <c:pt idx="90">
                  <c:v>0.7388345</c:v>
                </c:pt>
                <c:pt idx="91">
                  <c:v>0.7388344</c:v>
                </c:pt>
                <c:pt idx="92">
                  <c:v>0.7388344</c:v>
                </c:pt>
                <c:pt idx="93">
                  <c:v>0.7388344</c:v>
                </c:pt>
                <c:pt idx="94">
                  <c:v>0.7388344</c:v>
                </c:pt>
                <c:pt idx="95">
                  <c:v>0.7388344</c:v>
                </c:pt>
                <c:pt idx="96">
                  <c:v>0.7388344</c:v>
                </c:pt>
                <c:pt idx="97">
                  <c:v>0.7388344</c:v>
                </c:pt>
                <c:pt idx="98">
                  <c:v>0.7388344</c:v>
                </c:pt>
                <c:pt idx="99">
                  <c:v>0.7388344</c:v>
                </c:pt>
                <c:pt idx="100">
                  <c:v>0.7388344</c:v>
                </c:pt>
                <c:pt idx="101">
                  <c:v>0.7388344</c:v>
                </c:pt>
                <c:pt idx="102">
                  <c:v>0.7388344</c:v>
                </c:pt>
                <c:pt idx="103">
                  <c:v>0.7388344</c:v>
                </c:pt>
                <c:pt idx="104">
                  <c:v>0.7388344</c:v>
                </c:pt>
                <c:pt idx="105">
                  <c:v>0.7388344</c:v>
                </c:pt>
                <c:pt idx="106">
                  <c:v>0.7388344</c:v>
                </c:pt>
                <c:pt idx="107">
                  <c:v>0.7388344</c:v>
                </c:pt>
                <c:pt idx="108">
                  <c:v>0.7388344</c:v>
                </c:pt>
                <c:pt idx="109">
                  <c:v>0.7388344</c:v>
                </c:pt>
                <c:pt idx="110">
                  <c:v>0.7388345</c:v>
                </c:pt>
                <c:pt idx="111">
                  <c:v>0.7388344</c:v>
                </c:pt>
                <c:pt idx="112">
                  <c:v>0.7388344</c:v>
                </c:pt>
                <c:pt idx="113">
                  <c:v>0.7388344</c:v>
                </c:pt>
                <c:pt idx="114">
                  <c:v>0.7388344</c:v>
                </c:pt>
                <c:pt idx="115">
                  <c:v>0.7388344</c:v>
                </c:pt>
                <c:pt idx="116">
                  <c:v>0.7388344</c:v>
                </c:pt>
                <c:pt idx="117">
                  <c:v>0.7388344</c:v>
                </c:pt>
                <c:pt idx="118">
                  <c:v>0.7388344</c:v>
                </c:pt>
                <c:pt idx="119">
                  <c:v>0.7388344</c:v>
                </c:pt>
                <c:pt idx="120">
                  <c:v>0.7388344</c:v>
                </c:pt>
                <c:pt idx="121">
                  <c:v>0.7388344</c:v>
                </c:pt>
                <c:pt idx="122">
                  <c:v>0.7388344</c:v>
                </c:pt>
                <c:pt idx="123">
                  <c:v>0.7388344</c:v>
                </c:pt>
                <c:pt idx="124">
                  <c:v>0.7388344</c:v>
                </c:pt>
                <c:pt idx="125">
                  <c:v>0.7388344</c:v>
                </c:pt>
                <c:pt idx="126">
                  <c:v>0.7388344</c:v>
                </c:pt>
                <c:pt idx="127">
                  <c:v>0.7388344</c:v>
                </c:pt>
                <c:pt idx="128">
                  <c:v>0.7388344</c:v>
                </c:pt>
                <c:pt idx="129">
                  <c:v>0.7388344</c:v>
                </c:pt>
                <c:pt idx="130">
                  <c:v>0.7388344</c:v>
                </c:pt>
                <c:pt idx="131">
                  <c:v>0.7388344</c:v>
                </c:pt>
                <c:pt idx="132">
                  <c:v>0.7388344</c:v>
                </c:pt>
                <c:pt idx="133">
                  <c:v>0.7388344</c:v>
                </c:pt>
                <c:pt idx="134">
                  <c:v>0.7388344</c:v>
                </c:pt>
                <c:pt idx="135">
                  <c:v>0.7388344</c:v>
                </c:pt>
                <c:pt idx="136">
                  <c:v>0.7388344</c:v>
                </c:pt>
                <c:pt idx="137">
                  <c:v>0.7388344</c:v>
                </c:pt>
                <c:pt idx="138">
                  <c:v>0.7388344</c:v>
                </c:pt>
                <c:pt idx="139">
                  <c:v>0.7388344</c:v>
                </c:pt>
                <c:pt idx="140">
                  <c:v>0.7388344</c:v>
                </c:pt>
                <c:pt idx="141">
                  <c:v>0.7388344</c:v>
                </c:pt>
                <c:pt idx="142">
                  <c:v>0.7388344</c:v>
                </c:pt>
                <c:pt idx="143">
                  <c:v>0.7388344</c:v>
                </c:pt>
                <c:pt idx="144">
                  <c:v>0.7388344</c:v>
                </c:pt>
                <c:pt idx="145">
                  <c:v>0.7388344</c:v>
                </c:pt>
                <c:pt idx="146">
                  <c:v>0.7388344</c:v>
                </c:pt>
                <c:pt idx="147">
                  <c:v>0.7388344</c:v>
                </c:pt>
                <c:pt idx="148">
                  <c:v>0.7388344</c:v>
                </c:pt>
                <c:pt idx="149">
                  <c:v>0.7388344</c:v>
                </c:pt>
                <c:pt idx="150">
                  <c:v>0.7388344</c:v>
                </c:pt>
                <c:pt idx="151">
                  <c:v>0.7388344</c:v>
                </c:pt>
                <c:pt idx="152">
                  <c:v>0.7388344</c:v>
                </c:pt>
                <c:pt idx="153">
                  <c:v>0.7388344</c:v>
                </c:pt>
                <c:pt idx="154">
                  <c:v>0.7348953</c:v>
                </c:pt>
                <c:pt idx="155">
                  <c:v>0.730154</c:v>
                </c:pt>
                <c:pt idx="156">
                  <c:v>0.7254735</c:v>
                </c:pt>
                <c:pt idx="157">
                  <c:v>0.7208526</c:v>
                </c:pt>
                <c:pt idx="158">
                  <c:v>0.7162903</c:v>
                </c:pt>
                <c:pt idx="159">
                  <c:v>0.7117854</c:v>
                </c:pt>
                <c:pt idx="160">
                  <c:v>0.7073367</c:v>
                </c:pt>
                <c:pt idx="161">
                  <c:v>0.7029433</c:v>
                </c:pt>
                <c:pt idx="162">
                  <c:v>0.6986042</c:v>
                </c:pt>
                <c:pt idx="163">
                  <c:v>0.6943182</c:v>
                </c:pt>
                <c:pt idx="164">
                  <c:v>0.6900846</c:v>
                </c:pt>
                <c:pt idx="165">
                  <c:v>0.6859022</c:v>
                </c:pt>
                <c:pt idx="166">
                  <c:v>0.6817703</c:v>
                </c:pt>
                <c:pt idx="167">
                  <c:v>0.6776878</c:v>
                </c:pt>
                <c:pt idx="168">
                  <c:v>0.673654</c:v>
                </c:pt>
                <c:pt idx="169">
                  <c:v>0.6696678</c:v>
                </c:pt>
                <c:pt idx="170">
                  <c:v>0.6657286</c:v>
                </c:pt>
                <c:pt idx="171">
                  <c:v>0.6618355</c:v>
                </c:pt>
                <c:pt idx="172">
                  <c:v>0.6579876</c:v>
                </c:pt>
                <c:pt idx="173">
                  <c:v>0.6541842</c:v>
                </c:pt>
                <c:pt idx="174">
                  <c:v>0.6504245</c:v>
                </c:pt>
                <c:pt idx="175">
                  <c:v>0.6467078</c:v>
                </c:pt>
                <c:pt idx="176">
                  <c:v>0.6430334</c:v>
                </c:pt>
                <c:pt idx="177">
                  <c:v>0.6394004</c:v>
                </c:pt>
                <c:pt idx="178">
                  <c:v>0.6358083</c:v>
                </c:pt>
                <c:pt idx="179">
                  <c:v>0.6322563</c:v>
                </c:pt>
                <c:pt idx="180">
                  <c:v>0.6287437</c:v>
                </c:pt>
                <c:pt idx="181">
                  <c:v>0.62527</c:v>
                </c:pt>
                <c:pt idx="182">
                  <c:v>0.6218344</c:v>
                </c:pt>
                <c:pt idx="183">
                  <c:v>0.6184365</c:v>
                </c:pt>
                <c:pt idx="184">
                  <c:v>0.6150753</c:v>
                </c:pt>
                <c:pt idx="185">
                  <c:v>0.6117506</c:v>
                </c:pt>
                <c:pt idx="186">
                  <c:v>0.6084617</c:v>
                </c:pt>
                <c:pt idx="187">
                  <c:v>0.6052079</c:v>
                </c:pt>
                <c:pt idx="188">
                  <c:v>0.6019887</c:v>
                </c:pt>
                <c:pt idx="189">
                  <c:v>0.5988035</c:v>
                </c:pt>
                <c:pt idx="190">
                  <c:v>0.595652</c:v>
                </c:pt>
                <c:pt idx="191">
                  <c:v>0.5925333</c:v>
                </c:pt>
                <c:pt idx="192">
                  <c:v>0.5894473</c:v>
                </c:pt>
                <c:pt idx="193">
                  <c:v>0.5863931</c:v>
                </c:pt>
                <c:pt idx="194">
                  <c:v>0.5833704</c:v>
                </c:pt>
                <c:pt idx="195">
                  <c:v>0.5803788</c:v>
                </c:pt>
                <c:pt idx="196">
                  <c:v>0.5774177</c:v>
                </c:pt>
                <c:pt idx="197">
                  <c:v>0.5744867</c:v>
                </c:pt>
                <c:pt idx="198">
                  <c:v>0.5715852</c:v>
                </c:pt>
                <c:pt idx="199">
                  <c:v>0.5687129</c:v>
                </c:pt>
                <c:pt idx="200">
                  <c:v>0.5658693</c:v>
                </c:pt>
              </c:numCache>
            </c:numRef>
          </c:val>
        </c:ser>
        <c:axId val="73395575"/>
        <c:axId val="18090853"/>
      </c:areaChart>
      <c:catAx>
        <c:axId val="7339557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alaires individuels, en proportion des salaires de l’ouvrier moyen</a:t>
                </a:r>
              </a:p>
            </c:rich>
          </c:tx>
          <c:layout>
            <c:manualLayout>
              <c:xMode val="edge"/>
              <c:yMode val="edge"/>
              <c:x val="0.271801242236025"/>
              <c:y val="0.916135881104034"/>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8090853"/>
        <c:crossesAt val="0"/>
        <c:auto val="1"/>
        <c:lblAlgn val="ctr"/>
        <c:lblOffset val="100"/>
        <c:noMultiLvlLbl val="0"/>
      </c:catAx>
      <c:valAx>
        <c:axId val="18090853"/>
        <c:scaling>
          <c:orientation val="minMax"/>
          <c:max val="1.25"/>
          <c:min val="0"/>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portion des salaires individuels</a:t>
                </a:r>
              </a:p>
            </c:rich>
          </c:tx>
          <c:layout>
            <c:manualLayout>
              <c:xMode val="edge"/>
              <c:yMode val="edge"/>
              <c:x val="0.015527950310559"/>
              <c:y val="-0.2694267515923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3395575"/>
        <c:crossesAt val="1"/>
        <c:crossBetween val="midCat"/>
        <c:majorUnit val="0.25"/>
      </c:valAx>
      <c:spPr>
        <a:solidFill>
          <a:srgbClr val="ffffff"/>
        </a:solidFill>
        <a:ln w="0">
          <a:noFill/>
        </a:ln>
      </c:spPr>
    </c:plotArea>
    <c:legend>
      <c:legendPos val="r"/>
      <c:layout>
        <c:manualLayout>
          <c:xMode val="edge"/>
          <c:yMode val="edge"/>
          <c:x val="0.0836024844720497"/>
          <c:y val="0.113906581740977"/>
          <c:w val="0.850186335403727"/>
          <c:h val="0.0674097664543524"/>
        </c:manualLayout>
      </c:layout>
      <c:overlay val="0"/>
      <c:spPr>
        <a:noFill/>
        <a:ln w="0">
          <a:noFill/>
        </a:ln>
      </c:spPr>
      <c:txPr>
        <a:bodyPr/>
        <a:lstStyle/>
        <a:p>
          <a:pPr>
            <a:defRPr b="0" sz="62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0</xdr:rowOff>
    </xdr:from>
    <xdr:to>
      <xdr:col>10</xdr:col>
      <xdr:colOff>720</xdr:colOff>
      <xdr:row>70</xdr:row>
      <xdr:rowOff>152640</xdr:rowOff>
    </xdr:to>
    <xdr:graphicFrame>
      <xdr:nvGraphicFramePr>
        <xdr:cNvPr id="0" name="Chart 5"/>
        <xdr:cNvGraphicFramePr/>
      </xdr:nvGraphicFramePr>
      <xdr:xfrm>
        <a:off x="644040" y="8096400"/>
        <a:ext cx="57956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xdr:row>
      <xdr:rowOff>0</xdr:rowOff>
    </xdr:from>
    <xdr:to>
      <xdr:col>10</xdr:col>
      <xdr:colOff>720</xdr:colOff>
      <xdr:row>26</xdr:row>
      <xdr:rowOff>152280</xdr:rowOff>
    </xdr:to>
    <xdr:graphicFrame>
      <xdr:nvGraphicFramePr>
        <xdr:cNvPr id="1" name="Chart 7"/>
        <xdr:cNvGraphicFramePr/>
      </xdr:nvGraphicFramePr>
      <xdr:xfrm>
        <a:off x="644040" y="971640"/>
        <a:ext cx="57956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6</xdr:row>
      <xdr:rowOff>0</xdr:rowOff>
    </xdr:from>
    <xdr:to>
      <xdr:col>20</xdr:col>
      <xdr:colOff>360</xdr:colOff>
      <xdr:row>26</xdr:row>
      <xdr:rowOff>152280</xdr:rowOff>
    </xdr:to>
    <xdr:graphicFrame>
      <xdr:nvGraphicFramePr>
        <xdr:cNvPr id="2" name="Chart 8"/>
        <xdr:cNvGraphicFramePr/>
      </xdr:nvGraphicFramePr>
      <xdr:xfrm>
        <a:off x="7082640" y="971640"/>
        <a:ext cx="5795640" cy="339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8</xdr:row>
      <xdr:rowOff>0</xdr:rowOff>
    </xdr:from>
    <xdr:to>
      <xdr:col>10</xdr:col>
      <xdr:colOff>720</xdr:colOff>
      <xdr:row>48</xdr:row>
      <xdr:rowOff>152280</xdr:rowOff>
    </xdr:to>
    <xdr:graphicFrame>
      <xdr:nvGraphicFramePr>
        <xdr:cNvPr id="3" name="Chart 3"/>
        <xdr:cNvGraphicFramePr/>
      </xdr:nvGraphicFramePr>
      <xdr:xfrm>
        <a:off x="644040" y="4533840"/>
        <a:ext cx="5795640" cy="3390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0</xdr:colOff>
      <xdr:row>28</xdr:row>
      <xdr:rowOff>0</xdr:rowOff>
    </xdr:from>
    <xdr:to>
      <xdr:col>20</xdr:col>
      <xdr:colOff>360</xdr:colOff>
      <xdr:row>48</xdr:row>
      <xdr:rowOff>152280</xdr:rowOff>
    </xdr:to>
    <xdr:graphicFrame>
      <xdr:nvGraphicFramePr>
        <xdr:cNvPr id="4" name="Chart 4"/>
        <xdr:cNvGraphicFramePr/>
      </xdr:nvGraphicFramePr>
      <xdr:xfrm>
        <a:off x="7082640" y="4533840"/>
        <a:ext cx="5795640" cy="3390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50</xdr:row>
      <xdr:rowOff>0</xdr:rowOff>
    </xdr:from>
    <xdr:to>
      <xdr:col>20</xdr:col>
      <xdr:colOff>360</xdr:colOff>
      <xdr:row>70</xdr:row>
      <xdr:rowOff>152640</xdr:rowOff>
    </xdr:to>
    <xdr:graphicFrame>
      <xdr:nvGraphicFramePr>
        <xdr:cNvPr id="5" name="Chart 9"/>
        <xdr:cNvGraphicFramePr/>
      </xdr:nvGraphicFramePr>
      <xdr:xfrm>
        <a:off x="7082640" y="8096400"/>
        <a:ext cx="5795640" cy="3390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0</xdr:rowOff>
    </xdr:from>
    <xdr:to>
      <xdr:col>10</xdr:col>
      <xdr:colOff>720</xdr:colOff>
      <xdr:row>70</xdr:row>
      <xdr:rowOff>152640</xdr:rowOff>
    </xdr:to>
    <xdr:graphicFrame>
      <xdr:nvGraphicFramePr>
        <xdr:cNvPr id="6" name="Chart 5"/>
        <xdr:cNvGraphicFramePr/>
      </xdr:nvGraphicFramePr>
      <xdr:xfrm>
        <a:off x="644040" y="8096400"/>
        <a:ext cx="57956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xdr:row>
      <xdr:rowOff>0</xdr:rowOff>
    </xdr:from>
    <xdr:to>
      <xdr:col>10</xdr:col>
      <xdr:colOff>720</xdr:colOff>
      <xdr:row>26</xdr:row>
      <xdr:rowOff>152280</xdr:rowOff>
    </xdr:to>
    <xdr:graphicFrame>
      <xdr:nvGraphicFramePr>
        <xdr:cNvPr id="7" name="Chart 7"/>
        <xdr:cNvGraphicFramePr/>
      </xdr:nvGraphicFramePr>
      <xdr:xfrm>
        <a:off x="644040" y="971640"/>
        <a:ext cx="57956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6</xdr:row>
      <xdr:rowOff>0</xdr:rowOff>
    </xdr:from>
    <xdr:to>
      <xdr:col>20</xdr:col>
      <xdr:colOff>360</xdr:colOff>
      <xdr:row>26</xdr:row>
      <xdr:rowOff>152280</xdr:rowOff>
    </xdr:to>
    <xdr:graphicFrame>
      <xdr:nvGraphicFramePr>
        <xdr:cNvPr id="8" name="Chart 8"/>
        <xdr:cNvGraphicFramePr/>
      </xdr:nvGraphicFramePr>
      <xdr:xfrm>
        <a:off x="7082640" y="971640"/>
        <a:ext cx="5795640" cy="339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8</xdr:row>
      <xdr:rowOff>0</xdr:rowOff>
    </xdr:from>
    <xdr:to>
      <xdr:col>10</xdr:col>
      <xdr:colOff>720</xdr:colOff>
      <xdr:row>48</xdr:row>
      <xdr:rowOff>152280</xdr:rowOff>
    </xdr:to>
    <xdr:graphicFrame>
      <xdr:nvGraphicFramePr>
        <xdr:cNvPr id="9" name="Chart 3"/>
        <xdr:cNvGraphicFramePr/>
      </xdr:nvGraphicFramePr>
      <xdr:xfrm>
        <a:off x="644040" y="4533840"/>
        <a:ext cx="5795640" cy="3390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0</xdr:colOff>
      <xdr:row>28</xdr:row>
      <xdr:rowOff>0</xdr:rowOff>
    </xdr:from>
    <xdr:to>
      <xdr:col>20</xdr:col>
      <xdr:colOff>360</xdr:colOff>
      <xdr:row>48</xdr:row>
      <xdr:rowOff>152280</xdr:rowOff>
    </xdr:to>
    <xdr:graphicFrame>
      <xdr:nvGraphicFramePr>
        <xdr:cNvPr id="10" name="Chart 4"/>
        <xdr:cNvGraphicFramePr/>
      </xdr:nvGraphicFramePr>
      <xdr:xfrm>
        <a:off x="7082640" y="4533840"/>
        <a:ext cx="5795640" cy="3390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50</xdr:row>
      <xdr:rowOff>0</xdr:rowOff>
    </xdr:from>
    <xdr:to>
      <xdr:col>20</xdr:col>
      <xdr:colOff>360</xdr:colOff>
      <xdr:row>70</xdr:row>
      <xdr:rowOff>152640</xdr:rowOff>
    </xdr:to>
    <xdr:graphicFrame>
      <xdr:nvGraphicFramePr>
        <xdr:cNvPr id="11" name="Chart 9"/>
        <xdr:cNvGraphicFramePr/>
      </xdr:nvGraphicFramePr>
      <xdr:xfrm>
        <a:off x="7082640" y="8096400"/>
        <a:ext cx="5795640" cy="3390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pension_glance-2013-e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dx.doi.org/10.1787/pension_glance-2013-en"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dx.doi.org/10.1787/pension_glance-2013-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false" hidden="false" outlineLevel="0" max="22" min="1" style="1" width="9.14"/>
    <col collapsed="false" customWidth="true" hidden="false" outlineLevel="0" max="23" min="23" style="1" width="27.14"/>
    <col collapsed="false" customWidth="true" hidden="false" outlineLevel="0" max="24" min="24" style="1" width="12.7"/>
    <col collapsed="false" customWidth="false" hidden="false" outlineLevel="0" max="257" min="25" style="1" width="9.14"/>
  </cols>
  <sheetData>
    <row r="1" s="3" customFormat="true" ht="12.75" hidden="false" customHeight="false" outlineLevel="0" collapsed="false">
      <c r="A1" s="2" t="s">
        <v>0</v>
      </c>
    </row>
    <row r="2" s="3" customFormat="true" ht="12.75" hidden="false" customHeight="false" outlineLevel="0" collapsed="false">
      <c r="A2" s="3" t="s">
        <v>1</v>
      </c>
      <c r="B2" s="3" t="s">
        <v>2</v>
      </c>
    </row>
    <row r="3" s="3" customFormat="true" ht="12.75" hidden="false" customHeight="false" outlineLevel="0" collapsed="false">
      <c r="A3" s="3" t="s">
        <v>3</v>
      </c>
    </row>
    <row r="4" s="3" customFormat="true" ht="12.75" hidden="false" customHeight="false" outlineLevel="0" collapsed="false">
      <c r="A4" s="3" t="s">
        <v>4</v>
      </c>
    </row>
    <row r="5" s="3" customFormat="true" ht="12.75" hidden="false" customHeight="false" outlineLevel="0" collapsed="false"/>
    <row r="7" customFormat="false" ht="12.75" hidden="false" customHeight="false" outlineLevel="0" collapsed="false">
      <c r="W7" s="4" t="s">
        <v>5</v>
      </c>
      <c r="X7" s="5" t="s">
        <v>6</v>
      </c>
      <c r="Y7" s="6" t="s">
        <v>7</v>
      </c>
      <c r="Z7" s="6"/>
      <c r="AA7" s="6"/>
      <c r="AB7" s="6"/>
      <c r="AC7" s="6"/>
    </row>
    <row r="8" customFormat="false" ht="12.75" hidden="false" customHeight="false" outlineLevel="0" collapsed="false">
      <c r="W8" s="7" t="s">
        <v>8</v>
      </c>
      <c r="X8" s="5"/>
      <c r="Y8" s="8" t="n">
        <v>0.5</v>
      </c>
      <c r="Z8" s="8" t="n">
        <v>0.75</v>
      </c>
      <c r="AA8" s="8" t="n">
        <v>1</v>
      </c>
      <c r="AB8" s="8" t="n">
        <v>1.5</v>
      </c>
      <c r="AC8" s="8" t="n">
        <v>2</v>
      </c>
    </row>
    <row r="9" customFormat="false" ht="12.75" hidden="false" customHeight="false" outlineLevel="0" collapsed="false">
      <c r="W9" s="9" t="s">
        <v>9</v>
      </c>
      <c r="X9" s="10" t="n">
        <v>57.62908</v>
      </c>
      <c r="Y9" s="11" t="n">
        <v>36.94172</v>
      </c>
      <c r="Z9" s="11" t="n">
        <v>55.41258</v>
      </c>
      <c r="AA9" s="11" t="n">
        <v>73.88344</v>
      </c>
      <c r="AB9" s="11" t="n">
        <v>110.8252</v>
      </c>
      <c r="AC9" s="11" t="n">
        <v>113.1739</v>
      </c>
    </row>
    <row r="10" customFormat="false" ht="12.75" hidden="false" customHeight="false" outlineLevel="0" collapsed="false">
      <c r="W10" s="12" t="s">
        <v>10</v>
      </c>
      <c r="X10" s="10" t="s">
        <v>11</v>
      </c>
      <c r="Y10" s="11" t="s">
        <v>11</v>
      </c>
      <c r="Z10" s="11" t="s">
        <v>11</v>
      </c>
      <c r="AA10" s="11" t="s">
        <v>11</v>
      </c>
      <c r="AB10" s="11" t="s">
        <v>11</v>
      </c>
      <c r="AC10" s="11" t="s">
        <v>11</v>
      </c>
    </row>
    <row r="11" customFormat="false" ht="12.75" hidden="false" customHeight="false" outlineLevel="0" collapsed="false">
      <c r="W11" s="9" t="s">
        <v>12</v>
      </c>
      <c r="X11" s="10" t="n">
        <v>64.58394</v>
      </c>
      <c r="Y11" s="11" t="n">
        <v>44.44344</v>
      </c>
      <c r="Z11" s="11" t="n">
        <v>62.42603</v>
      </c>
      <c r="AA11" s="11" t="n">
        <v>80.09603</v>
      </c>
      <c r="AB11" s="11" t="n">
        <v>113.552</v>
      </c>
      <c r="AC11" s="11" t="n">
        <v>115.6791</v>
      </c>
    </row>
    <row r="12" customFormat="false" ht="12.75" hidden="false" customHeight="false" outlineLevel="0" collapsed="false">
      <c r="W12" s="12" t="s">
        <v>13</v>
      </c>
      <c r="X12" s="10" t="s">
        <v>11</v>
      </c>
      <c r="Y12" s="11" t="s">
        <v>11</v>
      </c>
      <c r="Z12" s="11" t="s">
        <v>11</v>
      </c>
      <c r="AA12" s="11" t="s">
        <v>11</v>
      </c>
      <c r="AB12" s="11" t="s">
        <v>11</v>
      </c>
      <c r="AC12" s="11" t="s">
        <v>11</v>
      </c>
    </row>
    <row r="13" customFormat="false" ht="12.75" hidden="false" customHeight="false" outlineLevel="0" collapsed="false">
      <c r="W13" s="9"/>
      <c r="X13" s="10"/>
      <c r="Y13" s="11"/>
      <c r="Z13" s="11"/>
      <c r="AA13" s="11"/>
      <c r="AB13" s="11"/>
      <c r="AC13" s="11"/>
    </row>
    <row r="14" customFormat="false" ht="12.75" hidden="false" customHeight="false" outlineLevel="0" collapsed="false">
      <c r="W14" s="9" t="s">
        <v>14</v>
      </c>
      <c r="X14" s="10" t="n">
        <v>73.88344</v>
      </c>
      <c r="Y14" s="11" t="n">
        <v>73.88344</v>
      </c>
      <c r="Z14" s="11" t="n">
        <v>73.88344</v>
      </c>
      <c r="AA14" s="11" t="n">
        <v>73.88344</v>
      </c>
      <c r="AB14" s="11" t="n">
        <v>73.88344</v>
      </c>
      <c r="AC14" s="11" t="n">
        <v>56.58693</v>
      </c>
    </row>
    <row r="15" customFormat="false" ht="12.75" hidden="false" customHeight="false" outlineLevel="0" collapsed="false">
      <c r="W15" s="12" t="s">
        <v>15</v>
      </c>
      <c r="X15" s="10" t="s">
        <v>11</v>
      </c>
      <c r="Y15" s="11" t="s">
        <v>11</v>
      </c>
      <c r="Z15" s="11" t="s">
        <v>11</v>
      </c>
      <c r="AA15" s="11" t="s">
        <v>11</v>
      </c>
      <c r="AB15" s="11" t="s">
        <v>11</v>
      </c>
      <c r="AC15" s="11" t="s">
        <v>11</v>
      </c>
    </row>
    <row r="16" customFormat="false" ht="12.75" hidden="false" customHeight="false" outlineLevel="0" collapsed="false">
      <c r="W16" s="9" t="s">
        <v>16</v>
      </c>
      <c r="X16" s="10" t="n">
        <v>79.83968</v>
      </c>
      <c r="Y16" s="11" t="n">
        <v>79.46278</v>
      </c>
      <c r="Z16" s="11" t="n">
        <v>79.8728</v>
      </c>
      <c r="AA16" s="11" t="n">
        <v>80.09603</v>
      </c>
      <c r="AB16" s="11" t="n">
        <v>79.80703</v>
      </c>
      <c r="AC16" s="11" t="n">
        <v>63.93238</v>
      </c>
    </row>
    <row r="17" customFormat="false" ht="12.75" hidden="false" customHeight="false" outlineLevel="0" collapsed="false">
      <c r="W17" s="12" t="s">
        <v>17</v>
      </c>
      <c r="X17" s="10" t="s">
        <v>11</v>
      </c>
      <c r="Y17" s="11" t="s">
        <v>11</v>
      </c>
      <c r="Z17" s="11" t="s">
        <v>11</v>
      </c>
      <c r="AA17" s="11" t="s">
        <v>11</v>
      </c>
      <c r="AB17" s="11" t="s">
        <v>11</v>
      </c>
      <c r="AC17" s="11" t="s">
        <v>11</v>
      </c>
    </row>
    <row r="18" customFormat="false" ht="12.75" hidden="false" customHeight="false" outlineLevel="0" collapsed="false">
      <c r="W18" s="9"/>
      <c r="X18" s="10"/>
      <c r="Y18" s="11"/>
      <c r="Z18" s="11"/>
      <c r="AA18" s="11"/>
      <c r="AB18" s="11"/>
      <c r="AC18" s="11"/>
    </row>
    <row r="19" customFormat="false" ht="12.75" hidden="false" customHeight="false" outlineLevel="0" collapsed="false">
      <c r="W19" s="9" t="s">
        <v>18</v>
      </c>
      <c r="X19" s="10" t="n">
        <v>12.85635</v>
      </c>
      <c r="Y19" s="11" t="n">
        <v>12.85635</v>
      </c>
      <c r="Z19" s="11" t="n">
        <v>12.85635</v>
      </c>
      <c r="AA19" s="11" t="n">
        <v>12.85635</v>
      </c>
      <c r="AB19" s="11" t="n">
        <v>12.85635</v>
      </c>
      <c r="AC19" s="11" t="n">
        <v>9.846611</v>
      </c>
    </row>
    <row r="20" customFormat="false" ht="12.75" hidden="false" customHeight="false" outlineLevel="0" collapsed="false">
      <c r="W20" s="12" t="s">
        <v>19</v>
      </c>
      <c r="X20" s="13" t="n">
        <v>15.01612</v>
      </c>
      <c r="Y20" s="14" t="n">
        <v>15.01612</v>
      </c>
      <c r="Z20" s="14" t="n">
        <v>15.01612</v>
      </c>
      <c r="AA20" s="14" t="n">
        <v>15.01612</v>
      </c>
      <c r="AB20" s="14" t="n">
        <v>15.01612</v>
      </c>
      <c r="AC20" s="14" t="n">
        <v>11.50077</v>
      </c>
    </row>
    <row r="21" customFormat="false" ht="12.75" hidden="false" customHeight="false" outlineLevel="0" collapsed="false">
      <c r="W21" s="9" t="s">
        <v>20</v>
      </c>
      <c r="X21" s="10" t="n">
        <v>11.13633</v>
      </c>
      <c r="Y21" s="11" t="n">
        <v>11.95501</v>
      </c>
      <c r="Z21" s="11" t="n">
        <v>11.19481</v>
      </c>
      <c r="AA21" s="11" t="n">
        <v>10.77267</v>
      </c>
      <c r="AB21" s="11" t="n">
        <v>10.18159</v>
      </c>
      <c r="AC21" s="11" t="n">
        <v>7.779237</v>
      </c>
    </row>
    <row r="22" customFormat="false" ht="12.75" hidden="false" customHeight="false" outlineLevel="0" collapsed="false">
      <c r="W22" s="15" t="s">
        <v>19</v>
      </c>
      <c r="X22" s="16" t="n">
        <v>13.00715</v>
      </c>
      <c r="Y22" s="17" t="n">
        <v>13.96336</v>
      </c>
      <c r="Z22" s="17" t="n">
        <v>13.07545</v>
      </c>
      <c r="AA22" s="17" t="n">
        <v>12.58239</v>
      </c>
      <c r="AB22" s="17" t="n">
        <v>11.89202</v>
      </c>
      <c r="AC22" s="17" t="n">
        <v>9.086092</v>
      </c>
    </row>
  </sheetData>
  <mergeCells count="2">
    <mergeCell ref="X7:X8"/>
    <mergeCell ref="Y7:AC7"/>
  </mergeCells>
  <hyperlinks>
    <hyperlink ref="A1" r:id="rId1" display="Pensions at a Glance 2013 - © OECD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7" activeCellId="0" sqref="A1:IV16384"/>
    </sheetView>
  </sheetViews>
  <sheetFormatPr defaultColWidth="9.13671875" defaultRowHeight="12.75" zeroHeight="false" outlineLevelRow="0" outlineLevelCol="0"/>
  <cols>
    <col collapsed="false" customWidth="false" hidden="false" outlineLevel="0" max="22" min="1" style="1" width="9.14"/>
    <col collapsed="false" customWidth="true" hidden="false" outlineLevel="0" max="23" min="23" style="1" width="27.28"/>
    <col collapsed="false" customWidth="true" hidden="false" outlineLevel="0" max="24" min="24" style="1" width="12.85"/>
    <col collapsed="false" customWidth="false" hidden="false" outlineLevel="0" max="257" min="25" style="1" width="9.14"/>
  </cols>
  <sheetData>
    <row r="1" s="3" customFormat="true" ht="12.75" hidden="false" customHeight="false" outlineLevel="0" collapsed="false">
      <c r="A1" s="2" t="s">
        <v>0</v>
      </c>
    </row>
    <row r="2" s="3" customFormat="true" ht="12.75" hidden="false" customHeight="false" outlineLevel="0" collapsed="false">
      <c r="A2" s="3" t="s">
        <v>1</v>
      </c>
      <c r="B2" s="3" t="s">
        <v>2</v>
      </c>
    </row>
    <row r="3" s="3" customFormat="true" ht="12.75" hidden="false" customHeight="false" outlineLevel="0" collapsed="false">
      <c r="A3" s="3" t="s">
        <v>3</v>
      </c>
    </row>
    <row r="4" s="3" customFormat="true" ht="12.75" hidden="false" customHeight="false" outlineLevel="0" collapsed="false">
      <c r="A4" s="3" t="s">
        <v>4</v>
      </c>
    </row>
    <row r="5" s="3" customFormat="true" ht="12.75" hidden="false" customHeight="false" outlineLevel="0" collapsed="false"/>
    <row r="7" customFormat="false" ht="12.75" hidden="false" customHeight="true" outlineLevel="0" collapsed="false">
      <c r="W7" s="4" t="s">
        <v>21</v>
      </c>
      <c r="X7" s="18" t="s">
        <v>22</v>
      </c>
      <c r="Y7" s="19" t="s">
        <v>23</v>
      </c>
      <c r="Z7" s="19"/>
      <c r="AA7" s="19"/>
      <c r="AB7" s="19"/>
      <c r="AC7" s="19"/>
    </row>
    <row r="8" customFormat="false" ht="12.75" hidden="false" customHeight="false" outlineLevel="0" collapsed="false">
      <c r="W8" s="7" t="s">
        <v>24</v>
      </c>
      <c r="X8" s="18"/>
      <c r="Y8" s="20" t="n">
        <v>0.5</v>
      </c>
      <c r="Z8" s="20" t="n">
        <v>0.75</v>
      </c>
      <c r="AA8" s="20" t="n">
        <v>1</v>
      </c>
      <c r="AB8" s="20" t="n">
        <v>1.5</v>
      </c>
      <c r="AC8" s="20" t="n">
        <v>2</v>
      </c>
    </row>
    <row r="9" customFormat="false" ht="12.75" hidden="false" customHeight="false" outlineLevel="0" collapsed="false">
      <c r="W9" s="9" t="s">
        <v>25</v>
      </c>
      <c r="X9" s="10" t="n">
        <v>57.62908</v>
      </c>
      <c r="Y9" s="11" t="n">
        <v>36.94172</v>
      </c>
      <c r="Z9" s="11" t="n">
        <v>55.41258</v>
      </c>
      <c r="AA9" s="11" t="n">
        <v>73.88344</v>
      </c>
      <c r="AB9" s="11" t="n">
        <v>110.8252</v>
      </c>
      <c r="AC9" s="11" t="n">
        <v>113.1739</v>
      </c>
    </row>
    <row r="10" customFormat="false" ht="12.75" hidden="false" customHeight="false" outlineLevel="0" collapsed="false">
      <c r="W10" s="12" t="s">
        <v>26</v>
      </c>
      <c r="X10" s="10" t="s">
        <v>11</v>
      </c>
      <c r="Y10" s="11" t="s">
        <v>11</v>
      </c>
      <c r="Z10" s="11" t="s">
        <v>11</v>
      </c>
      <c r="AA10" s="11" t="s">
        <v>11</v>
      </c>
      <c r="AB10" s="11" t="s">
        <v>11</v>
      </c>
      <c r="AC10" s="11" t="s">
        <v>11</v>
      </c>
    </row>
    <row r="11" customFormat="false" ht="12.75" hidden="false" customHeight="false" outlineLevel="0" collapsed="false">
      <c r="W11" s="9" t="s">
        <v>27</v>
      </c>
      <c r="X11" s="10" t="n">
        <v>64.58394</v>
      </c>
      <c r="Y11" s="11" t="n">
        <v>44.44344</v>
      </c>
      <c r="Z11" s="11" t="n">
        <v>62.42603</v>
      </c>
      <c r="AA11" s="11" t="n">
        <v>80.09603</v>
      </c>
      <c r="AB11" s="11" t="n">
        <v>113.552</v>
      </c>
      <c r="AC11" s="11" t="n">
        <v>115.6791</v>
      </c>
    </row>
    <row r="12" customFormat="false" ht="12.75" hidden="false" customHeight="false" outlineLevel="0" collapsed="false">
      <c r="W12" s="12" t="s">
        <v>28</v>
      </c>
      <c r="X12" s="10" t="s">
        <v>11</v>
      </c>
      <c r="Y12" s="11" t="s">
        <v>11</v>
      </c>
      <c r="Z12" s="11" t="s">
        <v>11</v>
      </c>
      <c r="AA12" s="11" t="s">
        <v>11</v>
      </c>
      <c r="AB12" s="11" t="s">
        <v>11</v>
      </c>
      <c r="AC12" s="11" t="s">
        <v>11</v>
      </c>
    </row>
    <row r="13" customFormat="false" ht="12.75" hidden="false" customHeight="false" outlineLevel="0" collapsed="false">
      <c r="W13" s="9"/>
      <c r="X13" s="10"/>
      <c r="Y13" s="11"/>
      <c r="Z13" s="11"/>
      <c r="AA13" s="11"/>
      <c r="AB13" s="11"/>
      <c r="AC13" s="11"/>
    </row>
    <row r="14" customFormat="false" ht="12.75" hidden="false" customHeight="false" outlineLevel="0" collapsed="false">
      <c r="W14" s="9" t="s">
        <v>29</v>
      </c>
      <c r="X14" s="10" t="n">
        <v>73.88344</v>
      </c>
      <c r="Y14" s="11" t="n">
        <v>73.88344</v>
      </c>
      <c r="Z14" s="11" t="n">
        <v>73.88344</v>
      </c>
      <c r="AA14" s="11" t="n">
        <v>73.88344</v>
      </c>
      <c r="AB14" s="11" t="n">
        <v>73.88344</v>
      </c>
      <c r="AC14" s="11" t="n">
        <v>56.58693</v>
      </c>
    </row>
    <row r="15" customFormat="false" ht="12.75" hidden="false" customHeight="false" outlineLevel="0" collapsed="false">
      <c r="W15" s="12" t="s">
        <v>30</v>
      </c>
      <c r="X15" s="10" t="s">
        <v>11</v>
      </c>
      <c r="Y15" s="11" t="s">
        <v>11</v>
      </c>
      <c r="Z15" s="11" t="s">
        <v>11</v>
      </c>
      <c r="AA15" s="11" t="s">
        <v>11</v>
      </c>
      <c r="AB15" s="11" t="s">
        <v>11</v>
      </c>
      <c r="AC15" s="11" t="s">
        <v>11</v>
      </c>
    </row>
    <row r="16" customFormat="false" ht="12.75" hidden="false" customHeight="false" outlineLevel="0" collapsed="false">
      <c r="W16" s="9" t="s">
        <v>31</v>
      </c>
      <c r="X16" s="10" t="n">
        <v>79.83968</v>
      </c>
      <c r="Y16" s="11" t="n">
        <v>79.46278</v>
      </c>
      <c r="Z16" s="11" t="n">
        <v>79.8728</v>
      </c>
      <c r="AA16" s="11" t="n">
        <v>80.09603</v>
      </c>
      <c r="AB16" s="11" t="n">
        <v>79.80703</v>
      </c>
      <c r="AC16" s="11" t="n">
        <v>63.93238</v>
      </c>
    </row>
    <row r="17" customFormat="false" ht="12.75" hidden="false" customHeight="false" outlineLevel="0" collapsed="false">
      <c r="W17" s="12" t="s">
        <v>32</v>
      </c>
      <c r="X17" s="10" t="s">
        <v>11</v>
      </c>
      <c r="Y17" s="11" t="s">
        <v>11</v>
      </c>
      <c r="Z17" s="11" t="s">
        <v>11</v>
      </c>
      <c r="AA17" s="11" t="s">
        <v>11</v>
      </c>
      <c r="AB17" s="11" t="s">
        <v>11</v>
      </c>
      <c r="AC17" s="11" t="s">
        <v>11</v>
      </c>
    </row>
    <row r="18" customFormat="false" ht="12.75" hidden="false" customHeight="false" outlineLevel="0" collapsed="false">
      <c r="W18" s="9"/>
      <c r="X18" s="10"/>
      <c r="Y18" s="11"/>
      <c r="Z18" s="11"/>
      <c r="AA18" s="11"/>
      <c r="AB18" s="11"/>
      <c r="AC18" s="11"/>
    </row>
    <row r="19" customFormat="false" ht="12.75" hidden="false" customHeight="false" outlineLevel="0" collapsed="false">
      <c r="W19" s="9" t="s">
        <v>33</v>
      </c>
      <c r="X19" s="10" t="n">
        <v>12.85635</v>
      </c>
      <c r="Y19" s="11" t="n">
        <v>12.85635</v>
      </c>
      <c r="Z19" s="11" t="n">
        <v>12.85635</v>
      </c>
      <c r="AA19" s="11" t="n">
        <v>12.85635</v>
      </c>
      <c r="AB19" s="11" t="n">
        <v>12.85635</v>
      </c>
      <c r="AC19" s="11" t="n">
        <v>9.846611</v>
      </c>
    </row>
    <row r="20" customFormat="false" ht="12.75" hidden="false" customHeight="false" outlineLevel="0" collapsed="false">
      <c r="W20" s="12" t="s">
        <v>34</v>
      </c>
      <c r="X20" s="13" t="n">
        <v>15.01612</v>
      </c>
      <c r="Y20" s="14" t="n">
        <v>15.01612</v>
      </c>
      <c r="Z20" s="14" t="n">
        <v>15.01612</v>
      </c>
      <c r="AA20" s="14" t="n">
        <v>15.01612</v>
      </c>
      <c r="AB20" s="14" t="n">
        <v>15.01612</v>
      </c>
      <c r="AC20" s="14" t="n">
        <v>11.50077</v>
      </c>
    </row>
    <row r="21" customFormat="false" ht="12.75" hidden="false" customHeight="false" outlineLevel="0" collapsed="false">
      <c r="W21" s="9" t="s">
        <v>35</v>
      </c>
      <c r="X21" s="10" t="n">
        <v>11.13633</v>
      </c>
      <c r="Y21" s="11" t="n">
        <v>11.95501</v>
      </c>
      <c r="Z21" s="11" t="n">
        <v>11.19481</v>
      </c>
      <c r="AA21" s="11" t="n">
        <v>10.77267</v>
      </c>
      <c r="AB21" s="11" t="n">
        <v>10.18159</v>
      </c>
      <c r="AC21" s="11" t="n">
        <v>7.779237</v>
      </c>
    </row>
    <row r="22" customFormat="false" ht="12.75" hidden="false" customHeight="false" outlineLevel="0" collapsed="false">
      <c r="W22" s="15" t="s">
        <v>34</v>
      </c>
      <c r="X22" s="16" t="n">
        <v>13.00715</v>
      </c>
      <c r="Y22" s="17" t="n">
        <v>13.96336</v>
      </c>
      <c r="Z22" s="17" t="n">
        <v>13.07545</v>
      </c>
      <c r="AA22" s="17" t="n">
        <v>12.58239</v>
      </c>
      <c r="AB22" s="17" t="n">
        <v>11.89202</v>
      </c>
      <c r="AC22" s="17" t="n">
        <v>9.086092</v>
      </c>
    </row>
  </sheetData>
  <mergeCells count="2">
    <mergeCell ref="X7:X8"/>
    <mergeCell ref="Y7:AC7"/>
  </mergeCells>
  <hyperlinks>
    <hyperlink ref="A1" r:id="rId1" display="Pensions at a Glance 2013 - © OECD 2013"/>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6" min="6" style="0" width="9.14"/>
    <col collapsed="false" customWidth="true" hidden="false" outlineLevel="0" max="9" min="9" style="0" width="9.14"/>
    <col collapsed="false" customWidth="true" hidden="false" outlineLevel="0" max="16" min="16" style="0" width="9.14"/>
    <col collapsed="false" customWidth="true" hidden="false" outlineLevel="0" max="20" min="20" style="0" width="9.14"/>
    <col collapsed="false" customWidth="true" hidden="false" outlineLevel="0" max="24" min="24" style="0" width="9.14"/>
    <col collapsed="false" customWidth="true" hidden="false" outlineLevel="0" max="32" min="32" style="0" width="9.14"/>
    <col collapsed="false" customWidth="true" hidden="false" outlineLevel="0" max="53" min="38" style="0" width="9.14"/>
  </cols>
  <sheetData>
    <row r="1" s="22" customFormat="true" ht="12.75" hidden="false" customHeight="false" outlineLevel="0" collapsed="false">
      <c r="A1" s="21" t="s">
        <v>0</v>
      </c>
    </row>
    <row r="2" s="22" customFormat="true" ht="12.75" hidden="false" customHeight="false" outlineLevel="0" collapsed="false">
      <c r="A2" s="22" t="s">
        <v>1</v>
      </c>
      <c r="B2" s="22" t="s">
        <v>2</v>
      </c>
    </row>
    <row r="3" s="22" customFormat="true" ht="12.75" hidden="false" customHeight="false" outlineLevel="0" collapsed="false">
      <c r="A3" s="22" t="s">
        <v>3</v>
      </c>
    </row>
    <row r="4" s="22" customFormat="true" ht="12.75" hidden="false" customHeight="false" outlineLevel="0" collapsed="false">
      <c r="A4" s="22" t="s">
        <v>4</v>
      </c>
    </row>
    <row r="5" s="22" customFormat="true" ht="12.75" hidden="false" customHeight="false" outlineLevel="0" collapsed="false"/>
    <row r="6" customFormat="false" ht="12.75" hidden="false" customHeight="false" outlineLevel="0" collapsed="false">
      <c r="A6" s="23" t="s">
        <v>36</v>
      </c>
      <c r="B6" s="1" t="s">
        <v>37</v>
      </c>
      <c r="C6" s="1" t="s">
        <v>38</v>
      </c>
      <c r="D6" s="1"/>
      <c r="E6" s="1"/>
      <c r="F6" s="1"/>
      <c r="G6" s="1"/>
      <c r="H6" s="1"/>
      <c r="I6" s="1" t="s">
        <v>37</v>
      </c>
      <c r="J6" s="1" t="s">
        <v>38</v>
      </c>
      <c r="K6" s="1"/>
      <c r="L6" s="1"/>
      <c r="M6" s="1"/>
      <c r="N6" s="1"/>
      <c r="O6" s="1"/>
      <c r="P6" s="1" t="s">
        <v>37</v>
      </c>
      <c r="Q6" s="1" t="s">
        <v>39</v>
      </c>
      <c r="R6" s="1" t="s">
        <v>40</v>
      </c>
      <c r="S6" s="1"/>
      <c r="T6" s="1" t="s">
        <v>37</v>
      </c>
      <c r="U6" s="1" t="s">
        <v>39</v>
      </c>
      <c r="V6" s="1" t="s">
        <v>40</v>
      </c>
      <c r="W6" s="1"/>
      <c r="X6" s="1" t="s">
        <v>37</v>
      </c>
      <c r="Y6" s="1" t="s">
        <v>38</v>
      </c>
      <c r="Z6" s="1" t="s">
        <v>41</v>
      </c>
      <c r="AA6" s="1"/>
      <c r="AB6" s="1"/>
      <c r="AC6" s="1"/>
      <c r="AD6" s="1"/>
      <c r="AE6" s="1"/>
      <c r="AF6" s="1" t="s">
        <v>37</v>
      </c>
      <c r="AG6" s="1" t="s">
        <v>42</v>
      </c>
      <c r="AH6" s="1" t="s">
        <v>43</v>
      </c>
      <c r="AI6" s="1" t="s">
        <v>44</v>
      </c>
      <c r="AJ6" s="1" t="s">
        <v>45</v>
      </c>
      <c r="AL6" s="0" t="s">
        <v>37</v>
      </c>
      <c r="AM6" s="0" t="s">
        <v>39</v>
      </c>
      <c r="AN6" s="0" t="s">
        <v>40</v>
      </c>
      <c r="AP6" s="24" t="s">
        <v>37</v>
      </c>
      <c r="AQ6" s="24" t="s">
        <v>39</v>
      </c>
      <c r="AR6" s="24" t="s">
        <v>40</v>
      </c>
      <c r="AS6" s="24"/>
      <c r="AT6" s="24" t="s">
        <v>37</v>
      </c>
      <c r="AU6" s="24" t="s">
        <v>39</v>
      </c>
      <c r="AV6" s="24" t="s">
        <v>40</v>
      </c>
      <c r="AW6" s="0" t="s">
        <v>37</v>
      </c>
      <c r="AX6" s="0" t="s">
        <v>39</v>
      </c>
      <c r="AY6" s="0" t="s">
        <v>40</v>
      </c>
      <c r="AZ6" s="24"/>
      <c r="BA6" s="24" t="s">
        <v>46</v>
      </c>
    </row>
    <row r="7" customFormat="false" ht="12.75" hidden="false" customHeight="false" outlineLevel="0" collapsed="false">
      <c r="A7" s="1"/>
      <c r="B7" s="1"/>
      <c r="C7" s="1" t="s">
        <v>47</v>
      </c>
      <c r="D7" s="1" t="e">
        <f aca="false">NA()</f>
        <v>#N/A</v>
      </c>
      <c r="E7" s="1" t="e">
        <f aca="false">NA()</f>
        <v>#N/A</v>
      </c>
      <c r="F7" s="1" t="e">
        <f aca="false">NA()</f>
        <v>#N/A</v>
      </c>
      <c r="G7" s="1" t="e">
        <f aca="false">NA()</f>
        <v>#N/A</v>
      </c>
      <c r="H7" s="1" t="e">
        <f aca="false">NA()</f>
        <v>#N/A</v>
      </c>
      <c r="I7" s="1" t="e">
        <f aca="false">NA()</f>
        <v>#N/A</v>
      </c>
      <c r="J7" s="1" t="s">
        <v>47</v>
      </c>
      <c r="K7" s="1" t="e">
        <f aca="false">NA()</f>
        <v>#N/A</v>
      </c>
      <c r="L7" s="1" t="e">
        <f aca="false">NA()</f>
        <v>#N/A</v>
      </c>
      <c r="M7" s="1" t="e">
        <f aca="false">NA()</f>
        <v>#N/A</v>
      </c>
      <c r="N7" s="1" t="e">
        <f aca="false">NA()</f>
        <v>#N/A</v>
      </c>
      <c r="O7" s="1" t="e">
        <f aca="false">NA()</f>
        <v>#N/A</v>
      </c>
      <c r="P7" s="1" t="e">
        <f aca="false">NA()</f>
        <v>#N/A</v>
      </c>
      <c r="Q7" s="1" t="s">
        <v>39</v>
      </c>
      <c r="R7" s="1" t="s">
        <v>48</v>
      </c>
      <c r="S7" s="1" t="e">
        <f aca="false">NA()</f>
        <v>#N/A</v>
      </c>
      <c r="T7" s="1" t="e">
        <f aca="false">NA()</f>
        <v>#N/A</v>
      </c>
      <c r="U7" s="1" t="s">
        <v>39</v>
      </c>
      <c r="V7" s="1" t="s">
        <v>48</v>
      </c>
      <c r="W7" s="1" t="e">
        <f aca="false">NA()</f>
        <v>#N/A</v>
      </c>
      <c r="X7" s="1" t="e">
        <f aca="false">NA()</f>
        <v>#N/A</v>
      </c>
      <c r="Y7" s="1" t="s">
        <v>47</v>
      </c>
      <c r="Z7" s="1" t="s">
        <v>49</v>
      </c>
      <c r="AA7" s="1" t="e">
        <f aca="false">NA()</f>
        <v>#N/A</v>
      </c>
      <c r="AB7" s="1" t="e">
        <f aca="false">NA()</f>
        <v>#N/A</v>
      </c>
      <c r="AC7" s="1" t="e">
        <f aca="false">NA()</f>
        <v>#N/A</v>
      </c>
      <c r="AD7" s="1" t="e">
        <f aca="false">NA()</f>
        <v>#N/A</v>
      </c>
      <c r="AE7" s="1" t="e">
        <f aca="false">NA()</f>
        <v>#N/A</v>
      </c>
      <c r="AF7" s="1" t="e">
        <f aca="false">NA()</f>
        <v>#N/A</v>
      </c>
      <c r="AG7" s="1" t="s">
        <v>50</v>
      </c>
      <c r="AH7" s="1" t="s">
        <v>51</v>
      </c>
      <c r="AI7" s="1" t="s">
        <v>52</v>
      </c>
      <c r="AJ7" s="1" t="s">
        <v>53</v>
      </c>
      <c r="AL7" s="0" t="e">
        <f aca="false">NA()</f>
        <v>#N/A</v>
      </c>
      <c r="AM7" s="0" t="s">
        <v>39</v>
      </c>
      <c r="AN7" s="0" t="s">
        <v>48</v>
      </c>
      <c r="AP7" s="0" t="e">
        <f aca="false">NA()</f>
        <v>#N/A</v>
      </c>
      <c r="AQ7" s="0" t="s">
        <v>39</v>
      </c>
      <c r="AR7" s="0" t="s">
        <v>48</v>
      </c>
      <c r="AS7" s="0" t="e">
        <f aca="false">NA()</f>
        <v>#N/A</v>
      </c>
      <c r="AT7" s="0" t="e">
        <f aca="false">NA()</f>
        <v>#N/A</v>
      </c>
      <c r="AU7" s="0" t="s">
        <v>39</v>
      </c>
      <c r="AV7" s="0" t="s">
        <v>48</v>
      </c>
      <c r="AW7" s="0" t="e">
        <f aca="false">NA()</f>
        <v>#N/A</v>
      </c>
      <c r="AX7" s="0" t="s">
        <v>39</v>
      </c>
      <c r="AY7" s="0" t="s">
        <v>48</v>
      </c>
    </row>
    <row r="8" customFormat="false" ht="12.75" hidden="false" customHeight="false" outlineLevel="0" collapsed="false">
      <c r="A8" s="1" t="s">
        <v>54</v>
      </c>
      <c r="B8" s="25" t="n">
        <v>0</v>
      </c>
      <c r="C8" s="1"/>
      <c r="D8" s="1"/>
      <c r="E8" s="1"/>
      <c r="F8" s="1"/>
      <c r="G8" s="1"/>
      <c r="H8" s="1"/>
      <c r="I8" s="25" t="n">
        <v>0</v>
      </c>
      <c r="J8" s="1"/>
      <c r="K8" s="1"/>
      <c r="L8" s="1"/>
      <c r="M8" s="1"/>
      <c r="N8" s="1"/>
      <c r="O8" s="1"/>
      <c r="P8" s="25" t="n">
        <v>0</v>
      </c>
      <c r="Q8" s="1"/>
      <c r="R8" s="1"/>
      <c r="S8" s="1"/>
      <c r="T8" s="25" t="n">
        <v>0</v>
      </c>
      <c r="U8" s="1"/>
      <c r="V8" s="1"/>
      <c r="W8" s="1"/>
      <c r="X8" s="25" t="n">
        <v>0</v>
      </c>
      <c r="Y8" s="1"/>
      <c r="Z8" s="1"/>
      <c r="AA8" s="1"/>
      <c r="AB8" s="1"/>
      <c r="AC8" s="1"/>
      <c r="AD8" s="1"/>
      <c r="AE8" s="1"/>
      <c r="AF8" s="25" t="n">
        <v>0</v>
      </c>
      <c r="AG8" s="1"/>
      <c r="AH8" s="1"/>
      <c r="AI8" s="1"/>
      <c r="AJ8" s="1"/>
      <c r="AL8" s="26" t="n">
        <v>0</v>
      </c>
      <c r="AP8" s="26" t="n">
        <v>0</v>
      </c>
      <c r="AT8" s="26" t="n">
        <v>0</v>
      </c>
      <c r="AW8" s="26" t="n">
        <v>0</v>
      </c>
    </row>
    <row r="9" customFormat="false" ht="12.75" hidden="false" customHeight="false" outlineLevel="0" collapsed="false">
      <c r="A9" s="1" t="s">
        <v>54</v>
      </c>
      <c r="B9" s="25" t="n">
        <v>0.01</v>
      </c>
      <c r="C9" s="1"/>
      <c r="D9" s="1"/>
      <c r="E9" s="1"/>
      <c r="F9" s="1"/>
      <c r="G9" s="1"/>
      <c r="H9" s="1"/>
      <c r="I9" s="25" t="n">
        <v>0.01</v>
      </c>
      <c r="J9" s="1"/>
      <c r="K9" s="1"/>
      <c r="L9" s="1"/>
      <c r="M9" s="1"/>
      <c r="N9" s="1"/>
      <c r="O9" s="1"/>
      <c r="P9" s="25" t="n">
        <v>0.01</v>
      </c>
      <c r="Q9" s="1"/>
      <c r="R9" s="1"/>
      <c r="S9" s="1"/>
      <c r="T9" s="25" t="n">
        <v>0.01</v>
      </c>
      <c r="U9" s="1"/>
      <c r="V9" s="1"/>
      <c r="W9" s="1"/>
      <c r="X9" s="25" t="n">
        <v>0.01</v>
      </c>
      <c r="Y9" s="1"/>
      <c r="Z9" s="1"/>
      <c r="AA9" s="1"/>
      <c r="AB9" s="1"/>
      <c r="AC9" s="1"/>
      <c r="AD9" s="1"/>
      <c r="AE9" s="1"/>
      <c r="AF9" s="25" t="n">
        <v>0.01</v>
      </c>
      <c r="AG9" s="1"/>
      <c r="AH9" s="1"/>
      <c r="AI9" s="1"/>
      <c r="AJ9" s="1"/>
      <c r="AL9" s="26" t="n">
        <v>0.01</v>
      </c>
      <c r="AP9" s="26" t="n">
        <v>0.01</v>
      </c>
      <c r="AT9" s="26" t="n">
        <v>0.01</v>
      </c>
      <c r="AW9" s="26" t="n">
        <v>0.01</v>
      </c>
    </row>
    <row r="10" customFormat="false" ht="12.75" hidden="false" customHeight="false" outlineLevel="0" collapsed="false">
      <c r="A10" s="1" t="s">
        <v>54</v>
      </c>
      <c r="B10" s="25" t="n">
        <v>0.02</v>
      </c>
      <c r="C10" s="1"/>
      <c r="D10" s="1"/>
      <c r="E10" s="1"/>
      <c r="F10" s="1"/>
      <c r="G10" s="1"/>
      <c r="H10" s="1"/>
      <c r="I10" s="25" t="n">
        <v>0.02</v>
      </c>
      <c r="J10" s="1"/>
      <c r="K10" s="1"/>
      <c r="L10" s="1"/>
      <c r="M10" s="1"/>
      <c r="N10" s="1"/>
      <c r="O10" s="1"/>
      <c r="P10" s="25" t="n">
        <v>0.02</v>
      </c>
      <c r="Q10" s="1"/>
      <c r="R10" s="1"/>
      <c r="S10" s="1"/>
      <c r="T10" s="25" t="n">
        <v>0.02</v>
      </c>
      <c r="U10" s="1"/>
      <c r="V10" s="1"/>
      <c r="W10" s="1"/>
      <c r="X10" s="25" t="n">
        <v>0.02</v>
      </c>
      <c r="Y10" s="1"/>
      <c r="Z10" s="1"/>
      <c r="AA10" s="1"/>
      <c r="AB10" s="1"/>
      <c r="AC10" s="1"/>
      <c r="AD10" s="1"/>
      <c r="AE10" s="1"/>
      <c r="AF10" s="25" t="n">
        <v>0.02</v>
      </c>
      <c r="AG10" s="1"/>
      <c r="AH10" s="1"/>
      <c r="AI10" s="1"/>
      <c r="AJ10" s="1"/>
      <c r="AL10" s="26" t="n">
        <v>0.02</v>
      </c>
      <c r="AP10" s="26" t="n">
        <v>0.02</v>
      </c>
      <c r="AT10" s="26" t="n">
        <v>0.02</v>
      </c>
      <c r="AW10" s="26" t="n">
        <v>0.02</v>
      </c>
    </row>
    <row r="11" customFormat="false" ht="12.75" hidden="false" customHeight="false" outlineLevel="0" collapsed="false">
      <c r="A11" s="1" t="s">
        <v>54</v>
      </c>
      <c r="B11" s="25" t="n">
        <v>0.03</v>
      </c>
      <c r="C11" s="1"/>
      <c r="D11" s="1"/>
      <c r="E11" s="1"/>
      <c r="F11" s="1"/>
      <c r="G11" s="1"/>
      <c r="H11" s="1"/>
      <c r="I11" s="25" t="n">
        <v>0.03</v>
      </c>
      <c r="J11" s="1"/>
      <c r="K11" s="1"/>
      <c r="L11" s="1"/>
      <c r="M11" s="1"/>
      <c r="N11" s="1"/>
      <c r="O11" s="1"/>
      <c r="P11" s="25" t="n">
        <v>0.03</v>
      </c>
      <c r="Q11" s="1"/>
      <c r="R11" s="1"/>
      <c r="S11" s="1"/>
      <c r="T11" s="25" t="n">
        <v>0.03</v>
      </c>
      <c r="U11" s="1"/>
      <c r="V11" s="1"/>
      <c r="W11" s="1"/>
      <c r="X11" s="25" t="n">
        <v>0.03</v>
      </c>
      <c r="Y11" s="1"/>
      <c r="Z11" s="1"/>
      <c r="AA11" s="1"/>
      <c r="AB11" s="1"/>
      <c r="AC11" s="1"/>
      <c r="AD11" s="1"/>
      <c r="AE11" s="1"/>
      <c r="AF11" s="25" t="n">
        <v>0.03</v>
      </c>
      <c r="AG11" s="1"/>
      <c r="AH11" s="1"/>
      <c r="AI11" s="1"/>
      <c r="AJ11" s="1"/>
      <c r="AL11" s="26" t="n">
        <v>0.03</v>
      </c>
      <c r="AP11" s="26" t="n">
        <v>0.03</v>
      </c>
      <c r="AT11" s="26" t="n">
        <v>0.03</v>
      </c>
      <c r="AW11" s="26" t="n">
        <v>0.03</v>
      </c>
    </row>
    <row r="12" customFormat="false" ht="12.75" hidden="false" customHeight="false" outlineLevel="0" collapsed="false">
      <c r="A12" s="1" t="s">
        <v>54</v>
      </c>
      <c r="B12" s="25" t="n">
        <v>0.04</v>
      </c>
      <c r="C12" s="1"/>
      <c r="D12" s="1"/>
      <c r="E12" s="1"/>
      <c r="F12" s="1"/>
      <c r="G12" s="1"/>
      <c r="H12" s="1"/>
      <c r="I12" s="25" t="n">
        <v>0.04</v>
      </c>
      <c r="J12" s="1"/>
      <c r="K12" s="1"/>
      <c r="L12" s="1"/>
      <c r="M12" s="1"/>
      <c r="N12" s="1"/>
      <c r="O12" s="1"/>
      <c r="P12" s="25" t="n">
        <v>0.04</v>
      </c>
      <c r="Q12" s="1"/>
      <c r="R12" s="1"/>
      <c r="S12" s="1"/>
      <c r="T12" s="25" t="n">
        <v>0.04</v>
      </c>
      <c r="U12" s="1"/>
      <c r="V12" s="1"/>
      <c r="W12" s="1"/>
      <c r="X12" s="25" t="n">
        <v>0.04</v>
      </c>
      <c r="Y12" s="1"/>
      <c r="Z12" s="1"/>
      <c r="AA12" s="1"/>
      <c r="AB12" s="1"/>
      <c r="AC12" s="1"/>
      <c r="AD12" s="1"/>
      <c r="AE12" s="1"/>
      <c r="AF12" s="25" t="n">
        <v>0.04</v>
      </c>
      <c r="AG12" s="1"/>
      <c r="AH12" s="1"/>
      <c r="AI12" s="1"/>
      <c r="AJ12" s="1"/>
      <c r="AL12" s="26" t="n">
        <v>0.04</v>
      </c>
      <c r="AP12" s="26" t="n">
        <v>0.04</v>
      </c>
      <c r="AT12" s="26" t="n">
        <v>0.04</v>
      </c>
      <c r="AW12" s="26" t="n">
        <v>0.04</v>
      </c>
    </row>
    <row r="13" customFormat="false" ht="12.75" hidden="false" customHeight="false" outlineLevel="0" collapsed="false">
      <c r="A13" s="1" t="s">
        <v>54</v>
      </c>
      <c r="B13" s="25" t="n">
        <v>0.05</v>
      </c>
      <c r="C13" s="1"/>
      <c r="D13" s="1"/>
      <c r="E13" s="1"/>
      <c r="F13" s="1"/>
      <c r="G13" s="1"/>
      <c r="H13" s="1"/>
      <c r="I13" s="25" t="n">
        <v>0.05</v>
      </c>
      <c r="J13" s="1"/>
      <c r="K13" s="1"/>
      <c r="L13" s="1"/>
      <c r="M13" s="1"/>
      <c r="N13" s="1"/>
      <c r="O13" s="1"/>
      <c r="P13" s="25" t="n">
        <v>0.05</v>
      </c>
      <c r="Q13" s="1"/>
      <c r="R13" s="1"/>
      <c r="S13" s="1"/>
      <c r="T13" s="25" t="n">
        <v>0.05</v>
      </c>
      <c r="U13" s="1"/>
      <c r="V13" s="1"/>
      <c r="W13" s="1"/>
      <c r="X13" s="25" t="n">
        <v>0.05</v>
      </c>
      <c r="Y13" s="1"/>
      <c r="Z13" s="1"/>
      <c r="AA13" s="1"/>
      <c r="AB13" s="1"/>
      <c r="AC13" s="1"/>
      <c r="AD13" s="1"/>
      <c r="AE13" s="1"/>
      <c r="AF13" s="25" t="n">
        <v>0.05</v>
      </c>
      <c r="AG13" s="1"/>
      <c r="AH13" s="1"/>
      <c r="AI13" s="1"/>
      <c r="AJ13" s="1"/>
      <c r="AL13" s="26" t="n">
        <v>0.05</v>
      </c>
      <c r="AP13" s="26" t="n">
        <v>0.05</v>
      </c>
      <c r="AT13" s="26" t="n">
        <v>0.05</v>
      </c>
      <c r="AW13" s="26" t="n">
        <v>0.05</v>
      </c>
    </row>
    <row r="14" customFormat="false" ht="12.75" hidden="false" customHeight="false" outlineLevel="0" collapsed="false">
      <c r="A14" s="1" t="s">
        <v>54</v>
      </c>
      <c r="B14" s="25" t="n">
        <v>0.06</v>
      </c>
      <c r="C14" s="1"/>
      <c r="D14" s="1"/>
      <c r="E14" s="1"/>
      <c r="F14" s="1"/>
      <c r="G14" s="1"/>
      <c r="H14" s="1"/>
      <c r="I14" s="25" t="n">
        <v>0.06</v>
      </c>
      <c r="J14" s="1"/>
      <c r="K14" s="1"/>
      <c r="L14" s="1"/>
      <c r="M14" s="1"/>
      <c r="N14" s="1"/>
      <c r="O14" s="1"/>
      <c r="P14" s="25" t="n">
        <v>0.06</v>
      </c>
      <c r="Q14" s="1"/>
      <c r="R14" s="1"/>
      <c r="S14" s="1"/>
      <c r="T14" s="25" t="n">
        <v>0.06</v>
      </c>
      <c r="U14" s="1"/>
      <c r="V14" s="1"/>
      <c r="W14" s="1"/>
      <c r="X14" s="25" t="n">
        <v>0.06</v>
      </c>
      <c r="Y14" s="1"/>
      <c r="Z14" s="1"/>
      <c r="AA14" s="1"/>
      <c r="AB14" s="1"/>
      <c r="AC14" s="1"/>
      <c r="AD14" s="1"/>
      <c r="AE14" s="1"/>
      <c r="AF14" s="25" t="n">
        <v>0.06</v>
      </c>
      <c r="AG14" s="1"/>
      <c r="AH14" s="1"/>
      <c r="AI14" s="1"/>
      <c r="AJ14" s="1"/>
      <c r="AL14" s="26" t="n">
        <v>0.06</v>
      </c>
      <c r="AP14" s="26" t="n">
        <v>0.06</v>
      </c>
      <c r="AT14" s="26" t="n">
        <v>0.06</v>
      </c>
      <c r="AW14" s="26" t="n">
        <v>0.06</v>
      </c>
    </row>
    <row r="15" customFormat="false" ht="12.75" hidden="false" customHeight="false" outlineLevel="0" collapsed="false">
      <c r="A15" s="1" t="s">
        <v>54</v>
      </c>
      <c r="B15" s="25" t="n">
        <v>0.07</v>
      </c>
      <c r="C15" s="1"/>
      <c r="D15" s="1"/>
      <c r="E15" s="1"/>
      <c r="F15" s="1"/>
      <c r="G15" s="1"/>
      <c r="H15" s="1"/>
      <c r="I15" s="25" t="n">
        <v>0.07</v>
      </c>
      <c r="J15" s="1"/>
      <c r="K15" s="1"/>
      <c r="L15" s="1"/>
      <c r="M15" s="1"/>
      <c r="N15" s="1"/>
      <c r="O15" s="1"/>
      <c r="P15" s="25" t="n">
        <v>0.07</v>
      </c>
      <c r="Q15" s="1"/>
      <c r="R15" s="1"/>
      <c r="S15" s="1"/>
      <c r="T15" s="25" t="n">
        <v>0.07</v>
      </c>
      <c r="U15" s="1"/>
      <c r="V15" s="1"/>
      <c r="W15" s="1"/>
      <c r="X15" s="25" t="n">
        <v>0.07</v>
      </c>
      <c r="Y15" s="1"/>
      <c r="Z15" s="1"/>
      <c r="AA15" s="1"/>
      <c r="AB15" s="1"/>
      <c r="AC15" s="1"/>
      <c r="AD15" s="1"/>
      <c r="AE15" s="1"/>
      <c r="AF15" s="25" t="n">
        <v>0.07</v>
      </c>
      <c r="AG15" s="1"/>
      <c r="AH15" s="1"/>
      <c r="AI15" s="1"/>
      <c r="AJ15" s="1"/>
      <c r="AL15" s="26" t="n">
        <v>0.07</v>
      </c>
      <c r="AP15" s="26" t="n">
        <v>0.07</v>
      </c>
      <c r="AT15" s="26" t="n">
        <v>0.07</v>
      </c>
      <c r="AW15" s="26" t="n">
        <v>0.07</v>
      </c>
    </row>
    <row r="16" customFormat="false" ht="12.75" hidden="false" customHeight="false" outlineLevel="0" collapsed="false">
      <c r="A16" s="1" t="s">
        <v>54</v>
      </c>
      <c r="B16" s="25" t="n">
        <v>0.08</v>
      </c>
      <c r="C16" s="1"/>
      <c r="D16" s="1"/>
      <c r="E16" s="1"/>
      <c r="F16" s="1"/>
      <c r="G16" s="1"/>
      <c r="H16" s="1"/>
      <c r="I16" s="25" t="n">
        <v>0.08</v>
      </c>
      <c r="J16" s="1"/>
      <c r="K16" s="1"/>
      <c r="L16" s="1"/>
      <c r="M16" s="1"/>
      <c r="N16" s="1"/>
      <c r="O16" s="1"/>
      <c r="P16" s="25" t="n">
        <v>0.08</v>
      </c>
      <c r="Q16" s="1"/>
      <c r="R16" s="1"/>
      <c r="S16" s="1"/>
      <c r="T16" s="25" t="n">
        <v>0.08</v>
      </c>
      <c r="U16" s="1"/>
      <c r="V16" s="1"/>
      <c r="W16" s="1"/>
      <c r="X16" s="25" t="n">
        <v>0.08</v>
      </c>
      <c r="Y16" s="1"/>
      <c r="Z16" s="1"/>
      <c r="AA16" s="1"/>
      <c r="AB16" s="1"/>
      <c r="AC16" s="1"/>
      <c r="AD16" s="1"/>
      <c r="AE16" s="1"/>
      <c r="AF16" s="25" t="n">
        <v>0.08</v>
      </c>
      <c r="AG16" s="1"/>
      <c r="AH16" s="1"/>
      <c r="AI16" s="1"/>
      <c r="AJ16" s="1"/>
      <c r="AL16" s="26" t="n">
        <v>0.08</v>
      </c>
      <c r="AP16" s="26" t="n">
        <v>0.08</v>
      </c>
      <c r="AT16" s="26" t="n">
        <v>0.08</v>
      </c>
      <c r="AW16" s="26" t="n">
        <v>0.08</v>
      </c>
    </row>
    <row r="17" customFormat="false" ht="12.75" hidden="false" customHeight="false" outlineLevel="0" collapsed="false">
      <c r="A17" s="1" t="s">
        <v>54</v>
      </c>
      <c r="B17" s="25" t="n">
        <v>0.09</v>
      </c>
      <c r="C17" s="1"/>
      <c r="D17" s="1"/>
      <c r="E17" s="1"/>
      <c r="F17" s="1"/>
      <c r="G17" s="1"/>
      <c r="H17" s="1"/>
      <c r="I17" s="25" t="n">
        <v>0.09</v>
      </c>
      <c r="J17" s="1"/>
      <c r="K17" s="1"/>
      <c r="L17" s="1"/>
      <c r="M17" s="1"/>
      <c r="N17" s="1"/>
      <c r="O17" s="1"/>
      <c r="P17" s="25" t="n">
        <v>0.09</v>
      </c>
      <c r="Q17" s="1"/>
      <c r="R17" s="1"/>
      <c r="S17" s="1"/>
      <c r="T17" s="25" t="n">
        <v>0.09</v>
      </c>
      <c r="U17" s="1"/>
      <c r="V17" s="1"/>
      <c r="W17" s="1"/>
      <c r="X17" s="25" t="n">
        <v>0.09</v>
      </c>
      <c r="Y17" s="1"/>
      <c r="Z17" s="1"/>
      <c r="AA17" s="1"/>
      <c r="AB17" s="1"/>
      <c r="AC17" s="1"/>
      <c r="AD17" s="1"/>
      <c r="AE17" s="1"/>
      <c r="AF17" s="25" t="n">
        <v>0.09</v>
      </c>
      <c r="AG17" s="1"/>
      <c r="AH17" s="1"/>
      <c r="AI17" s="1"/>
      <c r="AJ17" s="1"/>
      <c r="AL17" s="26" t="n">
        <v>0.09</v>
      </c>
      <c r="AP17" s="26" t="n">
        <v>0.09</v>
      </c>
      <c r="AT17" s="26" t="n">
        <v>0.09</v>
      </c>
      <c r="AW17" s="26" t="n">
        <v>0.09</v>
      </c>
    </row>
    <row r="18" customFormat="false" ht="12.75" hidden="false" customHeight="false" outlineLevel="0" collapsed="false">
      <c r="A18" s="1" t="s">
        <v>54</v>
      </c>
      <c r="B18" s="25" t="n">
        <v>0.1</v>
      </c>
      <c r="C18" s="1"/>
      <c r="D18" s="1"/>
      <c r="E18" s="1"/>
      <c r="F18" s="1"/>
      <c r="G18" s="1"/>
      <c r="H18" s="1"/>
      <c r="I18" s="25" t="n">
        <v>0.1</v>
      </c>
      <c r="J18" s="1"/>
      <c r="K18" s="1"/>
      <c r="L18" s="1"/>
      <c r="M18" s="1"/>
      <c r="N18" s="1"/>
      <c r="O18" s="1"/>
      <c r="P18" s="25" t="n">
        <v>0.1</v>
      </c>
      <c r="Q18" s="1"/>
      <c r="R18" s="1"/>
      <c r="S18" s="1"/>
      <c r="T18" s="25" t="n">
        <v>0.1</v>
      </c>
      <c r="U18" s="1"/>
      <c r="V18" s="1"/>
      <c r="W18" s="1"/>
      <c r="X18" s="25" t="n">
        <v>0.1</v>
      </c>
      <c r="Y18" s="1"/>
      <c r="Z18" s="1"/>
      <c r="AA18" s="1"/>
      <c r="AB18" s="1"/>
      <c r="AC18" s="1"/>
      <c r="AD18" s="1"/>
      <c r="AE18" s="1"/>
      <c r="AF18" s="25" t="n">
        <v>0.1</v>
      </c>
      <c r="AG18" s="1"/>
      <c r="AH18" s="1"/>
      <c r="AI18" s="1"/>
      <c r="AJ18" s="1"/>
      <c r="AL18" s="26" t="n">
        <v>0.1</v>
      </c>
      <c r="AP18" s="26" t="n">
        <v>0.1</v>
      </c>
      <c r="AT18" s="26" t="n">
        <v>0.1</v>
      </c>
      <c r="AW18" s="26" t="n">
        <v>0.1</v>
      </c>
    </row>
    <row r="19" customFormat="false" ht="12.75" hidden="false" customHeight="false" outlineLevel="0" collapsed="false">
      <c r="A19" s="1" t="s">
        <v>54</v>
      </c>
      <c r="B19" s="25" t="n">
        <v>0.11</v>
      </c>
      <c r="C19" s="1"/>
      <c r="D19" s="1"/>
      <c r="E19" s="1"/>
      <c r="F19" s="1"/>
      <c r="G19" s="1"/>
      <c r="H19" s="1"/>
      <c r="I19" s="25" t="n">
        <v>0.11</v>
      </c>
      <c r="J19" s="1"/>
      <c r="K19" s="1"/>
      <c r="L19" s="1"/>
      <c r="M19" s="1"/>
      <c r="N19" s="1"/>
      <c r="O19" s="1"/>
      <c r="P19" s="25" t="n">
        <v>0.11</v>
      </c>
      <c r="Q19" s="1"/>
      <c r="R19" s="1"/>
      <c r="S19" s="1"/>
      <c r="T19" s="25" t="n">
        <v>0.11</v>
      </c>
      <c r="U19" s="1"/>
      <c r="V19" s="1"/>
      <c r="W19" s="1"/>
      <c r="X19" s="25" t="n">
        <v>0.11</v>
      </c>
      <c r="Y19" s="1"/>
      <c r="Z19" s="1"/>
      <c r="AA19" s="1"/>
      <c r="AB19" s="1"/>
      <c r="AC19" s="1"/>
      <c r="AD19" s="1"/>
      <c r="AE19" s="1"/>
      <c r="AF19" s="25" t="n">
        <v>0.11</v>
      </c>
      <c r="AG19" s="1"/>
      <c r="AH19" s="1"/>
      <c r="AI19" s="1"/>
      <c r="AJ19" s="1"/>
      <c r="AL19" s="26" t="n">
        <v>0.11</v>
      </c>
      <c r="AP19" s="26" t="n">
        <v>0.11</v>
      </c>
      <c r="AT19" s="26" t="n">
        <v>0.11</v>
      </c>
      <c r="AW19" s="26" t="n">
        <v>0.11</v>
      </c>
    </row>
    <row r="20" customFormat="false" ht="12.75" hidden="false" customHeight="false" outlineLevel="0" collapsed="false">
      <c r="A20" s="1" t="s">
        <v>54</v>
      </c>
      <c r="B20" s="25" t="n">
        <v>0.12</v>
      </c>
      <c r="C20" s="1"/>
      <c r="D20" s="1"/>
      <c r="E20" s="1"/>
      <c r="F20" s="1"/>
      <c r="G20" s="1"/>
      <c r="H20" s="1"/>
      <c r="I20" s="25" t="n">
        <v>0.12</v>
      </c>
      <c r="J20" s="1"/>
      <c r="K20" s="1"/>
      <c r="L20" s="1"/>
      <c r="M20" s="1"/>
      <c r="N20" s="1"/>
      <c r="O20" s="1"/>
      <c r="P20" s="25" t="n">
        <v>0.12</v>
      </c>
      <c r="Q20" s="1"/>
      <c r="R20" s="1"/>
      <c r="S20" s="1"/>
      <c r="T20" s="25" t="n">
        <v>0.12</v>
      </c>
      <c r="U20" s="1"/>
      <c r="V20" s="1"/>
      <c r="W20" s="1"/>
      <c r="X20" s="25" t="n">
        <v>0.12</v>
      </c>
      <c r="Y20" s="1"/>
      <c r="Z20" s="1"/>
      <c r="AA20" s="1"/>
      <c r="AB20" s="1"/>
      <c r="AC20" s="1"/>
      <c r="AD20" s="1"/>
      <c r="AE20" s="1"/>
      <c r="AF20" s="25" t="n">
        <v>0.12</v>
      </c>
      <c r="AG20" s="1"/>
      <c r="AH20" s="1"/>
      <c r="AI20" s="1"/>
      <c r="AJ20" s="1"/>
      <c r="AL20" s="26" t="n">
        <v>0.12</v>
      </c>
      <c r="AP20" s="26" t="n">
        <v>0.12</v>
      </c>
      <c r="AT20" s="26" t="n">
        <v>0.12</v>
      </c>
      <c r="AW20" s="26" t="n">
        <v>0.12</v>
      </c>
    </row>
    <row r="21" customFormat="false" ht="12.75" hidden="false" customHeight="false" outlineLevel="0" collapsed="false">
      <c r="A21" s="1" t="s">
        <v>54</v>
      </c>
      <c r="B21" s="25" t="n">
        <v>0.13</v>
      </c>
      <c r="C21" s="1"/>
      <c r="D21" s="1"/>
      <c r="E21" s="1"/>
      <c r="F21" s="1"/>
      <c r="G21" s="1"/>
      <c r="H21" s="1"/>
      <c r="I21" s="25" t="n">
        <v>0.13</v>
      </c>
      <c r="J21" s="1"/>
      <c r="K21" s="1"/>
      <c r="L21" s="1"/>
      <c r="M21" s="1"/>
      <c r="N21" s="1"/>
      <c r="O21" s="1"/>
      <c r="P21" s="25" t="n">
        <v>0.13</v>
      </c>
      <c r="Q21" s="1"/>
      <c r="R21" s="1"/>
      <c r="S21" s="1"/>
      <c r="T21" s="25" t="n">
        <v>0.13</v>
      </c>
      <c r="U21" s="1"/>
      <c r="V21" s="1"/>
      <c r="W21" s="1"/>
      <c r="X21" s="25" t="n">
        <v>0.13</v>
      </c>
      <c r="Y21" s="1"/>
      <c r="Z21" s="1"/>
      <c r="AA21" s="1"/>
      <c r="AB21" s="1"/>
      <c r="AC21" s="1"/>
      <c r="AD21" s="1"/>
      <c r="AE21" s="1"/>
      <c r="AF21" s="25" t="n">
        <v>0.13</v>
      </c>
      <c r="AG21" s="1"/>
      <c r="AH21" s="1"/>
      <c r="AI21" s="1"/>
      <c r="AJ21" s="1"/>
      <c r="AL21" s="26" t="n">
        <v>0.13</v>
      </c>
      <c r="AP21" s="26" t="n">
        <v>0.13</v>
      </c>
      <c r="AT21" s="26" t="n">
        <v>0.13</v>
      </c>
      <c r="AW21" s="26" t="n">
        <v>0.13</v>
      </c>
    </row>
    <row r="22" customFormat="false" ht="12.75" hidden="false" customHeight="false" outlineLevel="0" collapsed="false">
      <c r="A22" s="1" t="s">
        <v>54</v>
      </c>
      <c r="B22" s="25" t="n">
        <v>0.14</v>
      </c>
      <c r="C22" s="1"/>
      <c r="D22" s="1"/>
      <c r="E22" s="1"/>
      <c r="F22" s="1"/>
      <c r="G22" s="1"/>
      <c r="H22" s="1"/>
      <c r="I22" s="25" t="n">
        <v>0.14</v>
      </c>
      <c r="J22" s="1"/>
      <c r="K22" s="1"/>
      <c r="L22" s="1"/>
      <c r="M22" s="1"/>
      <c r="N22" s="1"/>
      <c r="O22" s="1"/>
      <c r="P22" s="25" t="n">
        <v>0.14</v>
      </c>
      <c r="Q22" s="1"/>
      <c r="R22" s="1"/>
      <c r="S22" s="1"/>
      <c r="T22" s="25" t="n">
        <v>0.14</v>
      </c>
      <c r="U22" s="1"/>
      <c r="V22" s="1"/>
      <c r="W22" s="1"/>
      <c r="X22" s="25" t="n">
        <v>0.14</v>
      </c>
      <c r="Y22" s="1"/>
      <c r="Z22" s="1"/>
      <c r="AA22" s="1"/>
      <c r="AB22" s="1"/>
      <c r="AC22" s="1"/>
      <c r="AD22" s="1"/>
      <c r="AE22" s="1"/>
      <c r="AF22" s="25" t="n">
        <v>0.14</v>
      </c>
      <c r="AG22" s="1"/>
      <c r="AH22" s="1"/>
      <c r="AI22" s="1"/>
      <c r="AJ22" s="1"/>
      <c r="AL22" s="26" t="n">
        <v>0.14</v>
      </c>
      <c r="AP22" s="26" t="n">
        <v>0.14</v>
      </c>
      <c r="AT22" s="26" t="n">
        <v>0.14</v>
      </c>
      <c r="AW22" s="26" t="n">
        <v>0.14</v>
      </c>
    </row>
    <row r="23" customFormat="false" ht="12.75" hidden="false" customHeight="false" outlineLevel="0" collapsed="false">
      <c r="A23" s="1" t="s">
        <v>54</v>
      </c>
      <c r="B23" s="25" t="n">
        <v>0.15</v>
      </c>
      <c r="C23" s="1"/>
      <c r="D23" s="1"/>
      <c r="E23" s="1"/>
      <c r="F23" s="1"/>
      <c r="G23" s="1"/>
      <c r="H23" s="1"/>
      <c r="I23" s="25" t="n">
        <v>0.15</v>
      </c>
      <c r="J23" s="1"/>
      <c r="K23" s="1"/>
      <c r="L23" s="1"/>
      <c r="M23" s="1"/>
      <c r="N23" s="1"/>
      <c r="O23" s="1"/>
      <c r="P23" s="25" t="n">
        <v>0.15</v>
      </c>
      <c r="Q23" s="1"/>
      <c r="R23" s="1"/>
      <c r="S23" s="1"/>
      <c r="T23" s="25" t="n">
        <v>0.15</v>
      </c>
      <c r="U23" s="1"/>
      <c r="V23" s="1"/>
      <c r="W23" s="1"/>
      <c r="X23" s="25" t="n">
        <v>0.15</v>
      </c>
      <c r="Y23" s="1"/>
      <c r="Z23" s="1"/>
      <c r="AA23" s="1"/>
      <c r="AB23" s="1"/>
      <c r="AC23" s="1"/>
      <c r="AD23" s="1"/>
      <c r="AE23" s="1"/>
      <c r="AF23" s="25" t="n">
        <v>0.15</v>
      </c>
      <c r="AG23" s="1"/>
      <c r="AH23" s="1"/>
      <c r="AI23" s="1"/>
      <c r="AJ23" s="1"/>
      <c r="AL23" s="26" t="n">
        <v>0.15</v>
      </c>
      <c r="AP23" s="26" t="n">
        <v>0.15</v>
      </c>
      <c r="AT23" s="26" t="n">
        <v>0.15</v>
      </c>
      <c r="AW23" s="26" t="n">
        <v>0.15</v>
      </c>
    </row>
    <row r="24" customFormat="false" ht="12.75" hidden="false" customHeight="false" outlineLevel="0" collapsed="false">
      <c r="A24" s="1" t="s">
        <v>54</v>
      </c>
      <c r="B24" s="25" t="n">
        <v>0.16</v>
      </c>
      <c r="C24" s="1"/>
      <c r="D24" s="1"/>
      <c r="E24" s="1"/>
      <c r="F24" s="1"/>
      <c r="G24" s="1"/>
      <c r="H24" s="1"/>
      <c r="I24" s="25" t="n">
        <v>0.16</v>
      </c>
      <c r="J24" s="1"/>
      <c r="K24" s="1"/>
      <c r="L24" s="1"/>
      <c r="M24" s="1"/>
      <c r="N24" s="1"/>
      <c r="O24" s="1"/>
      <c r="P24" s="25" t="n">
        <v>0.16</v>
      </c>
      <c r="Q24" s="1"/>
      <c r="R24" s="1"/>
      <c r="S24" s="1"/>
      <c r="T24" s="25" t="n">
        <v>0.16</v>
      </c>
      <c r="U24" s="1"/>
      <c r="V24" s="1"/>
      <c r="W24" s="1"/>
      <c r="X24" s="25" t="n">
        <v>0.16</v>
      </c>
      <c r="Y24" s="1"/>
      <c r="Z24" s="1"/>
      <c r="AA24" s="1"/>
      <c r="AB24" s="1"/>
      <c r="AC24" s="1"/>
      <c r="AD24" s="1"/>
      <c r="AE24" s="1"/>
      <c r="AF24" s="25" t="n">
        <v>0.16</v>
      </c>
      <c r="AG24" s="1"/>
      <c r="AH24" s="1"/>
      <c r="AI24" s="1"/>
      <c r="AJ24" s="1"/>
      <c r="AL24" s="26" t="n">
        <v>0.16</v>
      </c>
      <c r="AP24" s="26" t="n">
        <v>0.16</v>
      </c>
      <c r="AT24" s="26" t="n">
        <v>0.16</v>
      </c>
      <c r="AW24" s="26" t="n">
        <v>0.16</v>
      </c>
    </row>
    <row r="25" customFormat="false" ht="12.75" hidden="false" customHeight="false" outlineLevel="0" collapsed="false">
      <c r="A25" s="1" t="s">
        <v>54</v>
      </c>
      <c r="B25" s="25" t="n">
        <v>0.17</v>
      </c>
      <c r="C25" s="1"/>
      <c r="D25" s="1"/>
      <c r="E25" s="1"/>
      <c r="F25" s="1"/>
      <c r="G25" s="1"/>
      <c r="H25" s="1"/>
      <c r="I25" s="25" t="n">
        <v>0.17</v>
      </c>
      <c r="J25" s="1"/>
      <c r="K25" s="1"/>
      <c r="L25" s="1"/>
      <c r="M25" s="1"/>
      <c r="N25" s="1"/>
      <c r="O25" s="1"/>
      <c r="P25" s="25" t="n">
        <v>0.17</v>
      </c>
      <c r="Q25" s="1"/>
      <c r="R25" s="1"/>
      <c r="S25" s="1"/>
      <c r="T25" s="25" t="n">
        <v>0.17</v>
      </c>
      <c r="U25" s="1"/>
      <c r="V25" s="1"/>
      <c r="W25" s="1"/>
      <c r="X25" s="25" t="n">
        <v>0.17</v>
      </c>
      <c r="Y25" s="1"/>
      <c r="Z25" s="1"/>
      <c r="AA25" s="1"/>
      <c r="AB25" s="1"/>
      <c r="AC25" s="1"/>
      <c r="AD25" s="1"/>
      <c r="AE25" s="1"/>
      <c r="AF25" s="25" t="n">
        <v>0.17</v>
      </c>
      <c r="AG25" s="1"/>
      <c r="AH25" s="1"/>
      <c r="AI25" s="1"/>
      <c r="AJ25" s="1"/>
      <c r="AL25" s="26" t="n">
        <v>0.17</v>
      </c>
      <c r="AP25" s="26" t="n">
        <v>0.17</v>
      </c>
      <c r="AT25" s="26" t="n">
        <v>0.17</v>
      </c>
      <c r="AW25" s="26" t="n">
        <v>0.17</v>
      </c>
    </row>
    <row r="26" customFormat="false" ht="12.75" hidden="false" customHeight="false" outlineLevel="0" collapsed="false">
      <c r="A26" s="1" t="s">
        <v>54</v>
      </c>
      <c r="B26" s="25" t="n">
        <v>0.18</v>
      </c>
      <c r="C26" s="1"/>
      <c r="D26" s="1"/>
      <c r="E26" s="1"/>
      <c r="F26" s="1"/>
      <c r="G26" s="1"/>
      <c r="H26" s="1"/>
      <c r="I26" s="25" t="n">
        <v>0.18</v>
      </c>
      <c r="J26" s="1"/>
      <c r="K26" s="1"/>
      <c r="L26" s="1"/>
      <c r="M26" s="1"/>
      <c r="N26" s="1"/>
      <c r="O26" s="1"/>
      <c r="P26" s="25" t="n">
        <v>0.18</v>
      </c>
      <c r="Q26" s="1"/>
      <c r="R26" s="1"/>
      <c r="S26" s="1"/>
      <c r="T26" s="25" t="n">
        <v>0.18</v>
      </c>
      <c r="U26" s="1"/>
      <c r="V26" s="1"/>
      <c r="W26" s="1"/>
      <c r="X26" s="25" t="n">
        <v>0.18</v>
      </c>
      <c r="Y26" s="1"/>
      <c r="Z26" s="1"/>
      <c r="AA26" s="1"/>
      <c r="AB26" s="1"/>
      <c r="AC26" s="1"/>
      <c r="AD26" s="1"/>
      <c r="AE26" s="1"/>
      <c r="AF26" s="25" t="n">
        <v>0.18</v>
      </c>
      <c r="AG26" s="1"/>
      <c r="AH26" s="1"/>
      <c r="AI26" s="1"/>
      <c r="AJ26" s="1"/>
      <c r="AL26" s="26" t="n">
        <v>0.18</v>
      </c>
      <c r="AP26" s="26" t="n">
        <v>0.18</v>
      </c>
      <c r="AT26" s="26" t="n">
        <v>0.18</v>
      </c>
      <c r="AW26" s="26" t="n">
        <v>0.18</v>
      </c>
    </row>
    <row r="27" customFormat="false" ht="12.75" hidden="false" customHeight="false" outlineLevel="0" collapsed="false">
      <c r="A27" s="1" t="s">
        <v>54</v>
      </c>
      <c r="B27" s="25" t="n">
        <v>0.19</v>
      </c>
      <c r="C27" s="1"/>
      <c r="D27" s="1"/>
      <c r="E27" s="1"/>
      <c r="F27" s="1"/>
      <c r="G27" s="1"/>
      <c r="H27" s="1"/>
      <c r="I27" s="25" t="n">
        <v>0.19</v>
      </c>
      <c r="J27" s="1"/>
      <c r="K27" s="1"/>
      <c r="L27" s="1"/>
      <c r="M27" s="1"/>
      <c r="N27" s="1"/>
      <c r="O27" s="1"/>
      <c r="P27" s="25" t="n">
        <v>0.19</v>
      </c>
      <c r="Q27" s="1"/>
      <c r="R27" s="1"/>
      <c r="S27" s="1"/>
      <c r="T27" s="25" t="n">
        <v>0.19</v>
      </c>
      <c r="U27" s="1"/>
      <c r="V27" s="1"/>
      <c r="W27" s="1"/>
      <c r="X27" s="25" t="n">
        <v>0.19</v>
      </c>
      <c r="Y27" s="1"/>
      <c r="Z27" s="1"/>
      <c r="AA27" s="1"/>
      <c r="AB27" s="1"/>
      <c r="AC27" s="1"/>
      <c r="AD27" s="1"/>
      <c r="AE27" s="1"/>
      <c r="AF27" s="25" t="n">
        <v>0.19</v>
      </c>
      <c r="AG27" s="1"/>
      <c r="AH27" s="1"/>
      <c r="AI27" s="1"/>
      <c r="AJ27" s="1"/>
      <c r="AL27" s="26" t="n">
        <v>0.19</v>
      </c>
      <c r="AP27" s="26" t="n">
        <v>0.19</v>
      </c>
      <c r="AT27" s="26" t="n">
        <v>0.19</v>
      </c>
      <c r="AW27" s="26" t="n">
        <v>0.19</v>
      </c>
    </row>
    <row r="28" customFormat="false" ht="12.75" hidden="false" customHeight="false" outlineLevel="0" collapsed="false">
      <c r="A28" s="1" t="s">
        <v>54</v>
      </c>
      <c r="B28" s="25" t="n">
        <v>0.2</v>
      </c>
      <c r="C28" s="1"/>
      <c r="D28" s="1"/>
      <c r="E28" s="1"/>
      <c r="F28" s="1"/>
      <c r="G28" s="1"/>
      <c r="H28" s="1"/>
      <c r="I28" s="25" t="n">
        <v>0.2</v>
      </c>
      <c r="J28" s="1"/>
      <c r="K28" s="1"/>
      <c r="L28" s="1"/>
      <c r="M28" s="1"/>
      <c r="N28" s="1"/>
      <c r="O28" s="1"/>
      <c r="P28" s="25" t="n">
        <v>0.2</v>
      </c>
      <c r="Q28" s="1"/>
      <c r="R28" s="1"/>
      <c r="S28" s="1"/>
      <c r="T28" s="25" t="n">
        <v>0.2</v>
      </c>
      <c r="U28" s="1"/>
      <c r="V28" s="1"/>
      <c r="W28" s="1"/>
      <c r="X28" s="25" t="n">
        <v>0.2</v>
      </c>
      <c r="Y28" s="1"/>
      <c r="Z28" s="1"/>
      <c r="AA28" s="1"/>
      <c r="AB28" s="1"/>
      <c r="AC28" s="1"/>
      <c r="AD28" s="1"/>
      <c r="AE28" s="1"/>
      <c r="AF28" s="25" t="n">
        <v>0.2</v>
      </c>
      <c r="AG28" s="1"/>
      <c r="AH28" s="1"/>
      <c r="AI28" s="1"/>
      <c r="AJ28" s="1"/>
      <c r="AL28" s="26" t="n">
        <v>0.2</v>
      </c>
      <c r="AP28" s="26" t="n">
        <v>0.2</v>
      </c>
      <c r="AT28" s="26" t="n">
        <v>0.2</v>
      </c>
      <c r="AW28" s="26" t="n">
        <v>0.2</v>
      </c>
    </row>
    <row r="29" customFormat="false" ht="12.75" hidden="false" customHeight="false" outlineLevel="0" collapsed="false">
      <c r="A29" s="1" t="s">
        <v>54</v>
      </c>
      <c r="B29" s="25" t="n">
        <v>0.21</v>
      </c>
      <c r="C29" s="1"/>
      <c r="D29" s="1"/>
      <c r="E29" s="1"/>
      <c r="F29" s="1"/>
      <c r="G29" s="1"/>
      <c r="H29" s="1"/>
      <c r="I29" s="25" t="n">
        <v>0.21</v>
      </c>
      <c r="J29" s="1"/>
      <c r="K29" s="1"/>
      <c r="L29" s="1"/>
      <c r="M29" s="1"/>
      <c r="N29" s="1"/>
      <c r="O29" s="1"/>
      <c r="P29" s="25" t="n">
        <v>0.21</v>
      </c>
      <c r="Q29" s="1"/>
      <c r="R29" s="1"/>
      <c r="S29" s="1"/>
      <c r="T29" s="25" t="n">
        <v>0.21</v>
      </c>
      <c r="U29" s="1"/>
      <c r="V29" s="1"/>
      <c r="W29" s="1"/>
      <c r="X29" s="25" t="n">
        <v>0.21</v>
      </c>
      <c r="Y29" s="1"/>
      <c r="Z29" s="1"/>
      <c r="AA29" s="1"/>
      <c r="AB29" s="1"/>
      <c r="AC29" s="1"/>
      <c r="AD29" s="1"/>
      <c r="AE29" s="1"/>
      <c r="AF29" s="25" t="n">
        <v>0.21</v>
      </c>
      <c r="AG29" s="1"/>
      <c r="AH29" s="1"/>
      <c r="AI29" s="1"/>
      <c r="AJ29" s="1"/>
      <c r="AL29" s="26" t="n">
        <v>0.21</v>
      </c>
      <c r="AP29" s="26" t="n">
        <v>0.21</v>
      </c>
      <c r="AT29" s="26" t="n">
        <v>0.21</v>
      </c>
      <c r="AW29" s="26" t="n">
        <v>0.21</v>
      </c>
    </row>
    <row r="30" customFormat="false" ht="12.75" hidden="false" customHeight="false" outlineLevel="0" collapsed="false">
      <c r="A30" s="1" t="s">
        <v>54</v>
      </c>
      <c r="B30" s="25" t="n">
        <v>0.22</v>
      </c>
      <c r="C30" s="1"/>
      <c r="D30" s="1"/>
      <c r="E30" s="1"/>
      <c r="F30" s="1"/>
      <c r="G30" s="1"/>
      <c r="H30" s="1"/>
      <c r="I30" s="25" t="n">
        <v>0.22</v>
      </c>
      <c r="J30" s="1"/>
      <c r="K30" s="1"/>
      <c r="L30" s="1"/>
      <c r="M30" s="1"/>
      <c r="N30" s="1"/>
      <c r="O30" s="1"/>
      <c r="P30" s="25" t="n">
        <v>0.22</v>
      </c>
      <c r="Q30" s="1"/>
      <c r="R30" s="1"/>
      <c r="S30" s="1"/>
      <c r="T30" s="25" t="n">
        <v>0.22</v>
      </c>
      <c r="U30" s="1"/>
      <c r="V30" s="1"/>
      <c r="W30" s="1"/>
      <c r="X30" s="25" t="n">
        <v>0.22</v>
      </c>
      <c r="Y30" s="1"/>
      <c r="Z30" s="1"/>
      <c r="AA30" s="1"/>
      <c r="AB30" s="1"/>
      <c r="AC30" s="1"/>
      <c r="AD30" s="1"/>
      <c r="AE30" s="1"/>
      <c r="AF30" s="25" t="n">
        <v>0.22</v>
      </c>
      <c r="AG30" s="1"/>
      <c r="AH30" s="1"/>
      <c r="AI30" s="1"/>
      <c r="AJ30" s="1"/>
      <c r="AL30" s="26" t="n">
        <v>0.22</v>
      </c>
      <c r="AP30" s="26" t="n">
        <v>0.22</v>
      </c>
      <c r="AT30" s="26" t="n">
        <v>0.22</v>
      </c>
      <c r="AW30" s="26" t="n">
        <v>0.22</v>
      </c>
    </row>
    <row r="31" customFormat="false" ht="12.75" hidden="false" customHeight="false" outlineLevel="0" collapsed="false">
      <c r="A31" s="1" t="s">
        <v>54</v>
      </c>
      <c r="B31" s="25" t="n">
        <v>0.23</v>
      </c>
      <c r="C31" s="1"/>
      <c r="D31" s="1"/>
      <c r="E31" s="1"/>
      <c r="F31" s="1"/>
      <c r="G31" s="1"/>
      <c r="H31" s="1"/>
      <c r="I31" s="25" t="n">
        <v>0.23</v>
      </c>
      <c r="J31" s="1"/>
      <c r="K31" s="1"/>
      <c r="L31" s="1"/>
      <c r="M31" s="1"/>
      <c r="N31" s="1"/>
      <c r="O31" s="1"/>
      <c r="P31" s="25" t="n">
        <v>0.23</v>
      </c>
      <c r="Q31" s="1"/>
      <c r="R31" s="1"/>
      <c r="S31" s="1"/>
      <c r="T31" s="25" t="n">
        <v>0.23</v>
      </c>
      <c r="U31" s="1"/>
      <c r="V31" s="1"/>
      <c r="W31" s="1"/>
      <c r="X31" s="25" t="n">
        <v>0.23</v>
      </c>
      <c r="Y31" s="1"/>
      <c r="Z31" s="1"/>
      <c r="AA31" s="1"/>
      <c r="AB31" s="1"/>
      <c r="AC31" s="1"/>
      <c r="AD31" s="1"/>
      <c r="AE31" s="1"/>
      <c r="AF31" s="25" t="n">
        <v>0.23</v>
      </c>
      <c r="AG31" s="1"/>
      <c r="AH31" s="1"/>
      <c r="AI31" s="1"/>
      <c r="AJ31" s="1"/>
      <c r="AL31" s="26" t="n">
        <v>0.23</v>
      </c>
      <c r="AP31" s="26" t="n">
        <v>0.23</v>
      </c>
      <c r="AT31" s="26" t="n">
        <v>0.23</v>
      </c>
      <c r="AW31" s="26" t="n">
        <v>0.23</v>
      </c>
    </row>
    <row r="32" customFormat="false" ht="12.75" hidden="false" customHeight="false" outlineLevel="0" collapsed="false">
      <c r="A32" s="1" t="s">
        <v>54</v>
      </c>
      <c r="B32" s="25" t="n">
        <v>0.24</v>
      </c>
      <c r="C32" s="1"/>
      <c r="D32" s="1"/>
      <c r="E32" s="1"/>
      <c r="F32" s="1"/>
      <c r="G32" s="1"/>
      <c r="H32" s="1"/>
      <c r="I32" s="25" t="n">
        <v>0.24</v>
      </c>
      <c r="J32" s="1"/>
      <c r="K32" s="1"/>
      <c r="L32" s="1"/>
      <c r="M32" s="1"/>
      <c r="N32" s="1"/>
      <c r="O32" s="1"/>
      <c r="P32" s="25" t="n">
        <v>0.24</v>
      </c>
      <c r="Q32" s="1"/>
      <c r="R32" s="1"/>
      <c r="S32" s="1"/>
      <c r="T32" s="25" t="n">
        <v>0.24</v>
      </c>
      <c r="U32" s="1"/>
      <c r="V32" s="1"/>
      <c r="W32" s="1"/>
      <c r="X32" s="25" t="n">
        <v>0.24</v>
      </c>
      <c r="Y32" s="1"/>
      <c r="Z32" s="1"/>
      <c r="AA32" s="1"/>
      <c r="AB32" s="1"/>
      <c r="AC32" s="1"/>
      <c r="AD32" s="1"/>
      <c r="AE32" s="1"/>
      <c r="AF32" s="25" t="n">
        <v>0.24</v>
      </c>
      <c r="AG32" s="1"/>
      <c r="AH32" s="1"/>
      <c r="AI32" s="1"/>
      <c r="AJ32" s="1"/>
      <c r="AL32" s="26" t="n">
        <v>0.24</v>
      </c>
      <c r="AP32" s="26" t="n">
        <v>0.24</v>
      </c>
      <c r="AT32" s="26" t="n">
        <v>0.24</v>
      </c>
      <c r="AW32" s="26" t="n">
        <v>0.24</v>
      </c>
    </row>
    <row r="33" customFormat="false" ht="12.75" hidden="false" customHeight="false" outlineLevel="0" collapsed="false">
      <c r="A33" s="1" t="s">
        <v>54</v>
      </c>
      <c r="B33" s="25" t="n">
        <v>0.25</v>
      </c>
      <c r="C33" s="1"/>
      <c r="D33" s="1"/>
      <c r="E33" s="1"/>
      <c r="F33" s="1"/>
      <c r="G33" s="1"/>
      <c r="H33" s="1"/>
      <c r="I33" s="25" t="n">
        <v>0.25</v>
      </c>
      <c r="J33" s="1"/>
      <c r="K33" s="1"/>
      <c r="L33" s="1"/>
      <c r="M33" s="1"/>
      <c r="N33" s="1"/>
      <c r="O33" s="1"/>
      <c r="P33" s="25" t="n">
        <v>0.25</v>
      </c>
      <c r="Q33" s="1"/>
      <c r="R33" s="1"/>
      <c r="S33" s="1"/>
      <c r="T33" s="25" t="n">
        <v>0.25</v>
      </c>
      <c r="U33" s="1"/>
      <c r="V33" s="1"/>
      <c r="W33" s="1"/>
      <c r="X33" s="25" t="n">
        <v>0.25</v>
      </c>
      <c r="Y33" s="1"/>
      <c r="Z33" s="1"/>
      <c r="AA33" s="1"/>
      <c r="AB33" s="1"/>
      <c r="AC33" s="1"/>
      <c r="AD33" s="1"/>
      <c r="AE33" s="1"/>
      <c r="AF33" s="25" t="n">
        <v>0.25</v>
      </c>
      <c r="AG33" s="1"/>
      <c r="AH33" s="1"/>
      <c r="AI33" s="1"/>
      <c r="AJ33" s="1"/>
      <c r="AL33" s="26" t="n">
        <v>0.25</v>
      </c>
      <c r="AP33" s="26" t="n">
        <v>0.25</v>
      </c>
      <c r="AT33" s="26" t="n">
        <v>0.25</v>
      </c>
      <c r="AW33" s="26" t="n">
        <v>0.25</v>
      </c>
    </row>
    <row r="34" customFormat="false" ht="12.75" hidden="false" customHeight="false" outlineLevel="0" collapsed="false">
      <c r="A34" s="1" t="s">
        <v>54</v>
      </c>
      <c r="B34" s="25" t="n">
        <v>0.26</v>
      </c>
      <c r="C34" s="1"/>
      <c r="D34" s="1"/>
      <c r="E34" s="1"/>
      <c r="F34" s="1"/>
      <c r="G34" s="1"/>
      <c r="H34" s="1"/>
      <c r="I34" s="25" t="n">
        <v>0.26</v>
      </c>
      <c r="J34" s="1"/>
      <c r="K34" s="1"/>
      <c r="L34" s="1"/>
      <c r="M34" s="1"/>
      <c r="N34" s="1"/>
      <c r="O34" s="1"/>
      <c r="P34" s="25" t="n">
        <v>0.26</v>
      </c>
      <c r="Q34" s="1"/>
      <c r="R34" s="1"/>
      <c r="S34" s="1"/>
      <c r="T34" s="25" t="n">
        <v>0.26</v>
      </c>
      <c r="U34" s="1"/>
      <c r="V34" s="1"/>
      <c r="W34" s="1"/>
      <c r="X34" s="25" t="n">
        <v>0.26</v>
      </c>
      <c r="Y34" s="1"/>
      <c r="Z34" s="1"/>
      <c r="AA34" s="1"/>
      <c r="AB34" s="1"/>
      <c r="AC34" s="1"/>
      <c r="AD34" s="1"/>
      <c r="AE34" s="1"/>
      <c r="AF34" s="25" t="n">
        <v>0.26</v>
      </c>
      <c r="AG34" s="1"/>
      <c r="AH34" s="1"/>
      <c r="AI34" s="1"/>
      <c r="AJ34" s="1"/>
      <c r="AL34" s="26" t="n">
        <v>0.26</v>
      </c>
      <c r="AP34" s="26" t="n">
        <v>0.26</v>
      </c>
      <c r="AT34" s="26" t="n">
        <v>0.26</v>
      </c>
      <c r="AW34" s="26" t="n">
        <v>0.26</v>
      </c>
    </row>
    <row r="35" customFormat="false" ht="12.75" hidden="false" customHeight="false" outlineLevel="0" collapsed="false">
      <c r="A35" s="1" t="s">
        <v>54</v>
      </c>
      <c r="B35" s="25" t="n">
        <v>0.27</v>
      </c>
      <c r="C35" s="1"/>
      <c r="D35" s="1"/>
      <c r="E35" s="1"/>
      <c r="F35" s="1"/>
      <c r="G35" s="1"/>
      <c r="H35" s="1"/>
      <c r="I35" s="25" t="n">
        <v>0.27</v>
      </c>
      <c r="J35" s="1"/>
      <c r="K35" s="1"/>
      <c r="L35" s="1"/>
      <c r="M35" s="1"/>
      <c r="N35" s="1"/>
      <c r="O35" s="1"/>
      <c r="P35" s="25" t="n">
        <v>0.27</v>
      </c>
      <c r="Q35" s="1"/>
      <c r="R35" s="1"/>
      <c r="S35" s="1"/>
      <c r="T35" s="25" t="n">
        <v>0.27</v>
      </c>
      <c r="U35" s="1"/>
      <c r="V35" s="1"/>
      <c r="W35" s="1"/>
      <c r="X35" s="25" t="n">
        <v>0.27</v>
      </c>
      <c r="Y35" s="1"/>
      <c r="Z35" s="1"/>
      <c r="AA35" s="1"/>
      <c r="AB35" s="1"/>
      <c r="AC35" s="1"/>
      <c r="AD35" s="1"/>
      <c r="AE35" s="1"/>
      <c r="AF35" s="25" t="n">
        <v>0.27</v>
      </c>
      <c r="AG35" s="1"/>
      <c r="AH35" s="1"/>
      <c r="AI35" s="1"/>
      <c r="AJ35" s="1"/>
      <c r="AL35" s="26" t="n">
        <v>0.27</v>
      </c>
      <c r="AP35" s="26" t="n">
        <v>0.27</v>
      </c>
      <c r="AT35" s="26" t="n">
        <v>0.27</v>
      </c>
      <c r="AW35" s="26" t="n">
        <v>0.27</v>
      </c>
    </row>
    <row r="36" customFormat="false" ht="12.75" hidden="false" customHeight="false" outlineLevel="0" collapsed="false">
      <c r="A36" s="1" t="s">
        <v>54</v>
      </c>
      <c r="B36" s="25" t="n">
        <v>0.28</v>
      </c>
      <c r="C36" s="1"/>
      <c r="D36" s="1"/>
      <c r="E36" s="1"/>
      <c r="F36" s="1"/>
      <c r="G36" s="1"/>
      <c r="H36" s="1"/>
      <c r="I36" s="25" t="n">
        <v>0.28</v>
      </c>
      <c r="J36" s="1"/>
      <c r="K36" s="1"/>
      <c r="L36" s="1"/>
      <c r="M36" s="1"/>
      <c r="N36" s="1"/>
      <c r="O36" s="1"/>
      <c r="P36" s="25" t="n">
        <v>0.28</v>
      </c>
      <c r="Q36" s="1"/>
      <c r="R36" s="1"/>
      <c r="S36" s="1"/>
      <c r="T36" s="25" t="n">
        <v>0.28</v>
      </c>
      <c r="U36" s="1"/>
      <c r="V36" s="1"/>
      <c r="W36" s="1"/>
      <c r="X36" s="25" t="n">
        <v>0.28</v>
      </c>
      <c r="Y36" s="1"/>
      <c r="Z36" s="1"/>
      <c r="AA36" s="1"/>
      <c r="AB36" s="1"/>
      <c r="AC36" s="1"/>
      <c r="AD36" s="1"/>
      <c r="AE36" s="1"/>
      <c r="AF36" s="25" t="n">
        <v>0.28</v>
      </c>
      <c r="AG36" s="1"/>
      <c r="AH36" s="1"/>
      <c r="AI36" s="1"/>
      <c r="AJ36" s="1"/>
      <c r="AL36" s="26" t="n">
        <v>0.28</v>
      </c>
      <c r="AP36" s="26" t="n">
        <v>0.28</v>
      </c>
      <c r="AT36" s="26" t="n">
        <v>0.28</v>
      </c>
      <c r="AW36" s="26" t="n">
        <v>0.28</v>
      </c>
    </row>
    <row r="37" customFormat="false" ht="12.75" hidden="false" customHeight="false" outlineLevel="0" collapsed="false">
      <c r="A37" s="1" t="s">
        <v>54</v>
      </c>
      <c r="B37" s="25" t="n">
        <v>0.29</v>
      </c>
      <c r="C37" s="1"/>
      <c r="D37" s="1"/>
      <c r="E37" s="1"/>
      <c r="F37" s="1"/>
      <c r="G37" s="1"/>
      <c r="H37" s="1"/>
      <c r="I37" s="25" t="n">
        <v>0.29</v>
      </c>
      <c r="J37" s="1"/>
      <c r="K37" s="1"/>
      <c r="L37" s="1"/>
      <c r="M37" s="1"/>
      <c r="N37" s="1"/>
      <c r="O37" s="1"/>
      <c r="P37" s="25" t="n">
        <v>0.29</v>
      </c>
      <c r="Q37" s="1"/>
      <c r="R37" s="1"/>
      <c r="S37" s="1"/>
      <c r="T37" s="25" t="n">
        <v>0.29</v>
      </c>
      <c r="U37" s="1"/>
      <c r="V37" s="1"/>
      <c r="W37" s="1"/>
      <c r="X37" s="25" t="n">
        <v>0.29</v>
      </c>
      <c r="Y37" s="1"/>
      <c r="Z37" s="1"/>
      <c r="AA37" s="1"/>
      <c r="AB37" s="1"/>
      <c r="AC37" s="1"/>
      <c r="AD37" s="1"/>
      <c r="AE37" s="1"/>
      <c r="AF37" s="25" t="n">
        <v>0.29</v>
      </c>
      <c r="AG37" s="1"/>
      <c r="AH37" s="1"/>
      <c r="AI37" s="1"/>
      <c r="AJ37" s="1"/>
      <c r="AL37" s="26" t="n">
        <v>0.29</v>
      </c>
      <c r="AP37" s="26" t="n">
        <v>0.29</v>
      </c>
      <c r="AT37" s="26" t="n">
        <v>0.29</v>
      </c>
      <c r="AW37" s="26" t="n">
        <v>0.29</v>
      </c>
    </row>
    <row r="38" customFormat="false" ht="12.75" hidden="false" customHeight="false" outlineLevel="0" collapsed="false">
      <c r="A38" s="1" t="s">
        <v>54</v>
      </c>
      <c r="B38" s="25" t="n">
        <v>0.3</v>
      </c>
      <c r="C38" s="1"/>
      <c r="D38" s="1"/>
      <c r="E38" s="1"/>
      <c r="F38" s="1"/>
      <c r="G38" s="1"/>
      <c r="H38" s="1"/>
      <c r="I38" s="25" t="n">
        <v>0.3</v>
      </c>
      <c r="J38" s="1"/>
      <c r="K38" s="1"/>
      <c r="L38" s="1"/>
      <c r="M38" s="1"/>
      <c r="N38" s="1"/>
      <c r="O38" s="1"/>
      <c r="P38" s="25" t="n">
        <v>0.3</v>
      </c>
      <c r="Q38" s="1"/>
      <c r="R38" s="1"/>
      <c r="S38" s="1"/>
      <c r="T38" s="25" t="n">
        <v>0.3</v>
      </c>
      <c r="U38" s="1"/>
      <c r="V38" s="1"/>
      <c r="W38" s="1"/>
      <c r="X38" s="25" t="n">
        <v>0.3</v>
      </c>
      <c r="Y38" s="1"/>
      <c r="Z38" s="1"/>
      <c r="AA38" s="1"/>
      <c r="AB38" s="1"/>
      <c r="AC38" s="1"/>
      <c r="AD38" s="1"/>
      <c r="AE38" s="1"/>
      <c r="AF38" s="25" t="n">
        <v>0.3</v>
      </c>
      <c r="AG38" s="1"/>
      <c r="AH38" s="1"/>
      <c r="AI38" s="1"/>
      <c r="AJ38" s="1"/>
      <c r="AL38" s="26" t="n">
        <v>0.3</v>
      </c>
      <c r="AP38" s="26" t="n">
        <v>0.3</v>
      </c>
      <c r="AT38" s="26" t="n">
        <v>0.3</v>
      </c>
      <c r="AW38" s="26" t="n">
        <v>0.3</v>
      </c>
    </row>
    <row r="39" customFormat="false" ht="12.75" hidden="false" customHeight="false" outlineLevel="0" collapsed="false">
      <c r="A39" s="1" t="s">
        <v>54</v>
      </c>
      <c r="B39" s="25" t="n">
        <v>0.31</v>
      </c>
      <c r="C39" s="1"/>
      <c r="D39" s="1"/>
      <c r="E39" s="1"/>
      <c r="F39" s="1"/>
      <c r="G39" s="1"/>
      <c r="H39" s="1"/>
      <c r="I39" s="25" t="n">
        <v>0.31</v>
      </c>
      <c r="J39" s="1"/>
      <c r="K39" s="1"/>
      <c r="L39" s="1"/>
      <c r="M39" s="1"/>
      <c r="N39" s="1"/>
      <c r="O39" s="1"/>
      <c r="P39" s="25" t="n">
        <v>0.31</v>
      </c>
      <c r="Q39" s="1"/>
      <c r="R39" s="1"/>
      <c r="S39" s="1"/>
      <c r="T39" s="25" t="n">
        <v>0.31</v>
      </c>
      <c r="U39" s="1"/>
      <c r="V39" s="1"/>
      <c r="W39" s="1"/>
      <c r="X39" s="25" t="n">
        <v>0.31</v>
      </c>
      <c r="Y39" s="1"/>
      <c r="Z39" s="1"/>
      <c r="AA39" s="1"/>
      <c r="AB39" s="1"/>
      <c r="AC39" s="1"/>
      <c r="AD39" s="1"/>
      <c r="AE39" s="1"/>
      <c r="AF39" s="25" t="n">
        <v>0.31</v>
      </c>
      <c r="AG39" s="1"/>
      <c r="AH39" s="1"/>
      <c r="AI39" s="1"/>
      <c r="AJ39" s="1"/>
      <c r="AL39" s="26" t="n">
        <v>0.31</v>
      </c>
      <c r="AP39" s="26" t="n">
        <v>0.31</v>
      </c>
      <c r="AT39" s="26" t="n">
        <v>0.31</v>
      </c>
      <c r="AW39" s="26" t="n">
        <v>0.31</v>
      </c>
    </row>
    <row r="40" customFormat="false" ht="12.75" hidden="false" customHeight="false" outlineLevel="0" collapsed="false">
      <c r="A40" s="1" t="s">
        <v>54</v>
      </c>
      <c r="B40" s="25" t="n">
        <v>0.32</v>
      </c>
      <c r="C40" s="1"/>
      <c r="D40" s="1"/>
      <c r="E40" s="1"/>
      <c r="F40" s="1"/>
      <c r="G40" s="1"/>
      <c r="H40" s="1"/>
      <c r="I40" s="25" t="n">
        <v>0.32</v>
      </c>
      <c r="J40" s="1"/>
      <c r="K40" s="1"/>
      <c r="L40" s="1"/>
      <c r="M40" s="1"/>
      <c r="N40" s="1"/>
      <c r="O40" s="1"/>
      <c r="P40" s="25" t="n">
        <v>0.32</v>
      </c>
      <c r="Q40" s="1"/>
      <c r="R40" s="1"/>
      <c r="S40" s="1"/>
      <c r="T40" s="25" t="n">
        <v>0.32</v>
      </c>
      <c r="U40" s="1"/>
      <c r="V40" s="1"/>
      <c r="W40" s="1"/>
      <c r="X40" s="25" t="n">
        <v>0.32</v>
      </c>
      <c r="Y40" s="1"/>
      <c r="Z40" s="1"/>
      <c r="AA40" s="1"/>
      <c r="AB40" s="1"/>
      <c r="AC40" s="1"/>
      <c r="AD40" s="1"/>
      <c r="AE40" s="1"/>
      <c r="AF40" s="25" t="n">
        <v>0.32</v>
      </c>
      <c r="AG40" s="1"/>
      <c r="AH40" s="1"/>
      <c r="AI40" s="1"/>
      <c r="AJ40" s="1"/>
      <c r="AL40" s="26" t="n">
        <v>0.32</v>
      </c>
      <c r="AP40" s="26" t="n">
        <v>0.32</v>
      </c>
      <c r="AT40" s="26" t="n">
        <v>0.32</v>
      </c>
      <c r="AW40" s="26" t="n">
        <v>0.32</v>
      </c>
    </row>
    <row r="41" customFormat="false" ht="12.75" hidden="false" customHeight="false" outlineLevel="0" collapsed="false">
      <c r="A41" s="1" t="s">
        <v>54</v>
      </c>
      <c r="B41" s="25" t="n">
        <v>0.33</v>
      </c>
      <c r="C41" s="1"/>
      <c r="D41" s="1"/>
      <c r="E41" s="1"/>
      <c r="F41" s="1"/>
      <c r="G41" s="1"/>
      <c r="H41" s="1"/>
      <c r="I41" s="25" t="n">
        <v>0.33</v>
      </c>
      <c r="J41" s="1"/>
      <c r="K41" s="1"/>
      <c r="L41" s="1"/>
      <c r="M41" s="1"/>
      <c r="N41" s="1"/>
      <c r="O41" s="1"/>
      <c r="P41" s="25" t="n">
        <v>0.33</v>
      </c>
      <c r="Q41" s="1"/>
      <c r="R41" s="1"/>
      <c r="S41" s="1"/>
      <c r="T41" s="25" t="n">
        <v>0.33</v>
      </c>
      <c r="U41" s="1"/>
      <c r="V41" s="1"/>
      <c r="W41" s="1"/>
      <c r="X41" s="25" t="n">
        <v>0.33</v>
      </c>
      <c r="Y41" s="1"/>
      <c r="Z41" s="1"/>
      <c r="AA41" s="1"/>
      <c r="AB41" s="1"/>
      <c r="AC41" s="1"/>
      <c r="AD41" s="1"/>
      <c r="AE41" s="1"/>
      <c r="AF41" s="25" t="n">
        <v>0.33</v>
      </c>
      <c r="AG41" s="1"/>
      <c r="AH41" s="1"/>
      <c r="AI41" s="1"/>
      <c r="AJ41" s="1"/>
      <c r="AL41" s="26" t="n">
        <v>0.33</v>
      </c>
      <c r="AP41" s="26" t="n">
        <v>0.33</v>
      </c>
      <c r="AT41" s="26" t="n">
        <v>0.33</v>
      </c>
      <c r="AW41" s="26" t="n">
        <v>0.33</v>
      </c>
    </row>
    <row r="42" customFormat="false" ht="12.75" hidden="false" customHeight="false" outlineLevel="0" collapsed="false">
      <c r="A42" s="1" t="s">
        <v>54</v>
      </c>
      <c r="B42" s="25" t="n">
        <v>0.34</v>
      </c>
      <c r="C42" s="1"/>
      <c r="D42" s="1"/>
      <c r="E42" s="1"/>
      <c r="F42" s="1"/>
      <c r="G42" s="1"/>
      <c r="H42" s="1"/>
      <c r="I42" s="25" t="n">
        <v>0.34</v>
      </c>
      <c r="J42" s="1"/>
      <c r="K42" s="1"/>
      <c r="L42" s="1"/>
      <c r="M42" s="1"/>
      <c r="N42" s="1"/>
      <c r="O42" s="1"/>
      <c r="P42" s="25" t="n">
        <v>0.34</v>
      </c>
      <c r="Q42" s="1"/>
      <c r="R42" s="1"/>
      <c r="S42" s="1"/>
      <c r="T42" s="25" t="n">
        <v>0.34</v>
      </c>
      <c r="U42" s="1"/>
      <c r="V42" s="1"/>
      <c r="W42" s="1"/>
      <c r="X42" s="25" t="n">
        <v>0.34</v>
      </c>
      <c r="Y42" s="1"/>
      <c r="Z42" s="1"/>
      <c r="AA42" s="1"/>
      <c r="AB42" s="1"/>
      <c r="AC42" s="1"/>
      <c r="AD42" s="1"/>
      <c r="AE42" s="1"/>
      <c r="AF42" s="25" t="n">
        <v>0.34</v>
      </c>
      <c r="AG42" s="1"/>
      <c r="AH42" s="1"/>
      <c r="AI42" s="1"/>
      <c r="AJ42" s="1"/>
      <c r="AL42" s="26" t="n">
        <v>0.34</v>
      </c>
      <c r="AP42" s="26" t="n">
        <v>0.34</v>
      </c>
      <c r="AT42" s="26" t="n">
        <v>0.34</v>
      </c>
      <c r="AW42" s="26" t="n">
        <v>0.34</v>
      </c>
    </row>
    <row r="43" customFormat="false" ht="12.75" hidden="false" customHeight="false" outlineLevel="0" collapsed="false">
      <c r="A43" s="1" t="s">
        <v>54</v>
      </c>
      <c r="B43" s="25" t="n">
        <v>0.35</v>
      </c>
      <c r="C43" s="1"/>
      <c r="D43" s="1"/>
      <c r="E43" s="1"/>
      <c r="F43" s="1"/>
      <c r="G43" s="1"/>
      <c r="H43" s="1"/>
      <c r="I43" s="25" t="n">
        <v>0.35</v>
      </c>
      <c r="J43" s="1"/>
      <c r="K43" s="1"/>
      <c r="L43" s="1"/>
      <c r="M43" s="1"/>
      <c r="N43" s="1"/>
      <c r="O43" s="1"/>
      <c r="P43" s="25" t="n">
        <v>0.35</v>
      </c>
      <c r="Q43" s="1"/>
      <c r="R43" s="1"/>
      <c r="S43" s="1"/>
      <c r="T43" s="25" t="n">
        <v>0.35</v>
      </c>
      <c r="U43" s="1"/>
      <c r="V43" s="1"/>
      <c r="W43" s="1"/>
      <c r="X43" s="25" t="n">
        <v>0.35</v>
      </c>
      <c r="Y43" s="1"/>
      <c r="Z43" s="1"/>
      <c r="AA43" s="1"/>
      <c r="AB43" s="1"/>
      <c r="AC43" s="1"/>
      <c r="AD43" s="1"/>
      <c r="AE43" s="1"/>
      <c r="AF43" s="25" t="n">
        <v>0.35</v>
      </c>
      <c r="AG43" s="1"/>
      <c r="AH43" s="1"/>
      <c r="AI43" s="1"/>
      <c r="AJ43" s="1"/>
      <c r="AL43" s="26" t="n">
        <v>0.35</v>
      </c>
      <c r="AP43" s="26" t="n">
        <v>0.35</v>
      </c>
      <c r="AT43" s="26" t="n">
        <v>0.35</v>
      </c>
      <c r="AW43" s="26" t="n">
        <v>0.35</v>
      </c>
    </row>
    <row r="44" customFormat="false" ht="12.75" hidden="false" customHeight="false" outlineLevel="0" collapsed="false">
      <c r="A44" s="1" t="s">
        <v>54</v>
      </c>
      <c r="B44" s="25" t="n">
        <v>0.36</v>
      </c>
      <c r="C44" s="1"/>
      <c r="D44" s="1"/>
      <c r="E44" s="1"/>
      <c r="F44" s="1"/>
      <c r="G44" s="1"/>
      <c r="H44" s="1"/>
      <c r="I44" s="25" t="n">
        <v>0.36</v>
      </c>
      <c r="J44" s="1"/>
      <c r="K44" s="1"/>
      <c r="L44" s="1"/>
      <c r="M44" s="1"/>
      <c r="N44" s="1"/>
      <c r="O44" s="1"/>
      <c r="P44" s="25" t="n">
        <v>0.36</v>
      </c>
      <c r="Q44" s="1"/>
      <c r="R44" s="1"/>
      <c r="S44" s="1"/>
      <c r="T44" s="25" t="n">
        <v>0.36</v>
      </c>
      <c r="U44" s="1"/>
      <c r="V44" s="1"/>
      <c r="W44" s="1"/>
      <c r="X44" s="25" t="n">
        <v>0.36</v>
      </c>
      <c r="Y44" s="1"/>
      <c r="Z44" s="1"/>
      <c r="AA44" s="1"/>
      <c r="AB44" s="1"/>
      <c r="AC44" s="1"/>
      <c r="AD44" s="1"/>
      <c r="AE44" s="1"/>
      <c r="AF44" s="25" t="n">
        <v>0.36</v>
      </c>
      <c r="AG44" s="1"/>
      <c r="AH44" s="1"/>
      <c r="AI44" s="1"/>
      <c r="AJ44" s="1"/>
      <c r="AL44" s="26" t="n">
        <v>0.36</v>
      </c>
      <c r="AP44" s="26" t="n">
        <v>0.36</v>
      </c>
      <c r="AT44" s="26" t="n">
        <v>0.36</v>
      </c>
      <c r="AW44" s="26" t="n">
        <v>0.36</v>
      </c>
    </row>
    <row r="45" customFormat="false" ht="12.75" hidden="false" customHeight="false" outlineLevel="0" collapsed="false">
      <c r="A45" s="1" t="s">
        <v>54</v>
      </c>
      <c r="B45" s="25" t="n">
        <v>0.37</v>
      </c>
      <c r="C45" s="1"/>
      <c r="D45" s="1"/>
      <c r="E45" s="1"/>
      <c r="F45" s="1"/>
      <c r="G45" s="1"/>
      <c r="H45" s="1"/>
      <c r="I45" s="25" t="n">
        <v>0.37</v>
      </c>
      <c r="J45" s="1"/>
      <c r="K45" s="1"/>
      <c r="L45" s="1"/>
      <c r="M45" s="1"/>
      <c r="N45" s="1"/>
      <c r="O45" s="1"/>
      <c r="P45" s="25" t="n">
        <v>0.37</v>
      </c>
      <c r="Q45" s="1"/>
      <c r="R45" s="1"/>
      <c r="S45" s="1"/>
      <c r="T45" s="25" t="n">
        <v>0.37</v>
      </c>
      <c r="U45" s="1"/>
      <c r="V45" s="1"/>
      <c r="W45" s="1"/>
      <c r="X45" s="25" t="n">
        <v>0.37</v>
      </c>
      <c r="Y45" s="1"/>
      <c r="Z45" s="1"/>
      <c r="AA45" s="1"/>
      <c r="AB45" s="1"/>
      <c r="AC45" s="1"/>
      <c r="AD45" s="1"/>
      <c r="AE45" s="1"/>
      <c r="AF45" s="25" t="n">
        <v>0.37</v>
      </c>
      <c r="AG45" s="1"/>
      <c r="AH45" s="1"/>
      <c r="AI45" s="1"/>
      <c r="AJ45" s="1"/>
      <c r="AL45" s="26" t="n">
        <v>0.37</v>
      </c>
      <c r="AP45" s="26" t="n">
        <v>0.37</v>
      </c>
      <c r="AT45" s="26" t="n">
        <v>0.37</v>
      </c>
      <c r="AW45" s="26" t="n">
        <v>0.37</v>
      </c>
    </row>
    <row r="46" customFormat="false" ht="12.75" hidden="false" customHeight="false" outlineLevel="0" collapsed="false">
      <c r="A46" s="1" t="s">
        <v>54</v>
      </c>
      <c r="B46" s="25" t="n">
        <v>0.38</v>
      </c>
      <c r="C46" s="1"/>
      <c r="D46" s="1"/>
      <c r="E46" s="1"/>
      <c r="F46" s="1"/>
      <c r="G46" s="1"/>
      <c r="H46" s="1"/>
      <c r="I46" s="25" t="n">
        <v>0.38</v>
      </c>
      <c r="J46" s="1"/>
      <c r="K46" s="1"/>
      <c r="L46" s="1"/>
      <c r="M46" s="1"/>
      <c r="N46" s="1"/>
      <c r="O46" s="1"/>
      <c r="P46" s="25" t="n">
        <v>0.38</v>
      </c>
      <c r="Q46" s="1"/>
      <c r="R46" s="1"/>
      <c r="S46" s="1"/>
      <c r="T46" s="25" t="n">
        <v>0.38</v>
      </c>
      <c r="U46" s="1"/>
      <c r="V46" s="1"/>
      <c r="W46" s="1"/>
      <c r="X46" s="25" t="n">
        <v>0.38</v>
      </c>
      <c r="Y46" s="1"/>
      <c r="Z46" s="1"/>
      <c r="AA46" s="1"/>
      <c r="AB46" s="1"/>
      <c r="AC46" s="1"/>
      <c r="AD46" s="1"/>
      <c r="AE46" s="1"/>
      <c r="AF46" s="25" t="n">
        <v>0.38</v>
      </c>
      <c r="AG46" s="1"/>
      <c r="AH46" s="1"/>
      <c r="AI46" s="1"/>
      <c r="AJ46" s="1"/>
      <c r="AL46" s="26" t="n">
        <v>0.38</v>
      </c>
      <c r="AP46" s="26" t="n">
        <v>0.38</v>
      </c>
      <c r="AT46" s="26" t="n">
        <v>0.38</v>
      </c>
      <c r="AW46" s="26" t="n">
        <v>0.38</v>
      </c>
    </row>
    <row r="47" customFormat="false" ht="12.75" hidden="false" customHeight="false" outlineLevel="0" collapsed="false">
      <c r="A47" s="1" t="s">
        <v>54</v>
      </c>
      <c r="B47" s="25" t="n">
        <v>0.39</v>
      </c>
      <c r="C47" s="1"/>
      <c r="D47" s="1"/>
      <c r="E47" s="1"/>
      <c r="F47" s="1"/>
      <c r="G47" s="1"/>
      <c r="H47" s="1"/>
      <c r="I47" s="25" t="n">
        <v>0.39</v>
      </c>
      <c r="J47" s="1"/>
      <c r="K47" s="1"/>
      <c r="L47" s="1"/>
      <c r="M47" s="1"/>
      <c r="N47" s="1"/>
      <c r="O47" s="1"/>
      <c r="P47" s="25" t="n">
        <v>0.39</v>
      </c>
      <c r="Q47" s="1"/>
      <c r="R47" s="1"/>
      <c r="S47" s="1"/>
      <c r="T47" s="25" t="n">
        <v>0.39</v>
      </c>
      <c r="U47" s="1"/>
      <c r="V47" s="1"/>
      <c r="W47" s="1"/>
      <c r="X47" s="25" t="n">
        <v>0.39</v>
      </c>
      <c r="Y47" s="1"/>
      <c r="Z47" s="1"/>
      <c r="AA47" s="1"/>
      <c r="AB47" s="1"/>
      <c r="AC47" s="1"/>
      <c r="AD47" s="1"/>
      <c r="AE47" s="1"/>
      <c r="AF47" s="25" t="n">
        <v>0.39</v>
      </c>
      <c r="AG47" s="1"/>
      <c r="AH47" s="1"/>
      <c r="AI47" s="1"/>
      <c r="AJ47" s="1"/>
      <c r="AL47" s="26" t="n">
        <v>0.39</v>
      </c>
      <c r="AP47" s="26" t="n">
        <v>0.39</v>
      </c>
      <c r="AT47" s="26" t="n">
        <v>0.39</v>
      </c>
      <c r="AW47" s="26" t="n">
        <v>0.39</v>
      </c>
    </row>
    <row r="48" customFormat="false" ht="12.75" hidden="false" customHeight="false" outlineLevel="0" collapsed="false">
      <c r="A48" s="1" t="s">
        <v>54</v>
      </c>
      <c r="B48" s="25" t="n">
        <v>0.4</v>
      </c>
      <c r="C48" s="1"/>
      <c r="D48" s="1"/>
      <c r="E48" s="1"/>
      <c r="F48" s="1"/>
      <c r="G48" s="1"/>
      <c r="H48" s="1"/>
      <c r="I48" s="25" t="n">
        <v>0.4</v>
      </c>
      <c r="J48" s="1"/>
      <c r="K48" s="1"/>
      <c r="L48" s="1"/>
      <c r="M48" s="1"/>
      <c r="N48" s="1"/>
      <c r="O48" s="1"/>
      <c r="P48" s="25" t="n">
        <v>0.4</v>
      </c>
      <c r="Q48" s="1"/>
      <c r="R48" s="1"/>
      <c r="S48" s="1"/>
      <c r="T48" s="25" t="n">
        <v>0.4</v>
      </c>
      <c r="U48" s="1"/>
      <c r="V48" s="1"/>
      <c r="W48" s="1"/>
      <c r="X48" s="25" t="n">
        <v>0.4</v>
      </c>
      <c r="Y48" s="1"/>
      <c r="Z48" s="1"/>
      <c r="AA48" s="1"/>
      <c r="AB48" s="1"/>
      <c r="AC48" s="1"/>
      <c r="AD48" s="1"/>
      <c r="AE48" s="1"/>
      <c r="AF48" s="25" t="n">
        <v>0.4</v>
      </c>
      <c r="AG48" s="1"/>
      <c r="AH48" s="1"/>
      <c r="AI48" s="1"/>
      <c r="AJ48" s="1"/>
      <c r="AL48" s="26" t="n">
        <v>0.4</v>
      </c>
      <c r="AP48" s="26" t="n">
        <v>0.4</v>
      </c>
      <c r="AT48" s="26" t="n">
        <v>0.4</v>
      </c>
      <c r="AW48" s="26" t="n">
        <v>0.4</v>
      </c>
    </row>
    <row r="49" customFormat="false" ht="12.75" hidden="false" customHeight="false" outlineLevel="0" collapsed="false">
      <c r="A49" s="1" t="s">
        <v>54</v>
      </c>
      <c r="B49" s="25" t="n">
        <v>0.41</v>
      </c>
      <c r="C49" s="1"/>
      <c r="D49" s="1"/>
      <c r="E49" s="1"/>
      <c r="F49" s="1"/>
      <c r="G49" s="1"/>
      <c r="H49" s="1"/>
      <c r="I49" s="25" t="n">
        <v>0.41</v>
      </c>
      <c r="J49" s="1"/>
      <c r="K49" s="1"/>
      <c r="L49" s="1"/>
      <c r="M49" s="1"/>
      <c r="N49" s="1"/>
      <c r="O49" s="1"/>
      <c r="P49" s="25" t="n">
        <v>0.41</v>
      </c>
      <c r="Q49" s="1"/>
      <c r="R49" s="1"/>
      <c r="S49" s="1"/>
      <c r="T49" s="25" t="n">
        <v>0.41</v>
      </c>
      <c r="U49" s="1"/>
      <c r="V49" s="1"/>
      <c r="W49" s="1"/>
      <c r="X49" s="25" t="n">
        <v>0.41</v>
      </c>
      <c r="Y49" s="1"/>
      <c r="Z49" s="1"/>
      <c r="AA49" s="1"/>
      <c r="AB49" s="1"/>
      <c r="AC49" s="1"/>
      <c r="AD49" s="1"/>
      <c r="AE49" s="1"/>
      <c r="AF49" s="25" t="n">
        <v>0.41</v>
      </c>
      <c r="AG49" s="1"/>
      <c r="AH49" s="1"/>
      <c r="AI49" s="1"/>
      <c r="AJ49" s="1"/>
      <c r="AL49" s="26" t="n">
        <v>0.41</v>
      </c>
      <c r="AP49" s="26" t="n">
        <v>0.41</v>
      </c>
      <c r="AT49" s="26" t="n">
        <v>0.41</v>
      </c>
      <c r="AW49" s="26" t="n">
        <v>0.41</v>
      </c>
    </row>
    <row r="50" customFormat="false" ht="12.75" hidden="false" customHeight="false" outlineLevel="0" collapsed="false">
      <c r="A50" s="1" t="s">
        <v>54</v>
      </c>
      <c r="B50" s="25" t="n">
        <v>0.42</v>
      </c>
      <c r="C50" s="1"/>
      <c r="D50" s="1"/>
      <c r="E50" s="1"/>
      <c r="F50" s="1"/>
      <c r="G50" s="1"/>
      <c r="H50" s="1"/>
      <c r="I50" s="25" t="n">
        <v>0.42</v>
      </c>
      <c r="J50" s="1"/>
      <c r="K50" s="1"/>
      <c r="L50" s="1"/>
      <c r="M50" s="1"/>
      <c r="N50" s="1"/>
      <c r="O50" s="1"/>
      <c r="P50" s="25" t="n">
        <v>0.42</v>
      </c>
      <c r="Q50" s="1"/>
      <c r="R50" s="1"/>
      <c r="S50" s="1"/>
      <c r="T50" s="25" t="n">
        <v>0.42</v>
      </c>
      <c r="U50" s="1"/>
      <c r="V50" s="1"/>
      <c r="W50" s="1"/>
      <c r="X50" s="25" t="n">
        <v>0.42</v>
      </c>
      <c r="Y50" s="1"/>
      <c r="Z50" s="1"/>
      <c r="AA50" s="1"/>
      <c r="AB50" s="1"/>
      <c r="AC50" s="1"/>
      <c r="AD50" s="1"/>
      <c r="AE50" s="1"/>
      <c r="AF50" s="25" t="n">
        <v>0.42</v>
      </c>
      <c r="AG50" s="1"/>
      <c r="AH50" s="1"/>
      <c r="AI50" s="1"/>
      <c r="AJ50" s="1"/>
      <c r="AL50" s="26" t="n">
        <v>0.42</v>
      </c>
      <c r="AP50" s="26" t="n">
        <v>0.42</v>
      </c>
      <c r="AT50" s="26" t="n">
        <v>0.42</v>
      </c>
      <c r="AW50" s="26" t="n">
        <v>0.42</v>
      </c>
    </row>
    <row r="51" customFormat="false" ht="12.75" hidden="false" customHeight="false" outlineLevel="0" collapsed="false">
      <c r="A51" s="1" t="s">
        <v>54</v>
      </c>
      <c r="B51" s="25" t="n">
        <v>0.43</v>
      </c>
      <c r="C51" s="1"/>
      <c r="D51" s="1"/>
      <c r="E51" s="1"/>
      <c r="F51" s="1"/>
      <c r="G51" s="1"/>
      <c r="H51" s="1"/>
      <c r="I51" s="25" t="n">
        <v>0.43</v>
      </c>
      <c r="J51" s="1"/>
      <c r="K51" s="1"/>
      <c r="L51" s="1"/>
      <c r="M51" s="1"/>
      <c r="N51" s="1"/>
      <c r="O51" s="1"/>
      <c r="P51" s="25" t="n">
        <v>0.43</v>
      </c>
      <c r="Q51" s="1"/>
      <c r="R51" s="1"/>
      <c r="S51" s="1"/>
      <c r="T51" s="25" t="n">
        <v>0.43</v>
      </c>
      <c r="U51" s="1"/>
      <c r="V51" s="1"/>
      <c r="W51" s="1"/>
      <c r="X51" s="25" t="n">
        <v>0.43</v>
      </c>
      <c r="Y51" s="1"/>
      <c r="Z51" s="1"/>
      <c r="AA51" s="1"/>
      <c r="AB51" s="1"/>
      <c r="AC51" s="1"/>
      <c r="AD51" s="1"/>
      <c r="AE51" s="1"/>
      <c r="AF51" s="25" t="n">
        <v>0.43</v>
      </c>
      <c r="AG51" s="1"/>
      <c r="AH51" s="1"/>
      <c r="AI51" s="1"/>
      <c r="AJ51" s="1"/>
      <c r="AL51" s="26" t="n">
        <v>0.43</v>
      </c>
      <c r="AP51" s="26" t="n">
        <v>0.43</v>
      </c>
      <c r="AT51" s="26" t="n">
        <v>0.43</v>
      </c>
      <c r="AW51" s="26" t="n">
        <v>0.43</v>
      </c>
    </row>
    <row r="52" customFormat="false" ht="12.75" hidden="false" customHeight="false" outlineLevel="0" collapsed="false">
      <c r="A52" s="1" t="s">
        <v>54</v>
      </c>
      <c r="B52" s="25" t="n">
        <v>0.44</v>
      </c>
      <c r="C52" s="1"/>
      <c r="D52" s="1"/>
      <c r="E52" s="1"/>
      <c r="F52" s="1"/>
      <c r="G52" s="1"/>
      <c r="H52" s="1"/>
      <c r="I52" s="25" t="n">
        <v>0.44</v>
      </c>
      <c r="J52" s="1"/>
      <c r="K52" s="1"/>
      <c r="L52" s="1"/>
      <c r="M52" s="1"/>
      <c r="N52" s="1"/>
      <c r="O52" s="1"/>
      <c r="P52" s="25" t="n">
        <v>0.44</v>
      </c>
      <c r="Q52" s="1"/>
      <c r="R52" s="1"/>
      <c r="S52" s="1"/>
      <c r="T52" s="25" t="n">
        <v>0.44</v>
      </c>
      <c r="U52" s="1"/>
      <c r="V52" s="1"/>
      <c r="W52" s="1"/>
      <c r="X52" s="25" t="n">
        <v>0.44</v>
      </c>
      <c r="Y52" s="1"/>
      <c r="Z52" s="1"/>
      <c r="AA52" s="1"/>
      <c r="AB52" s="1"/>
      <c r="AC52" s="1"/>
      <c r="AD52" s="1"/>
      <c r="AE52" s="1"/>
      <c r="AF52" s="25" t="n">
        <v>0.44</v>
      </c>
      <c r="AG52" s="1"/>
      <c r="AH52" s="1"/>
      <c r="AI52" s="1"/>
      <c r="AJ52" s="1"/>
      <c r="AL52" s="26" t="n">
        <v>0.44</v>
      </c>
      <c r="AP52" s="26" t="n">
        <v>0.44</v>
      </c>
      <c r="AT52" s="26" t="n">
        <v>0.44</v>
      </c>
      <c r="AW52" s="26" t="n">
        <v>0.44</v>
      </c>
    </row>
    <row r="53" customFormat="false" ht="12.75" hidden="false" customHeight="false" outlineLevel="0" collapsed="false">
      <c r="A53" s="1" t="s">
        <v>54</v>
      </c>
      <c r="B53" s="25" t="n">
        <v>0.45</v>
      </c>
      <c r="C53" s="1"/>
      <c r="D53" s="1"/>
      <c r="E53" s="1"/>
      <c r="F53" s="1"/>
      <c r="G53" s="1"/>
      <c r="H53" s="1"/>
      <c r="I53" s="25" t="n">
        <v>0.45</v>
      </c>
      <c r="J53" s="1"/>
      <c r="K53" s="1"/>
      <c r="L53" s="1"/>
      <c r="M53" s="1"/>
      <c r="N53" s="1"/>
      <c r="O53" s="1"/>
      <c r="P53" s="25" t="n">
        <v>0.45</v>
      </c>
      <c r="Q53" s="1"/>
      <c r="R53" s="1"/>
      <c r="S53" s="1"/>
      <c r="T53" s="25" t="n">
        <v>0.45</v>
      </c>
      <c r="U53" s="1"/>
      <c r="V53" s="1"/>
      <c r="W53" s="1"/>
      <c r="X53" s="25" t="n">
        <v>0.45</v>
      </c>
      <c r="Y53" s="1"/>
      <c r="Z53" s="1"/>
      <c r="AA53" s="1"/>
      <c r="AB53" s="1"/>
      <c r="AC53" s="1"/>
      <c r="AD53" s="1"/>
      <c r="AE53" s="1"/>
      <c r="AF53" s="25" t="n">
        <v>0.45</v>
      </c>
      <c r="AG53" s="1"/>
      <c r="AH53" s="1"/>
      <c r="AI53" s="1"/>
      <c r="AJ53" s="1"/>
      <c r="AL53" s="26" t="n">
        <v>0.45</v>
      </c>
      <c r="AP53" s="26" t="n">
        <v>0.45</v>
      </c>
      <c r="AT53" s="26" t="n">
        <v>0.45</v>
      </c>
      <c r="AW53" s="26" t="n">
        <v>0.45</v>
      </c>
    </row>
    <row r="54" customFormat="false" ht="12.75" hidden="false" customHeight="false" outlineLevel="0" collapsed="false">
      <c r="A54" s="1" t="s">
        <v>54</v>
      </c>
      <c r="B54" s="25" t="n">
        <v>0.46</v>
      </c>
      <c r="C54" s="1"/>
      <c r="D54" s="1"/>
      <c r="E54" s="1"/>
      <c r="F54" s="1"/>
      <c r="G54" s="1"/>
      <c r="H54" s="1"/>
      <c r="I54" s="25" t="n">
        <v>0.46</v>
      </c>
      <c r="J54" s="1"/>
      <c r="K54" s="1"/>
      <c r="L54" s="1"/>
      <c r="M54" s="1"/>
      <c r="N54" s="1"/>
      <c r="O54" s="1"/>
      <c r="P54" s="25" t="n">
        <v>0.46</v>
      </c>
      <c r="Q54" s="1"/>
      <c r="R54" s="1"/>
      <c r="S54" s="1"/>
      <c r="T54" s="25" t="n">
        <v>0.46</v>
      </c>
      <c r="U54" s="1"/>
      <c r="V54" s="1"/>
      <c r="W54" s="1"/>
      <c r="X54" s="25" t="n">
        <v>0.46</v>
      </c>
      <c r="Y54" s="1"/>
      <c r="Z54" s="1"/>
      <c r="AA54" s="1"/>
      <c r="AB54" s="1"/>
      <c r="AC54" s="1"/>
      <c r="AD54" s="1"/>
      <c r="AE54" s="1"/>
      <c r="AF54" s="25" t="n">
        <v>0.46</v>
      </c>
      <c r="AG54" s="1"/>
      <c r="AH54" s="1"/>
      <c r="AI54" s="1"/>
      <c r="AJ54" s="1"/>
      <c r="AL54" s="26" t="n">
        <v>0.46</v>
      </c>
      <c r="AP54" s="26" t="n">
        <v>0.46</v>
      </c>
      <c r="AT54" s="26" t="n">
        <v>0.46</v>
      </c>
      <c r="AW54" s="26" t="n">
        <v>0.46</v>
      </c>
    </row>
    <row r="55" customFormat="false" ht="12.75" hidden="false" customHeight="false" outlineLevel="0" collapsed="false">
      <c r="A55" s="1" t="s">
        <v>54</v>
      </c>
      <c r="B55" s="25" t="n">
        <v>0.47</v>
      </c>
      <c r="C55" s="1"/>
      <c r="D55" s="1"/>
      <c r="E55" s="1"/>
      <c r="F55" s="1"/>
      <c r="G55" s="1"/>
      <c r="H55" s="1"/>
      <c r="I55" s="25" t="n">
        <v>0.47</v>
      </c>
      <c r="J55" s="1"/>
      <c r="K55" s="1"/>
      <c r="L55" s="1"/>
      <c r="M55" s="1"/>
      <c r="N55" s="1"/>
      <c r="O55" s="1"/>
      <c r="P55" s="25" t="n">
        <v>0.47</v>
      </c>
      <c r="Q55" s="1"/>
      <c r="R55" s="1"/>
      <c r="S55" s="1"/>
      <c r="T55" s="25" t="n">
        <v>0.47</v>
      </c>
      <c r="U55" s="1"/>
      <c r="V55" s="1"/>
      <c r="W55" s="1"/>
      <c r="X55" s="25" t="n">
        <v>0.47</v>
      </c>
      <c r="Y55" s="1"/>
      <c r="Z55" s="1"/>
      <c r="AA55" s="1"/>
      <c r="AB55" s="1"/>
      <c r="AC55" s="1"/>
      <c r="AD55" s="1"/>
      <c r="AE55" s="1"/>
      <c r="AF55" s="25" t="n">
        <v>0.47</v>
      </c>
      <c r="AG55" s="1"/>
      <c r="AH55" s="1"/>
      <c r="AI55" s="1"/>
      <c r="AJ55" s="1"/>
      <c r="AL55" s="26" t="n">
        <v>0.47</v>
      </c>
      <c r="AP55" s="26" t="n">
        <v>0.47</v>
      </c>
      <c r="AT55" s="26" t="n">
        <v>0.47</v>
      </c>
      <c r="AW55" s="26" t="n">
        <v>0.47</v>
      </c>
    </row>
    <row r="56" customFormat="false" ht="12.75" hidden="false" customHeight="false" outlineLevel="0" collapsed="false">
      <c r="A56" s="1" t="s">
        <v>54</v>
      </c>
      <c r="B56" s="25" t="n">
        <v>0.48</v>
      </c>
      <c r="C56" s="1"/>
      <c r="D56" s="1"/>
      <c r="E56" s="1"/>
      <c r="F56" s="1"/>
      <c r="G56" s="1"/>
      <c r="H56" s="1"/>
      <c r="I56" s="25" t="n">
        <v>0.48</v>
      </c>
      <c r="J56" s="1"/>
      <c r="K56" s="1"/>
      <c r="L56" s="1"/>
      <c r="M56" s="1"/>
      <c r="N56" s="1"/>
      <c r="O56" s="1"/>
      <c r="P56" s="25" t="n">
        <v>0.48</v>
      </c>
      <c r="Q56" s="1"/>
      <c r="R56" s="1"/>
      <c r="S56" s="1"/>
      <c r="T56" s="25" t="n">
        <v>0.48</v>
      </c>
      <c r="U56" s="1"/>
      <c r="V56" s="1"/>
      <c r="W56" s="1"/>
      <c r="X56" s="25" t="n">
        <v>0.48</v>
      </c>
      <c r="Y56" s="1"/>
      <c r="Z56" s="1"/>
      <c r="AA56" s="1"/>
      <c r="AB56" s="1"/>
      <c r="AC56" s="1"/>
      <c r="AD56" s="1"/>
      <c r="AE56" s="1"/>
      <c r="AF56" s="25" t="n">
        <v>0.48</v>
      </c>
      <c r="AG56" s="1"/>
      <c r="AH56" s="1"/>
      <c r="AI56" s="1"/>
      <c r="AJ56" s="1"/>
      <c r="AL56" s="26" t="n">
        <v>0.48</v>
      </c>
      <c r="AP56" s="26" t="n">
        <v>0.48</v>
      </c>
      <c r="AT56" s="26" t="n">
        <v>0.48</v>
      </c>
      <c r="AW56" s="26" t="n">
        <v>0.48</v>
      </c>
    </row>
    <row r="57" customFormat="false" ht="12.75" hidden="false" customHeight="false" outlineLevel="0" collapsed="false">
      <c r="A57" s="1" t="s">
        <v>54</v>
      </c>
      <c r="B57" s="25" t="n">
        <v>0.49</v>
      </c>
      <c r="C57" s="1"/>
      <c r="D57" s="1"/>
      <c r="E57" s="1"/>
      <c r="F57" s="1"/>
      <c r="G57" s="1"/>
      <c r="H57" s="1"/>
      <c r="I57" s="25" t="n">
        <v>0.49</v>
      </c>
      <c r="J57" s="1"/>
      <c r="K57" s="1"/>
      <c r="L57" s="1"/>
      <c r="M57" s="1"/>
      <c r="N57" s="1"/>
      <c r="O57" s="1"/>
      <c r="P57" s="25" t="n">
        <v>0.49</v>
      </c>
      <c r="Q57" s="1"/>
      <c r="R57" s="1"/>
      <c r="S57" s="1"/>
      <c r="T57" s="25" t="n">
        <v>0.49</v>
      </c>
      <c r="U57" s="1"/>
      <c r="V57" s="1"/>
      <c r="W57" s="1"/>
      <c r="X57" s="25" t="n">
        <v>0.49</v>
      </c>
      <c r="Y57" s="1"/>
      <c r="Z57" s="1"/>
      <c r="AA57" s="1"/>
      <c r="AB57" s="1"/>
      <c r="AC57" s="1"/>
      <c r="AD57" s="1"/>
      <c r="AE57" s="1"/>
      <c r="AF57" s="25" t="n">
        <v>0.49</v>
      </c>
      <c r="AG57" s="1"/>
      <c r="AH57" s="1"/>
      <c r="AI57" s="1"/>
      <c r="AJ57" s="1"/>
      <c r="AL57" s="26" t="n">
        <v>0.49</v>
      </c>
      <c r="AP57" s="26" t="n">
        <v>0.49</v>
      </c>
      <c r="AT57" s="26" t="n">
        <v>0.49</v>
      </c>
      <c r="AW57" s="26" t="n">
        <v>0.49</v>
      </c>
    </row>
    <row r="58" customFormat="false" ht="12.75" hidden="false" customHeight="false" outlineLevel="0" collapsed="false">
      <c r="A58" s="1" t="s">
        <v>54</v>
      </c>
      <c r="B58" s="25" t="n">
        <v>0.5</v>
      </c>
      <c r="C58" s="1" t="n">
        <v>0.3694172</v>
      </c>
      <c r="D58" s="1" t="n">
        <v>0</v>
      </c>
      <c r="E58" s="1" t="n">
        <v>0</v>
      </c>
      <c r="F58" s="1" t="n">
        <v>0</v>
      </c>
      <c r="G58" s="1" t="n">
        <v>0</v>
      </c>
      <c r="H58" s="1"/>
      <c r="I58" s="25" t="n">
        <v>0.5</v>
      </c>
      <c r="J58" s="1" t="n">
        <v>0.7388344</v>
      </c>
      <c r="K58" s="1" t="n">
        <v>0</v>
      </c>
      <c r="L58" s="1" t="n">
        <v>0</v>
      </c>
      <c r="M58" s="1" t="n">
        <v>0</v>
      </c>
      <c r="N58" s="1" t="n">
        <v>0</v>
      </c>
      <c r="O58" s="1"/>
      <c r="P58" s="25" t="n">
        <v>0.5</v>
      </c>
      <c r="Q58" s="1" t="n">
        <v>0.4444344</v>
      </c>
      <c r="R58" s="1" t="n">
        <v>0.3694172</v>
      </c>
      <c r="S58" s="1"/>
      <c r="T58" s="25" t="n">
        <v>0.5</v>
      </c>
      <c r="U58" s="1" t="n">
        <v>0.7946278</v>
      </c>
      <c r="V58" s="1" t="n">
        <v>0.7388344</v>
      </c>
      <c r="W58" s="1"/>
      <c r="X58" s="25" t="n">
        <v>0.5</v>
      </c>
      <c r="Y58" s="1" t="n">
        <v>0.9297868</v>
      </c>
      <c r="Z58" s="1" t="n">
        <v>0.0702132</v>
      </c>
      <c r="AA58" s="1" t="n">
        <v>0</v>
      </c>
      <c r="AB58" s="1" t="n">
        <v>1</v>
      </c>
      <c r="AC58" s="1" t="n">
        <v>0</v>
      </c>
      <c r="AD58" s="1" t="n">
        <v>0</v>
      </c>
      <c r="AE58" s="1"/>
      <c r="AF58" s="25" t="n">
        <v>0.5</v>
      </c>
      <c r="AG58" s="1" t="n">
        <v>0.1353994</v>
      </c>
      <c r="AH58" s="1" t="n">
        <v>0.0718994</v>
      </c>
      <c r="AI58" s="1" t="n">
        <v>0.1164373</v>
      </c>
      <c r="AJ58" s="1" t="n">
        <v>0.1164373</v>
      </c>
      <c r="AL58" s="26" t="n">
        <v>0.5</v>
      </c>
      <c r="AM58" s="0" t="n">
        <v>11.95501</v>
      </c>
      <c r="AN58" s="0" t="n">
        <v>12.85635</v>
      </c>
      <c r="AP58" s="26" t="n">
        <v>0.5</v>
      </c>
      <c r="AQ58" s="0" t="n">
        <v>0.4444344</v>
      </c>
      <c r="AR58" s="0" t="n">
        <v>0.3694172</v>
      </c>
      <c r="AT58" s="26" t="n">
        <v>0.5</v>
      </c>
      <c r="AU58" s="0" t="n">
        <v>0.7946278</v>
      </c>
      <c r="AV58" s="0" t="n">
        <v>0.7388344</v>
      </c>
      <c r="AW58" s="26" t="n">
        <v>0.5</v>
      </c>
      <c r="AX58" s="0" t="n">
        <v>13.96336</v>
      </c>
      <c r="AY58" s="0" t="n">
        <v>15.01612</v>
      </c>
      <c r="BA58" s="0" t="n">
        <v>0.9</v>
      </c>
    </row>
    <row r="59" customFormat="false" ht="12.75" hidden="false" customHeight="false" outlineLevel="0" collapsed="false">
      <c r="A59" s="1" t="s">
        <v>54</v>
      </c>
      <c r="B59" s="25" t="n">
        <v>0.51</v>
      </c>
      <c r="C59" s="1" t="n">
        <v>0.3768055</v>
      </c>
      <c r="D59" s="1" t="n">
        <v>0</v>
      </c>
      <c r="E59" s="1" t="n">
        <v>0</v>
      </c>
      <c r="F59" s="1" t="n">
        <v>0</v>
      </c>
      <c r="G59" s="1" t="n">
        <v>0</v>
      </c>
      <c r="H59" s="1"/>
      <c r="I59" s="25" t="n">
        <v>0.51</v>
      </c>
      <c r="J59" s="1" t="n">
        <v>0.7388344</v>
      </c>
      <c r="K59" s="1" t="n">
        <v>0</v>
      </c>
      <c r="L59" s="1" t="n">
        <v>0</v>
      </c>
      <c r="M59" s="1" t="n">
        <v>0</v>
      </c>
      <c r="N59" s="1" t="n">
        <v>0</v>
      </c>
      <c r="O59" s="1"/>
      <c r="P59" s="25" t="n">
        <v>0.51</v>
      </c>
      <c r="Q59" s="1" t="n">
        <v>0.4516274</v>
      </c>
      <c r="R59" s="1" t="n">
        <v>0.3768055</v>
      </c>
      <c r="S59" s="1"/>
      <c r="T59" s="25" t="n">
        <v>0.51</v>
      </c>
      <c r="U59" s="1" t="n">
        <v>0.7960061</v>
      </c>
      <c r="V59" s="1" t="n">
        <v>0.7388344</v>
      </c>
      <c r="W59" s="1"/>
      <c r="X59" s="25" t="n">
        <v>0.51</v>
      </c>
      <c r="Y59" s="1" t="n">
        <v>0.9281768</v>
      </c>
      <c r="Z59" s="1" t="n">
        <v>0.0718232</v>
      </c>
      <c r="AA59" s="1" t="n">
        <v>0</v>
      </c>
      <c r="AB59" s="1" t="n">
        <v>1</v>
      </c>
      <c r="AC59" s="1" t="n">
        <v>0</v>
      </c>
      <c r="AD59" s="1" t="n">
        <v>0</v>
      </c>
      <c r="AE59" s="1"/>
      <c r="AF59" s="25" t="n">
        <v>0.51</v>
      </c>
      <c r="AG59" s="1" t="n">
        <v>0.1401251</v>
      </c>
      <c r="AH59" s="1" t="n">
        <v>0.0766251</v>
      </c>
      <c r="AI59" s="1" t="n">
        <v>0.1190072</v>
      </c>
      <c r="AJ59" s="1" t="n">
        <v>0.1190072</v>
      </c>
      <c r="AL59" s="26" t="n">
        <v>0.51</v>
      </c>
      <c r="AM59" s="0" t="n">
        <v>11.91029</v>
      </c>
      <c r="AN59" s="0" t="n">
        <v>12.85635</v>
      </c>
      <c r="AP59" s="26" t="n">
        <v>0.51</v>
      </c>
      <c r="AQ59" s="0" t="n">
        <v>0.4516274</v>
      </c>
      <c r="AR59" s="0" t="n">
        <v>0.3768055</v>
      </c>
      <c r="AT59" s="26" t="n">
        <v>0.51</v>
      </c>
      <c r="AU59" s="0" t="n">
        <v>0.7960061</v>
      </c>
      <c r="AV59" s="0" t="n">
        <v>0.7388344</v>
      </c>
      <c r="AW59" s="26" t="n">
        <v>0.51</v>
      </c>
      <c r="AX59" s="0" t="n">
        <v>13.91113</v>
      </c>
      <c r="AY59" s="0" t="n">
        <v>15.01612</v>
      </c>
      <c r="BA59" s="0" t="n">
        <v>0.9</v>
      </c>
    </row>
    <row r="60" customFormat="false" ht="12.75" hidden="false" customHeight="false" outlineLevel="0" collapsed="false">
      <c r="A60" s="1" t="s">
        <v>54</v>
      </c>
      <c r="B60" s="25" t="n">
        <v>0.52</v>
      </c>
      <c r="C60" s="1" t="n">
        <v>0.3841939</v>
      </c>
      <c r="D60" s="1" t="n">
        <v>0</v>
      </c>
      <c r="E60" s="1" t="n">
        <v>0</v>
      </c>
      <c r="F60" s="1" t="n">
        <v>0</v>
      </c>
      <c r="G60" s="1" t="n">
        <v>0</v>
      </c>
      <c r="H60" s="1"/>
      <c r="I60" s="25" t="n">
        <v>0.52</v>
      </c>
      <c r="J60" s="1" t="n">
        <v>0.7388344</v>
      </c>
      <c r="K60" s="1" t="n">
        <v>0</v>
      </c>
      <c r="L60" s="1" t="n">
        <v>0</v>
      </c>
      <c r="M60" s="1" t="n">
        <v>0</v>
      </c>
      <c r="N60" s="1" t="n">
        <v>0</v>
      </c>
      <c r="O60" s="1"/>
      <c r="P60" s="25" t="n">
        <v>0.52</v>
      </c>
      <c r="Q60" s="1" t="n">
        <v>0.4588205</v>
      </c>
      <c r="R60" s="1" t="n">
        <v>0.3841939</v>
      </c>
      <c r="S60" s="1"/>
      <c r="T60" s="25" t="n">
        <v>0.52</v>
      </c>
      <c r="U60" s="1" t="n">
        <v>0.7973459</v>
      </c>
      <c r="V60" s="1" t="n">
        <v>0.7388344</v>
      </c>
      <c r="W60" s="1"/>
      <c r="X60" s="25" t="n">
        <v>0.52</v>
      </c>
      <c r="Y60" s="1" t="n">
        <v>0.9266171</v>
      </c>
      <c r="Z60" s="1" t="n">
        <v>0.0733829</v>
      </c>
      <c r="AA60" s="1" t="n">
        <v>0</v>
      </c>
      <c r="AB60" s="1" t="n">
        <v>1</v>
      </c>
      <c r="AC60" s="1" t="n">
        <v>0</v>
      </c>
      <c r="AD60" s="1" t="n">
        <v>0</v>
      </c>
      <c r="AE60" s="1"/>
      <c r="AF60" s="25" t="n">
        <v>0.52</v>
      </c>
      <c r="AG60" s="1" t="n">
        <v>0.144669</v>
      </c>
      <c r="AH60" s="1" t="n">
        <v>0.081169</v>
      </c>
      <c r="AI60" s="1" t="n">
        <v>0.1214782</v>
      </c>
      <c r="AJ60" s="1" t="n">
        <v>0.1214782</v>
      </c>
      <c r="AL60" s="26" t="n">
        <v>0.52</v>
      </c>
      <c r="AM60" s="0" t="n">
        <v>11.86729</v>
      </c>
      <c r="AN60" s="0" t="n">
        <v>12.85635</v>
      </c>
      <c r="AP60" s="26" t="n">
        <v>0.52</v>
      </c>
      <c r="AQ60" s="0" t="n">
        <v>0.4588205</v>
      </c>
      <c r="AR60" s="0" t="n">
        <v>0.3841939</v>
      </c>
      <c r="AT60" s="26" t="n">
        <v>0.52</v>
      </c>
      <c r="AU60" s="0" t="n">
        <v>0.7973459</v>
      </c>
      <c r="AV60" s="0" t="n">
        <v>0.7388344</v>
      </c>
      <c r="AW60" s="26" t="n">
        <v>0.52</v>
      </c>
      <c r="AX60" s="0" t="n">
        <v>13.86091</v>
      </c>
      <c r="AY60" s="0" t="n">
        <v>15.01612</v>
      </c>
      <c r="BA60" s="0" t="n">
        <v>0.9</v>
      </c>
    </row>
    <row r="61" customFormat="false" ht="12.75" hidden="false" customHeight="false" outlineLevel="0" collapsed="false">
      <c r="A61" s="1" t="s">
        <v>54</v>
      </c>
      <c r="B61" s="25" t="n">
        <v>0.53</v>
      </c>
      <c r="C61" s="1" t="n">
        <v>0.3915823</v>
      </c>
      <c r="D61" s="1" t="n">
        <v>0</v>
      </c>
      <c r="E61" s="1" t="n">
        <v>0</v>
      </c>
      <c r="F61" s="1" t="n">
        <v>0</v>
      </c>
      <c r="G61" s="1" t="n">
        <v>0</v>
      </c>
      <c r="H61" s="1"/>
      <c r="I61" s="25" t="n">
        <v>0.53</v>
      </c>
      <c r="J61" s="1" t="n">
        <v>0.7388344</v>
      </c>
      <c r="K61" s="1" t="n">
        <v>0</v>
      </c>
      <c r="L61" s="1" t="n">
        <v>0</v>
      </c>
      <c r="M61" s="1" t="n">
        <v>0</v>
      </c>
      <c r="N61" s="1" t="n">
        <v>0</v>
      </c>
      <c r="O61" s="1"/>
      <c r="P61" s="25" t="n">
        <v>0.53</v>
      </c>
      <c r="Q61" s="1" t="n">
        <v>0.4660135</v>
      </c>
      <c r="R61" s="1" t="n">
        <v>0.3915823</v>
      </c>
      <c r="S61" s="1"/>
      <c r="T61" s="25" t="n">
        <v>0.53</v>
      </c>
      <c r="U61" s="1" t="n">
        <v>0.7986487</v>
      </c>
      <c r="V61" s="1" t="n">
        <v>0.7388344</v>
      </c>
      <c r="W61" s="1"/>
      <c r="X61" s="25" t="n">
        <v>0.53</v>
      </c>
      <c r="Y61" s="1" t="n">
        <v>0.9251058</v>
      </c>
      <c r="Z61" s="1" t="n">
        <v>0.0748943</v>
      </c>
      <c r="AA61" s="1" t="n">
        <v>0</v>
      </c>
      <c r="AB61" s="1" t="n">
        <v>1</v>
      </c>
      <c r="AC61" s="1" t="n">
        <v>0</v>
      </c>
      <c r="AD61" s="1" t="n">
        <v>0</v>
      </c>
      <c r="AE61" s="1"/>
      <c r="AF61" s="25" t="n">
        <v>0.53</v>
      </c>
      <c r="AG61" s="1" t="n">
        <v>0.1490414</v>
      </c>
      <c r="AH61" s="1" t="n">
        <v>0.0855414</v>
      </c>
      <c r="AI61" s="1" t="n">
        <v>0.123856</v>
      </c>
      <c r="AJ61" s="1" t="n">
        <v>0.123856</v>
      </c>
      <c r="AL61" s="26" t="n">
        <v>0.53</v>
      </c>
      <c r="AM61" s="0" t="n">
        <v>11.82592</v>
      </c>
      <c r="AN61" s="0" t="n">
        <v>12.85635</v>
      </c>
      <c r="AP61" s="26" t="n">
        <v>0.53</v>
      </c>
      <c r="AQ61" s="0" t="n">
        <v>0.4660135</v>
      </c>
      <c r="AR61" s="0" t="n">
        <v>0.3915823</v>
      </c>
      <c r="AT61" s="26" t="n">
        <v>0.53</v>
      </c>
      <c r="AU61" s="0" t="n">
        <v>0.7986487</v>
      </c>
      <c r="AV61" s="0" t="n">
        <v>0.7388344</v>
      </c>
      <c r="AW61" s="26" t="n">
        <v>0.53</v>
      </c>
      <c r="AX61" s="0" t="n">
        <v>13.81258</v>
      </c>
      <c r="AY61" s="0" t="n">
        <v>15.01612</v>
      </c>
      <c r="BA61" s="0" t="n">
        <v>0.9</v>
      </c>
    </row>
    <row r="62" customFormat="false" ht="12.75" hidden="false" customHeight="false" outlineLevel="0" collapsed="false">
      <c r="A62" s="1" t="s">
        <v>54</v>
      </c>
      <c r="B62" s="25" t="n">
        <v>0.54</v>
      </c>
      <c r="C62" s="1" t="n">
        <v>0.3989706</v>
      </c>
      <c r="D62" s="1" t="n">
        <v>0</v>
      </c>
      <c r="E62" s="1" t="n">
        <v>0</v>
      </c>
      <c r="F62" s="1" t="n">
        <v>0</v>
      </c>
      <c r="G62" s="1" t="n">
        <v>0</v>
      </c>
      <c r="H62" s="1"/>
      <c r="I62" s="25" t="n">
        <v>0.54</v>
      </c>
      <c r="J62" s="1" t="n">
        <v>0.7388344</v>
      </c>
      <c r="K62" s="1" t="n">
        <v>0</v>
      </c>
      <c r="L62" s="1" t="n">
        <v>0</v>
      </c>
      <c r="M62" s="1" t="n">
        <v>0</v>
      </c>
      <c r="N62" s="1" t="n">
        <v>0</v>
      </c>
      <c r="O62" s="1"/>
      <c r="P62" s="25" t="n">
        <v>0.54</v>
      </c>
      <c r="Q62" s="1" t="n">
        <v>0.4732066</v>
      </c>
      <c r="R62" s="1" t="n">
        <v>0.3989706</v>
      </c>
      <c r="S62" s="1"/>
      <c r="T62" s="25" t="n">
        <v>0.54</v>
      </c>
      <c r="U62" s="1" t="n">
        <v>0.7999159</v>
      </c>
      <c r="V62" s="1" t="n">
        <v>0.7388344</v>
      </c>
      <c r="W62" s="1"/>
      <c r="X62" s="25" t="n">
        <v>0.54</v>
      </c>
      <c r="Y62" s="1" t="n">
        <v>0.9236401</v>
      </c>
      <c r="Z62" s="1" t="n">
        <v>0.0763599</v>
      </c>
      <c r="AA62" s="1" t="n">
        <v>0</v>
      </c>
      <c r="AB62" s="1" t="n">
        <v>1</v>
      </c>
      <c r="AC62" s="1" t="n">
        <v>0</v>
      </c>
      <c r="AD62" s="1" t="n">
        <v>0</v>
      </c>
      <c r="AE62" s="1"/>
      <c r="AF62" s="25" t="n">
        <v>0.54</v>
      </c>
      <c r="AG62" s="1" t="n">
        <v>0.1532519</v>
      </c>
      <c r="AH62" s="1" t="n">
        <v>0.0897519</v>
      </c>
      <c r="AI62" s="1" t="n">
        <v>0.1261457</v>
      </c>
      <c r="AJ62" s="1" t="n">
        <v>0.1261457</v>
      </c>
      <c r="AL62" s="26" t="n">
        <v>0.54</v>
      </c>
      <c r="AM62" s="0" t="n">
        <v>11.78607</v>
      </c>
      <c r="AN62" s="0" t="n">
        <v>12.85635</v>
      </c>
      <c r="AP62" s="26" t="n">
        <v>0.54</v>
      </c>
      <c r="AQ62" s="0" t="n">
        <v>0.4732066</v>
      </c>
      <c r="AR62" s="0" t="n">
        <v>0.3989706</v>
      </c>
      <c r="AT62" s="26" t="n">
        <v>0.54</v>
      </c>
      <c r="AU62" s="0" t="n">
        <v>0.7999159</v>
      </c>
      <c r="AV62" s="0" t="n">
        <v>0.7388344</v>
      </c>
      <c r="AW62" s="26" t="n">
        <v>0.54</v>
      </c>
      <c r="AX62" s="0" t="n">
        <v>13.76605</v>
      </c>
      <c r="AY62" s="0" t="n">
        <v>15.01612</v>
      </c>
      <c r="BA62" s="0" t="n">
        <v>0.9</v>
      </c>
    </row>
    <row r="63" customFormat="false" ht="12.75" hidden="false" customHeight="false" outlineLevel="0" collapsed="false">
      <c r="A63" s="1" t="s">
        <v>54</v>
      </c>
      <c r="B63" s="25" t="n">
        <v>0.55</v>
      </c>
      <c r="C63" s="1" t="n">
        <v>0.406359</v>
      </c>
      <c r="D63" s="1" t="n">
        <v>0</v>
      </c>
      <c r="E63" s="1" t="n">
        <v>0</v>
      </c>
      <c r="F63" s="1" t="n">
        <v>0</v>
      </c>
      <c r="G63" s="1" t="n">
        <v>0</v>
      </c>
      <c r="H63" s="1"/>
      <c r="I63" s="25" t="n">
        <v>0.55</v>
      </c>
      <c r="J63" s="1" t="n">
        <v>0.7388345</v>
      </c>
      <c r="K63" s="1" t="n">
        <v>0</v>
      </c>
      <c r="L63" s="1" t="n">
        <v>0</v>
      </c>
      <c r="M63" s="1" t="n">
        <v>0</v>
      </c>
      <c r="N63" s="1" t="n">
        <v>0</v>
      </c>
      <c r="O63" s="1"/>
      <c r="P63" s="25" t="n">
        <v>0.55</v>
      </c>
      <c r="Q63" s="1" t="n">
        <v>0.4803996</v>
      </c>
      <c r="R63" s="1" t="n">
        <v>0.406359</v>
      </c>
      <c r="S63" s="1"/>
      <c r="T63" s="25" t="n">
        <v>0.55</v>
      </c>
      <c r="U63" s="1" t="n">
        <v>0.801149</v>
      </c>
      <c r="V63" s="1" t="n">
        <v>0.7388345</v>
      </c>
      <c r="W63" s="1"/>
      <c r="X63" s="25" t="n">
        <v>0.55</v>
      </c>
      <c r="Y63" s="1" t="n">
        <v>0.9222186</v>
      </c>
      <c r="Z63" s="1" t="n">
        <v>0.0777814</v>
      </c>
      <c r="AA63" s="1" t="n">
        <v>0</v>
      </c>
      <c r="AB63" s="1" t="n">
        <v>1</v>
      </c>
      <c r="AC63" s="1" t="n">
        <v>0</v>
      </c>
      <c r="AD63" s="1" t="n">
        <v>0</v>
      </c>
      <c r="AE63" s="1"/>
      <c r="AF63" s="25" t="n">
        <v>0.55</v>
      </c>
      <c r="AG63" s="1" t="n">
        <v>0.1573093</v>
      </c>
      <c r="AH63" s="1" t="n">
        <v>0.0938093</v>
      </c>
      <c r="AI63" s="1" t="n">
        <v>0.1283521</v>
      </c>
      <c r="AJ63" s="1" t="n">
        <v>0.1283521</v>
      </c>
      <c r="AL63" s="26" t="n">
        <v>0.55</v>
      </c>
      <c r="AM63" s="0" t="n">
        <v>11.74768</v>
      </c>
      <c r="AN63" s="0" t="n">
        <v>12.85635</v>
      </c>
      <c r="AP63" s="26" t="n">
        <v>0.55</v>
      </c>
      <c r="AQ63" s="0" t="n">
        <v>0.4803996</v>
      </c>
      <c r="AR63" s="0" t="n">
        <v>0.406359</v>
      </c>
      <c r="AT63" s="26" t="n">
        <v>0.55</v>
      </c>
      <c r="AU63" s="0" t="n">
        <v>0.801149</v>
      </c>
      <c r="AV63" s="0" t="n">
        <v>0.7388345</v>
      </c>
      <c r="AW63" s="26" t="n">
        <v>0.55</v>
      </c>
      <c r="AX63" s="0" t="n">
        <v>13.7212</v>
      </c>
      <c r="AY63" s="0" t="n">
        <v>15.01612</v>
      </c>
      <c r="BA63" s="0" t="n">
        <v>0.9</v>
      </c>
    </row>
    <row r="64" customFormat="false" ht="12.75" hidden="false" customHeight="false" outlineLevel="0" collapsed="false">
      <c r="A64" s="1" t="s">
        <v>54</v>
      </c>
      <c r="B64" s="25" t="n">
        <v>0.56</v>
      </c>
      <c r="C64" s="1" t="n">
        <v>0.4137473</v>
      </c>
      <c r="D64" s="1" t="n">
        <v>0</v>
      </c>
      <c r="E64" s="1" t="n">
        <v>0</v>
      </c>
      <c r="F64" s="1" t="n">
        <v>0</v>
      </c>
      <c r="G64" s="1" t="n">
        <v>0</v>
      </c>
      <c r="H64" s="1"/>
      <c r="I64" s="25" t="n">
        <v>0.56</v>
      </c>
      <c r="J64" s="1" t="n">
        <v>0.7388344</v>
      </c>
      <c r="K64" s="1" t="n">
        <v>0</v>
      </c>
      <c r="L64" s="1" t="n">
        <v>0</v>
      </c>
      <c r="M64" s="1" t="n">
        <v>0</v>
      </c>
      <c r="N64" s="1" t="n">
        <v>0</v>
      </c>
      <c r="O64" s="1"/>
      <c r="P64" s="25" t="n">
        <v>0.56</v>
      </c>
      <c r="Q64" s="1" t="n">
        <v>0.4875926</v>
      </c>
      <c r="R64" s="1" t="n">
        <v>0.4137473</v>
      </c>
      <c r="S64" s="1"/>
      <c r="T64" s="25" t="n">
        <v>0.56</v>
      </c>
      <c r="U64" s="1" t="n">
        <v>0.8015177</v>
      </c>
      <c r="V64" s="1" t="n">
        <v>0.7388344</v>
      </c>
      <c r="W64" s="1"/>
      <c r="X64" s="25" t="n">
        <v>0.56</v>
      </c>
      <c r="Y64" s="1" t="n">
        <v>0.9217944</v>
      </c>
      <c r="Z64" s="1" t="n">
        <v>0.0782057</v>
      </c>
      <c r="AA64" s="1" t="n">
        <v>0</v>
      </c>
      <c r="AB64" s="1" t="n">
        <v>1</v>
      </c>
      <c r="AC64" s="1" t="n">
        <v>0</v>
      </c>
      <c r="AD64" s="1" t="n">
        <v>0</v>
      </c>
      <c r="AE64" s="1"/>
      <c r="AF64" s="25" t="n">
        <v>0.56</v>
      </c>
      <c r="AG64" s="1" t="n">
        <v>0.1603514</v>
      </c>
      <c r="AH64" s="1" t="n">
        <v>0.0968514</v>
      </c>
      <c r="AI64" s="1" t="n">
        <v>0.1304798</v>
      </c>
      <c r="AJ64" s="1" t="n">
        <v>0.1304798</v>
      </c>
      <c r="AL64" s="26" t="n">
        <v>0.56</v>
      </c>
      <c r="AM64" s="0" t="n">
        <v>11.71066</v>
      </c>
      <c r="AN64" s="0" t="n">
        <v>12.85635</v>
      </c>
      <c r="AP64" s="26" t="n">
        <v>0.56</v>
      </c>
      <c r="AQ64" s="0" t="n">
        <v>0.4875926</v>
      </c>
      <c r="AR64" s="0" t="n">
        <v>0.4137473</v>
      </c>
      <c r="AT64" s="26" t="n">
        <v>0.56</v>
      </c>
      <c r="AU64" s="0" t="n">
        <v>0.8015177</v>
      </c>
      <c r="AV64" s="0" t="n">
        <v>0.7388344</v>
      </c>
      <c r="AW64" s="26" t="n">
        <v>0.56</v>
      </c>
      <c r="AX64" s="0" t="n">
        <v>13.67796</v>
      </c>
      <c r="AY64" s="0" t="n">
        <v>15.01612</v>
      </c>
      <c r="BA64" s="0" t="n">
        <v>0.9</v>
      </c>
    </row>
    <row r="65" customFormat="false" ht="12.75" hidden="false" customHeight="false" outlineLevel="0" collapsed="false">
      <c r="A65" s="1" t="s">
        <v>54</v>
      </c>
      <c r="B65" s="25" t="n">
        <v>0.57</v>
      </c>
      <c r="C65" s="1" t="n">
        <v>0.4211356</v>
      </c>
      <c r="D65" s="1" t="n">
        <v>0</v>
      </c>
      <c r="E65" s="1" t="n">
        <v>0</v>
      </c>
      <c r="F65" s="1" t="n">
        <v>0</v>
      </c>
      <c r="G65" s="1" t="n">
        <v>0</v>
      </c>
      <c r="H65" s="1"/>
      <c r="I65" s="25" t="n">
        <v>0.57</v>
      </c>
      <c r="J65" s="1" t="n">
        <v>0.7388344</v>
      </c>
      <c r="K65" s="1" t="n">
        <v>0</v>
      </c>
      <c r="L65" s="1" t="n">
        <v>0</v>
      </c>
      <c r="M65" s="1" t="n">
        <v>0</v>
      </c>
      <c r="N65" s="1" t="n">
        <v>0</v>
      </c>
      <c r="O65" s="1"/>
      <c r="P65" s="25" t="n">
        <v>0.57</v>
      </c>
      <c r="Q65" s="1" t="n">
        <v>0.4947857</v>
      </c>
      <c r="R65" s="1" t="n">
        <v>0.4211356</v>
      </c>
      <c r="S65" s="1"/>
      <c r="T65" s="25" t="n">
        <v>0.57</v>
      </c>
      <c r="U65" s="1" t="n">
        <v>0.8013318</v>
      </c>
      <c r="V65" s="1" t="n">
        <v>0.7388344</v>
      </c>
      <c r="W65" s="1"/>
      <c r="X65" s="25" t="n">
        <v>0.57</v>
      </c>
      <c r="Y65" s="1" t="n">
        <v>0.9220081</v>
      </c>
      <c r="Z65" s="1" t="n">
        <v>0.0779919</v>
      </c>
      <c r="AA65" s="1" t="n">
        <v>0</v>
      </c>
      <c r="AB65" s="1" t="n">
        <v>1</v>
      </c>
      <c r="AC65" s="1" t="n">
        <v>0</v>
      </c>
      <c r="AD65" s="1" t="n">
        <v>0</v>
      </c>
      <c r="AE65" s="1"/>
      <c r="AF65" s="25" t="n">
        <v>0.57</v>
      </c>
      <c r="AG65" s="1" t="n">
        <v>0.1627186</v>
      </c>
      <c r="AH65" s="1" t="n">
        <v>0.0992186</v>
      </c>
      <c r="AI65" s="1" t="n">
        <v>0.1325327</v>
      </c>
      <c r="AJ65" s="1" t="n">
        <v>0.1325327</v>
      </c>
      <c r="AL65" s="26" t="n">
        <v>0.57</v>
      </c>
      <c r="AM65" s="0" t="n">
        <v>11.67493</v>
      </c>
      <c r="AN65" s="0" t="n">
        <v>12.85635</v>
      </c>
      <c r="AP65" s="26" t="n">
        <v>0.57</v>
      </c>
      <c r="AQ65" s="0" t="n">
        <v>0.4947857</v>
      </c>
      <c r="AR65" s="0" t="n">
        <v>0.4211356</v>
      </c>
      <c r="AT65" s="26" t="n">
        <v>0.57</v>
      </c>
      <c r="AU65" s="0" t="n">
        <v>0.8013318</v>
      </c>
      <c r="AV65" s="0" t="n">
        <v>0.7388344</v>
      </c>
      <c r="AW65" s="26" t="n">
        <v>0.57</v>
      </c>
      <c r="AX65" s="0" t="n">
        <v>13.63624</v>
      </c>
      <c r="AY65" s="0" t="n">
        <v>15.01612</v>
      </c>
      <c r="BA65" s="0" t="n">
        <v>0.9</v>
      </c>
    </row>
    <row r="66" customFormat="false" ht="12.75" hidden="false" customHeight="false" outlineLevel="0" collapsed="false">
      <c r="A66" s="1" t="s">
        <v>54</v>
      </c>
      <c r="B66" s="25" t="n">
        <v>0.58</v>
      </c>
      <c r="C66" s="1" t="n">
        <v>0.428524</v>
      </c>
      <c r="D66" s="1" t="n">
        <v>0</v>
      </c>
      <c r="E66" s="1" t="n">
        <v>0</v>
      </c>
      <c r="F66" s="1" t="n">
        <v>0</v>
      </c>
      <c r="G66" s="1" t="n">
        <v>0</v>
      </c>
      <c r="H66" s="1"/>
      <c r="I66" s="25" t="n">
        <v>0.58</v>
      </c>
      <c r="J66" s="1" t="n">
        <v>0.7388344</v>
      </c>
      <c r="K66" s="1" t="n">
        <v>0</v>
      </c>
      <c r="L66" s="1" t="n">
        <v>0</v>
      </c>
      <c r="M66" s="1" t="n">
        <v>0</v>
      </c>
      <c r="N66" s="1" t="n">
        <v>0</v>
      </c>
      <c r="O66" s="1"/>
      <c r="P66" s="25" t="n">
        <v>0.58</v>
      </c>
      <c r="Q66" s="1" t="n">
        <v>0.5019787</v>
      </c>
      <c r="R66" s="1" t="n">
        <v>0.428524</v>
      </c>
      <c r="S66" s="1"/>
      <c r="T66" s="25" t="n">
        <v>0.58</v>
      </c>
      <c r="U66" s="1" t="n">
        <v>0.8011514</v>
      </c>
      <c r="V66" s="1" t="n">
        <v>0.7388344</v>
      </c>
      <c r="W66" s="1"/>
      <c r="X66" s="25" t="n">
        <v>0.58</v>
      </c>
      <c r="Y66" s="1" t="n">
        <v>0.9222158</v>
      </c>
      <c r="Z66" s="1" t="n">
        <v>0.0777842</v>
      </c>
      <c r="AA66" s="1" t="n">
        <v>0</v>
      </c>
      <c r="AB66" s="1" t="n">
        <v>1</v>
      </c>
      <c r="AC66" s="1" t="n">
        <v>0</v>
      </c>
      <c r="AD66" s="1" t="n">
        <v>0</v>
      </c>
      <c r="AE66" s="1"/>
      <c r="AF66" s="25" t="n">
        <v>0.58</v>
      </c>
      <c r="AG66" s="1" t="n">
        <v>0.1650043</v>
      </c>
      <c r="AH66" s="1" t="n">
        <v>0.1015042</v>
      </c>
      <c r="AI66" s="1" t="n">
        <v>0.1345149</v>
      </c>
      <c r="AJ66" s="1" t="n">
        <v>0.1345149</v>
      </c>
      <c r="AL66" s="26" t="n">
        <v>0.58</v>
      </c>
      <c r="AM66" s="0" t="n">
        <v>11.64044</v>
      </c>
      <c r="AN66" s="0" t="n">
        <v>12.85635</v>
      </c>
      <c r="AP66" s="26" t="n">
        <v>0.58</v>
      </c>
      <c r="AQ66" s="0" t="n">
        <v>0.5019787</v>
      </c>
      <c r="AR66" s="0" t="n">
        <v>0.428524</v>
      </c>
      <c r="AT66" s="26" t="n">
        <v>0.58</v>
      </c>
      <c r="AU66" s="0" t="n">
        <v>0.8011514</v>
      </c>
      <c r="AV66" s="0" t="n">
        <v>0.7388344</v>
      </c>
      <c r="AW66" s="26" t="n">
        <v>0.58</v>
      </c>
      <c r="AX66" s="0" t="n">
        <v>13.59595</v>
      </c>
      <c r="AY66" s="0" t="n">
        <v>15.01612</v>
      </c>
      <c r="BA66" s="0" t="n">
        <v>0.9</v>
      </c>
    </row>
    <row r="67" customFormat="false" ht="12.75" hidden="false" customHeight="false" outlineLevel="0" collapsed="false">
      <c r="A67" s="1" t="s">
        <v>54</v>
      </c>
      <c r="B67" s="25" t="n">
        <v>0.59</v>
      </c>
      <c r="C67" s="1" t="n">
        <v>0.4359123</v>
      </c>
      <c r="D67" s="1" t="n">
        <v>0</v>
      </c>
      <c r="E67" s="1" t="n">
        <v>0</v>
      </c>
      <c r="F67" s="1" t="n">
        <v>0</v>
      </c>
      <c r="G67" s="1" t="n">
        <v>0</v>
      </c>
      <c r="H67" s="1"/>
      <c r="I67" s="25" t="n">
        <v>0.59</v>
      </c>
      <c r="J67" s="1" t="n">
        <v>0.7388344</v>
      </c>
      <c r="K67" s="1" t="n">
        <v>0</v>
      </c>
      <c r="L67" s="1" t="n">
        <v>0</v>
      </c>
      <c r="M67" s="1" t="n">
        <v>0</v>
      </c>
      <c r="N67" s="1" t="n">
        <v>0</v>
      </c>
      <c r="O67" s="1"/>
      <c r="P67" s="25" t="n">
        <v>0.59</v>
      </c>
      <c r="Q67" s="1" t="n">
        <v>0.5091717</v>
      </c>
      <c r="R67" s="1" t="n">
        <v>0.4359123</v>
      </c>
      <c r="S67" s="1"/>
      <c r="T67" s="25" t="n">
        <v>0.59</v>
      </c>
      <c r="U67" s="1" t="n">
        <v>0.8009761</v>
      </c>
      <c r="V67" s="1" t="n">
        <v>0.7388344</v>
      </c>
      <c r="W67" s="1"/>
      <c r="X67" s="25" t="n">
        <v>0.59</v>
      </c>
      <c r="Y67" s="1" t="n">
        <v>0.9224176</v>
      </c>
      <c r="Z67" s="1" t="n">
        <v>0.0775824</v>
      </c>
      <c r="AA67" s="1" t="n">
        <v>0</v>
      </c>
      <c r="AB67" s="1" t="n">
        <v>1</v>
      </c>
      <c r="AC67" s="1" t="n">
        <v>0</v>
      </c>
      <c r="AD67" s="1" t="n">
        <v>0</v>
      </c>
      <c r="AE67" s="1"/>
      <c r="AF67" s="25" t="n">
        <v>0.59</v>
      </c>
      <c r="AG67" s="1" t="n">
        <v>0.1672124</v>
      </c>
      <c r="AH67" s="1" t="n">
        <v>0.1037124</v>
      </c>
      <c r="AI67" s="1" t="n">
        <v>0.1364299</v>
      </c>
      <c r="AJ67" s="1" t="n">
        <v>0.1364299</v>
      </c>
      <c r="AL67" s="26" t="n">
        <v>0.59</v>
      </c>
      <c r="AM67" s="0" t="n">
        <v>11.60712</v>
      </c>
      <c r="AN67" s="0" t="n">
        <v>12.85635</v>
      </c>
      <c r="AP67" s="26" t="n">
        <v>0.59</v>
      </c>
      <c r="AQ67" s="0" t="n">
        <v>0.5091717</v>
      </c>
      <c r="AR67" s="0" t="n">
        <v>0.4359123</v>
      </c>
      <c r="AT67" s="26" t="n">
        <v>0.59</v>
      </c>
      <c r="AU67" s="0" t="n">
        <v>0.8009761</v>
      </c>
      <c r="AV67" s="0" t="n">
        <v>0.7388344</v>
      </c>
      <c r="AW67" s="26" t="n">
        <v>0.59</v>
      </c>
      <c r="AX67" s="0" t="n">
        <v>13.55703</v>
      </c>
      <c r="AY67" s="0" t="n">
        <v>15.01612</v>
      </c>
      <c r="BA67" s="0" t="n">
        <v>0.9</v>
      </c>
    </row>
    <row r="68" customFormat="false" ht="12.75" hidden="false" customHeight="false" outlineLevel="0" collapsed="false">
      <c r="A68" s="1" t="s">
        <v>54</v>
      </c>
      <c r="B68" s="25" t="n">
        <v>0.6</v>
      </c>
      <c r="C68" s="1" t="n">
        <v>0.4433007</v>
      </c>
      <c r="D68" s="1" t="n">
        <v>0</v>
      </c>
      <c r="E68" s="1" t="n">
        <v>0</v>
      </c>
      <c r="F68" s="1" t="n">
        <v>0</v>
      </c>
      <c r="G68" s="1" t="n">
        <v>0</v>
      </c>
      <c r="H68" s="1"/>
      <c r="I68" s="25" t="n">
        <v>0.6</v>
      </c>
      <c r="J68" s="1" t="n">
        <v>0.7388344</v>
      </c>
      <c r="K68" s="1" t="n">
        <v>0</v>
      </c>
      <c r="L68" s="1" t="n">
        <v>0</v>
      </c>
      <c r="M68" s="1" t="n">
        <v>0</v>
      </c>
      <c r="N68" s="1" t="n">
        <v>0</v>
      </c>
      <c r="O68" s="1"/>
      <c r="P68" s="25" t="n">
        <v>0.6</v>
      </c>
      <c r="Q68" s="1" t="n">
        <v>0.5163648</v>
      </c>
      <c r="R68" s="1" t="n">
        <v>0.4433007</v>
      </c>
      <c r="S68" s="1"/>
      <c r="T68" s="25" t="n">
        <v>0.6</v>
      </c>
      <c r="U68" s="1" t="n">
        <v>0.8008057</v>
      </c>
      <c r="V68" s="1" t="n">
        <v>0.7388344</v>
      </c>
      <c r="W68" s="1"/>
      <c r="X68" s="25" t="n">
        <v>0.6</v>
      </c>
      <c r="Y68" s="1" t="n">
        <v>0.9226138</v>
      </c>
      <c r="Z68" s="1" t="n">
        <v>0.0773862</v>
      </c>
      <c r="AA68" s="1" t="n">
        <v>0</v>
      </c>
      <c r="AB68" s="1" t="n">
        <v>1</v>
      </c>
      <c r="AC68" s="1" t="n">
        <v>0</v>
      </c>
      <c r="AD68" s="1" t="n">
        <v>0</v>
      </c>
      <c r="AE68" s="1"/>
      <c r="AF68" s="25" t="n">
        <v>0.6</v>
      </c>
      <c r="AG68" s="1" t="n">
        <v>0.1693469</v>
      </c>
      <c r="AH68" s="1" t="n">
        <v>0.1058469</v>
      </c>
      <c r="AI68" s="1" t="n">
        <v>0.1382811</v>
      </c>
      <c r="AJ68" s="1" t="n">
        <v>0.1382811</v>
      </c>
      <c r="AL68" s="26" t="n">
        <v>0.6</v>
      </c>
      <c r="AM68" s="0" t="n">
        <v>11.57491</v>
      </c>
      <c r="AN68" s="0" t="n">
        <v>12.85635</v>
      </c>
      <c r="AP68" s="26" t="n">
        <v>0.6</v>
      </c>
      <c r="AQ68" s="0" t="n">
        <v>0.5163648</v>
      </c>
      <c r="AR68" s="0" t="n">
        <v>0.4433007</v>
      </c>
      <c r="AT68" s="26" t="n">
        <v>0.6</v>
      </c>
      <c r="AU68" s="0" t="n">
        <v>0.8008057</v>
      </c>
      <c r="AV68" s="0" t="n">
        <v>0.7388344</v>
      </c>
      <c r="AW68" s="26" t="n">
        <v>0.6</v>
      </c>
      <c r="AX68" s="0" t="n">
        <v>13.51941</v>
      </c>
      <c r="AY68" s="0" t="n">
        <v>15.01612</v>
      </c>
      <c r="BA68" s="0" t="n">
        <v>0.9</v>
      </c>
    </row>
    <row r="69" customFormat="false" ht="12.75" hidden="false" customHeight="false" outlineLevel="0" collapsed="false">
      <c r="A69" s="1" t="s">
        <v>54</v>
      </c>
      <c r="B69" s="25" t="n">
        <v>0.61</v>
      </c>
      <c r="C69" s="1" t="n">
        <v>0.450689</v>
      </c>
      <c r="D69" s="1" t="n">
        <v>0</v>
      </c>
      <c r="E69" s="1" t="n">
        <v>0</v>
      </c>
      <c r="F69" s="1" t="n">
        <v>0</v>
      </c>
      <c r="G69" s="1" t="n">
        <v>0</v>
      </c>
      <c r="H69" s="1"/>
      <c r="I69" s="25" t="n">
        <v>0.61</v>
      </c>
      <c r="J69" s="1" t="n">
        <v>0.7388344</v>
      </c>
      <c r="K69" s="1" t="n">
        <v>0</v>
      </c>
      <c r="L69" s="1" t="n">
        <v>0</v>
      </c>
      <c r="M69" s="1" t="n">
        <v>0</v>
      </c>
      <c r="N69" s="1" t="n">
        <v>0</v>
      </c>
      <c r="O69" s="1"/>
      <c r="P69" s="25" t="n">
        <v>0.61</v>
      </c>
      <c r="Q69" s="1" t="n">
        <v>0.5235578</v>
      </c>
      <c r="R69" s="1" t="n">
        <v>0.450689</v>
      </c>
      <c r="S69" s="1"/>
      <c r="T69" s="25" t="n">
        <v>0.61</v>
      </c>
      <c r="U69" s="1" t="n">
        <v>0.8006402</v>
      </c>
      <c r="V69" s="1" t="n">
        <v>0.7388344</v>
      </c>
      <c r="W69" s="1"/>
      <c r="X69" s="25" t="n">
        <v>0.61</v>
      </c>
      <c r="Y69" s="1" t="n">
        <v>0.9228045</v>
      </c>
      <c r="Z69" s="1" t="n">
        <v>0.0771955</v>
      </c>
      <c r="AA69" s="1" t="n">
        <v>0</v>
      </c>
      <c r="AB69" s="1" t="n">
        <v>1</v>
      </c>
      <c r="AC69" s="1" t="n">
        <v>0</v>
      </c>
      <c r="AD69" s="1" t="n">
        <v>0</v>
      </c>
      <c r="AE69" s="1"/>
      <c r="AF69" s="25" t="n">
        <v>0.61</v>
      </c>
      <c r="AG69" s="1" t="n">
        <v>0.1714115</v>
      </c>
      <c r="AH69" s="1" t="n">
        <v>0.1079114</v>
      </c>
      <c r="AI69" s="1" t="n">
        <v>0.1400716</v>
      </c>
      <c r="AJ69" s="1" t="n">
        <v>0.1400716</v>
      </c>
      <c r="AL69" s="26" t="n">
        <v>0.61</v>
      </c>
      <c r="AM69" s="0" t="n">
        <v>11.54375</v>
      </c>
      <c r="AN69" s="0" t="n">
        <v>12.85635</v>
      </c>
      <c r="AP69" s="26" t="n">
        <v>0.61</v>
      </c>
      <c r="AQ69" s="0" t="n">
        <v>0.5235578</v>
      </c>
      <c r="AR69" s="0" t="n">
        <v>0.450689</v>
      </c>
      <c r="AT69" s="26" t="n">
        <v>0.61</v>
      </c>
      <c r="AU69" s="0" t="n">
        <v>0.8006402</v>
      </c>
      <c r="AV69" s="0" t="n">
        <v>0.7388344</v>
      </c>
      <c r="AW69" s="26" t="n">
        <v>0.61</v>
      </c>
      <c r="AX69" s="0" t="n">
        <v>13.48302</v>
      </c>
      <c r="AY69" s="0" t="n">
        <v>15.01612</v>
      </c>
      <c r="BA69" s="0" t="n">
        <v>0.9</v>
      </c>
    </row>
    <row r="70" customFormat="false" ht="12.75" hidden="false" customHeight="false" outlineLevel="0" collapsed="false">
      <c r="A70" s="1" t="s">
        <v>54</v>
      </c>
      <c r="B70" s="25" t="n">
        <v>0.62</v>
      </c>
      <c r="C70" s="1" t="n">
        <v>0.4580773</v>
      </c>
      <c r="D70" s="1" t="n">
        <v>0</v>
      </c>
      <c r="E70" s="1" t="n">
        <v>0</v>
      </c>
      <c r="F70" s="1" t="n">
        <v>0</v>
      </c>
      <c r="G70" s="1" t="n">
        <v>0</v>
      </c>
      <c r="H70" s="1"/>
      <c r="I70" s="25" t="n">
        <v>0.62</v>
      </c>
      <c r="J70" s="1" t="n">
        <v>0.7388344</v>
      </c>
      <c r="K70" s="1" t="n">
        <v>0</v>
      </c>
      <c r="L70" s="1" t="n">
        <v>0</v>
      </c>
      <c r="M70" s="1" t="n">
        <v>0</v>
      </c>
      <c r="N70" s="1" t="n">
        <v>0</v>
      </c>
      <c r="O70" s="1"/>
      <c r="P70" s="25" t="n">
        <v>0.62</v>
      </c>
      <c r="Q70" s="1" t="n">
        <v>0.5307508</v>
      </c>
      <c r="R70" s="1" t="n">
        <v>0.4580773</v>
      </c>
      <c r="S70" s="1"/>
      <c r="T70" s="25" t="n">
        <v>0.62</v>
      </c>
      <c r="U70" s="1" t="n">
        <v>0.8004792</v>
      </c>
      <c r="V70" s="1" t="n">
        <v>0.7388344</v>
      </c>
      <c r="W70" s="1"/>
      <c r="X70" s="25" t="n">
        <v>0.62</v>
      </c>
      <c r="Y70" s="1" t="n">
        <v>0.9229901</v>
      </c>
      <c r="Z70" s="1" t="n">
        <v>0.0770099</v>
      </c>
      <c r="AA70" s="1" t="n">
        <v>0</v>
      </c>
      <c r="AB70" s="1" t="n">
        <v>1</v>
      </c>
      <c r="AC70" s="1" t="n">
        <v>0</v>
      </c>
      <c r="AD70" s="1" t="n">
        <v>0</v>
      </c>
      <c r="AE70" s="1"/>
      <c r="AF70" s="25" t="n">
        <v>0.62</v>
      </c>
      <c r="AG70" s="1" t="n">
        <v>0.1734094</v>
      </c>
      <c r="AH70" s="1" t="n">
        <v>0.1099094</v>
      </c>
      <c r="AI70" s="1" t="n">
        <v>0.1418043</v>
      </c>
      <c r="AJ70" s="1" t="n">
        <v>0.1418043</v>
      </c>
      <c r="AL70" s="26" t="n">
        <v>0.62</v>
      </c>
      <c r="AM70" s="0" t="n">
        <v>11.5136</v>
      </c>
      <c r="AN70" s="0" t="n">
        <v>12.85635</v>
      </c>
      <c r="AP70" s="26" t="n">
        <v>0.62</v>
      </c>
      <c r="AQ70" s="0" t="n">
        <v>0.5307508</v>
      </c>
      <c r="AR70" s="0" t="n">
        <v>0.4580773</v>
      </c>
      <c r="AT70" s="26" t="n">
        <v>0.62</v>
      </c>
      <c r="AU70" s="0" t="n">
        <v>0.8004792</v>
      </c>
      <c r="AV70" s="0" t="n">
        <v>0.7388344</v>
      </c>
      <c r="AW70" s="26" t="n">
        <v>0.62</v>
      </c>
      <c r="AX70" s="0" t="n">
        <v>13.4478</v>
      </c>
      <c r="AY70" s="0" t="n">
        <v>15.01612</v>
      </c>
      <c r="BA70" s="0" t="n">
        <v>0.9</v>
      </c>
    </row>
    <row r="71" customFormat="false" ht="12.75" hidden="false" customHeight="false" outlineLevel="0" collapsed="false">
      <c r="A71" s="1" t="s">
        <v>54</v>
      </c>
      <c r="B71" s="25" t="n">
        <v>0.63</v>
      </c>
      <c r="C71" s="1" t="n">
        <v>0.4654657</v>
      </c>
      <c r="D71" s="1" t="n">
        <v>0</v>
      </c>
      <c r="E71" s="1" t="n">
        <v>0</v>
      </c>
      <c r="F71" s="1" t="n">
        <v>0</v>
      </c>
      <c r="G71" s="1" t="n">
        <v>0</v>
      </c>
      <c r="H71" s="1"/>
      <c r="I71" s="25" t="n">
        <v>0.63</v>
      </c>
      <c r="J71" s="1" t="n">
        <v>0.7388344</v>
      </c>
      <c r="K71" s="1" t="n">
        <v>0</v>
      </c>
      <c r="L71" s="1" t="n">
        <v>0</v>
      </c>
      <c r="M71" s="1" t="n">
        <v>0</v>
      </c>
      <c r="N71" s="1" t="n">
        <v>0</v>
      </c>
      <c r="O71" s="1"/>
      <c r="P71" s="25" t="n">
        <v>0.63</v>
      </c>
      <c r="Q71" s="1" t="n">
        <v>0.5379438</v>
      </c>
      <c r="R71" s="1" t="n">
        <v>0.4654657</v>
      </c>
      <c r="S71" s="1"/>
      <c r="T71" s="25" t="n">
        <v>0.63</v>
      </c>
      <c r="U71" s="1" t="n">
        <v>0.8003226</v>
      </c>
      <c r="V71" s="1" t="n">
        <v>0.7388344</v>
      </c>
      <c r="W71" s="1"/>
      <c r="X71" s="25" t="n">
        <v>0.63</v>
      </c>
      <c r="Y71" s="1" t="n">
        <v>0.9231708</v>
      </c>
      <c r="Z71" s="1" t="n">
        <v>0.0768292</v>
      </c>
      <c r="AA71" s="1" t="n">
        <v>0</v>
      </c>
      <c r="AB71" s="1" t="n">
        <v>1</v>
      </c>
      <c r="AC71" s="1" t="n">
        <v>0</v>
      </c>
      <c r="AD71" s="1" t="n">
        <v>0</v>
      </c>
      <c r="AE71" s="1"/>
      <c r="AF71" s="25" t="n">
        <v>0.63</v>
      </c>
      <c r="AG71" s="1" t="n">
        <v>0.1753439</v>
      </c>
      <c r="AH71" s="1" t="n">
        <v>0.1118439</v>
      </c>
      <c r="AI71" s="1" t="n">
        <v>0.143482</v>
      </c>
      <c r="AJ71" s="1" t="n">
        <v>0.143482</v>
      </c>
      <c r="AL71" s="26" t="n">
        <v>0.63</v>
      </c>
      <c r="AM71" s="0" t="n">
        <v>11.48441</v>
      </c>
      <c r="AN71" s="0" t="n">
        <v>12.85635</v>
      </c>
      <c r="AP71" s="26" t="n">
        <v>0.63</v>
      </c>
      <c r="AQ71" s="0" t="n">
        <v>0.5379438</v>
      </c>
      <c r="AR71" s="0" t="n">
        <v>0.4654657</v>
      </c>
      <c r="AT71" s="26" t="n">
        <v>0.63</v>
      </c>
      <c r="AU71" s="0" t="n">
        <v>0.8003226</v>
      </c>
      <c r="AV71" s="0" t="n">
        <v>0.7388344</v>
      </c>
      <c r="AW71" s="26" t="n">
        <v>0.63</v>
      </c>
      <c r="AX71" s="0" t="n">
        <v>13.4137</v>
      </c>
      <c r="AY71" s="0" t="n">
        <v>15.01612</v>
      </c>
      <c r="BA71" s="0" t="n">
        <v>0.9</v>
      </c>
    </row>
    <row r="72" customFormat="false" ht="12.75" hidden="false" customHeight="false" outlineLevel="0" collapsed="false">
      <c r="A72" s="1" t="s">
        <v>54</v>
      </c>
      <c r="B72" s="25" t="n">
        <v>0.64</v>
      </c>
      <c r="C72" s="1" t="n">
        <v>0.472854</v>
      </c>
      <c r="D72" s="1" t="n">
        <v>0</v>
      </c>
      <c r="E72" s="1" t="n">
        <v>0</v>
      </c>
      <c r="F72" s="1" t="n">
        <v>0</v>
      </c>
      <c r="G72" s="1" t="n">
        <v>0</v>
      </c>
      <c r="H72" s="1"/>
      <c r="I72" s="25" t="n">
        <v>0.64</v>
      </c>
      <c r="J72" s="1" t="n">
        <v>0.7388344</v>
      </c>
      <c r="K72" s="1" t="n">
        <v>0</v>
      </c>
      <c r="L72" s="1" t="n">
        <v>0</v>
      </c>
      <c r="M72" s="1" t="n">
        <v>0</v>
      </c>
      <c r="N72" s="1" t="n">
        <v>0</v>
      </c>
      <c r="O72" s="1"/>
      <c r="P72" s="25" t="n">
        <v>0.64</v>
      </c>
      <c r="Q72" s="1" t="n">
        <v>0.5451369</v>
      </c>
      <c r="R72" s="1" t="n">
        <v>0.472854</v>
      </c>
      <c r="S72" s="1"/>
      <c r="T72" s="25" t="n">
        <v>0.64</v>
      </c>
      <c r="U72" s="1" t="n">
        <v>0.8001702</v>
      </c>
      <c r="V72" s="1" t="n">
        <v>0.7388344</v>
      </c>
      <c r="W72" s="1"/>
      <c r="X72" s="25" t="n">
        <v>0.64</v>
      </c>
      <c r="Y72" s="1" t="n">
        <v>0.9233466</v>
      </c>
      <c r="Z72" s="1" t="n">
        <v>0.0766534</v>
      </c>
      <c r="AA72" s="1" t="n">
        <v>0</v>
      </c>
      <c r="AB72" s="1" t="n">
        <v>1</v>
      </c>
      <c r="AC72" s="1" t="n">
        <v>0</v>
      </c>
      <c r="AD72" s="1" t="n">
        <v>0</v>
      </c>
      <c r="AE72" s="1"/>
      <c r="AF72" s="25" t="n">
        <v>0.64</v>
      </c>
      <c r="AG72" s="1" t="n">
        <v>0.1772179</v>
      </c>
      <c r="AH72" s="1" t="n">
        <v>0.113718</v>
      </c>
      <c r="AI72" s="1" t="n">
        <v>0.1451073</v>
      </c>
      <c r="AJ72" s="1" t="n">
        <v>0.1451073</v>
      </c>
      <c r="AL72" s="26" t="n">
        <v>0.64</v>
      </c>
      <c r="AM72" s="0" t="n">
        <v>11.45613</v>
      </c>
      <c r="AN72" s="0" t="n">
        <v>12.85635</v>
      </c>
      <c r="AP72" s="26" t="n">
        <v>0.64</v>
      </c>
      <c r="AQ72" s="0" t="n">
        <v>0.5451369</v>
      </c>
      <c r="AR72" s="0" t="n">
        <v>0.472854</v>
      </c>
      <c r="AT72" s="26" t="n">
        <v>0.64</v>
      </c>
      <c r="AU72" s="0" t="n">
        <v>0.8001702</v>
      </c>
      <c r="AV72" s="0" t="n">
        <v>0.7388344</v>
      </c>
      <c r="AW72" s="26" t="n">
        <v>0.64</v>
      </c>
      <c r="AX72" s="0" t="n">
        <v>13.38067</v>
      </c>
      <c r="AY72" s="0" t="n">
        <v>15.01612</v>
      </c>
      <c r="BA72" s="0" t="n">
        <v>0.9</v>
      </c>
    </row>
    <row r="73" customFormat="false" ht="12.75" hidden="false" customHeight="false" outlineLevel="0" collapsed="false">
      <c r="A73" s="1" t="s">
        <v>54</v>
      </c>
      <c r="B73" s="25" t="n">
        <v>0.65</v>
      </c>
      <c r="C73" s="1" t="n">
        <v>0.4802423</v>
      </c>
      <c r="D73" s="1" t="n">
        <v>0</v>
      </c>
      <c r="E73" s="1" t="n">
        <v>0</v>
      </c>
      <c r="F73" s="1" t="n">
        <v>0</v>
      </c>
      <c r="G73" s="1" t="n">
        <v>0</v>
      </c>
      <c r="H73" s="1"/>
      <c r="I73" s="25" t="n">
        <v>0.65</v>
      </c>
      <c r="J73" s="1" t="n">
        <v>0.7388344</v>
      </c>
      <c r="K73" s="1" t="n">
        <v>0</v>
      </c>
      <c r="L73" s="1" t="n">
        <v>0</v>
      </c>
      <c r="M73" s="1" t="n">
        <v>0</v>
      </c>
      <c r="N73" s="1" t="n">
        <v>0</v>
      </c>
      <c r="O73" s="1"/>
      <c r="P73" s="25" t="n">
        <v>0.65</v>
      </c>
      <c r="Q73" s="1" t="n">
        <v>0.5523299</v>
      </c>
      <c r="R73" s="1" t="n">
        <v>0.4802423</v>
      </c>
      <c r="S73" s="1"/>
      <c r="T73" s="25" t="n">
        <v>0.65</v>
      </c>
      <c r="U73" s="1" t="n">
        <v>0.8000218</v>
      </c>
      <c r="V73" s="1" t="n">
        <v>0.7388344</v>
      </c>
      <c r="W73" s="1"/>
      <c r="X73" s="25" t="n">
        <v>0.65</v>
      </c>
      <c r="Y73" s="1" t="n">
        <v>0.9235179</v>
      </c>
      <c r="Z73" s="1" t="n">
        <v>0.0764821</v>
      </c>
      <c r="AA73" s="1" t="n">
        <v>0</v>
      </c>
      <c r="AB73" s="1" t="n">
        <v>1</v>
      </c>
      <c r="AC73" s="1" t="n">
        <v>0</v>
      </c>
      <c r="AD73" s="1" t="n">
        <v>0</v>
      </c>
      <c r="AE73" s="1"/>
      <c r="AF73" s="25" t="n">
        <v>0.65</v>
      </c>
      <c r="AG73" s="1" t="n">
        <v>0.1790344</v>
      </c>
      <c r="AH73" s="1" t="n">
        <v>0.1155343</v>
      </c>
      <c r="AI73" s="1" t="n">
        <v>0.1466826</v>
      </c>
      <c r="AJ73" s="1" t="n">
        <v>0.1466826</v>
      </c>
      <c r="AL73" s="26" t="n">
        <v>0.65</v>
      </c>
      <c r="AM73" s="0" t="n">
        <v>11.42871</v>
      </c>
      <c r="AN73" s="0" t="n">
        <v>12.85635</v>
      </c>
      <c r="AP73" s="26" t="n">
        <v>0.65</v>
      </c>
      <c r="AQ73" s="0" t="n">
        <v>0.5523299</v>
      </c>
      <c r="AR73" s="0" t="n">
        <v>0.4802423</v>
      </c>
      <c r="AT73" s="26" t="n">
        <v>0.65</v>
      </c>
      <c r="AU73" s="0" t="n">
        <v>0.8000218</v>
      </c>
      <c r="AV73" s="0" t="n">
        <v>0.7388344</v>
      </c>
      <c r="AW73" s="26" t="n">
        <v>0.65</v>
      </c>
      <c r="AX73" s="0" t="n">
        <v>13.34865</v>
      </c>
      <c r="AY73" s="0" t="n">
        <v>15.01612</v>
      </c>
      <c r="BA73" s="0" t="n">
        <v>0.9</v>
      </c>
    </row>
    <row r="74" customFormat="false" ht="12.75" hidden="false" customHeight="false" outlineLevel="0" collapsed="false">
      <c r="A74" s="1" t="s">
        <v>54</v>
      </c>
      <c r="B74" s="25" t="n">
        <v>0.66</v>
      </c>
      <c r="C74" s="1" t="n">
        <v>0.4876308</v>
      </c>
      <c r="D74" s="1" t="n">
        <v>0</v>
      </c>
      <c r="E74" s="1" t="n">
        <v>0</v>
      </c>
      <c r="F74" s="1" t="n">
        <v>0</v>
      </c>
      <c r="G74" s="1" t="n">
        <v>0</v>
      </c>
      <c r="H74" s="1"/>
      <c r="I74" s="25" t="n">
        <v>0.66</v>
      </c>
      <c r="J74" s="1" t="n">
        <v>0.7388344</v>
      </c>
      <c r="K74" s="1" t="n">
        <v>0</v>
      </c>
      <c r="L74" s="1" t="n">
        <v>0</v>
      </c>
      <c r="M74" s="1" t="n">
        <v>0</v>
      </c>
      <c r="N74" s="1" t="n">
        <v>0</v>
      </c>
      <c r="O74" s="1"/>
      <c r="P74" s="25" t="n">
        <v>0.66</v>
      </c>
      <c r="Q74" s="1" t="n">
        <v>0.559523</v>
      </c>
      <c r="R74" s="1" t="n">
        <v>0.4876308</v>
      </c>
      <c r="S74" s="1"/>
      <c r="T74" s="25" t="n">
        <v>0.66</v>
      </c>
      <c r="U74" s="1" t="n">
        <v>0.7998772</v>
      </c>
      <c r="V74" s="1" t="n">
        <v>0.7388344</v>
      </c>
      <c r="W74" s="1"/>
      <c r="X74" s="25" t="n">
        <v>0.66</v>
      </c>
      <c r="Y74" s="1" t="n">
        <v>0.9236849</v>
      </c>
      <c r="Z74" s="1" t="n">
        <v>0.0763151</v>
      </c>
      <c r="AA74" s="1" t="n">
        <v>0</v>
      </c>
      <c r="AB74" s="1" t="n">
        <v>1</v>
      </c>
      <c r="AC74" s="1" t="n">
        <v>0</v>
      </c>
      <c r="AD74" s="1" t="n">
        <v>0</v>
      </c>
      <c r="AE74" s="1"/>
      <c r="AF74" s="25" t="n">
        <v>0.66</v>
      </c>
      <c r="AG74" s="1" t="n">
        <v>0.1807957</v>
      </c>
      <c r="AH74" s="1" t="n">
        <v>0.1172957</v>
      </c>
      <c r="AI74" s="1" t="n">
        <v>0.1482101</v>
      </c>
      <c r="AJ74" s="1" t="n">
        <v>0.1482101</v>
      </c>
      <c r="AL74" s="26" t="n">
        <v>0.66</v>
      </c>
      <c r="AM74" s="0" t="n">
        <v>11.40213</v>
      </c>
      <c r="AN74" s="0" t="n">
        <v>12.85635</v>
      </c>
      <c r="AP74" s="26" t="n">
        <v>0.66</v>
      </c>
      <c r="AQ74" s="0" t="n">
        <v>0.559523</v>
      </c>
      <c r="AR74" s="0" t="n">
        <v>0.4876308</v>
      </c>
      <c r="AT74" s="26" t="n">
        <v>0.66</v>
      </c>
      <c r="AU74" s="0" t="n">
        <v>0.7998772</v>
      </c>
      <c r="AV74" s="0" t="n">
        <v>0.7388344</v>
      </c>
      <c r="AW74" s="26" t="n">
        <v>0.66</v>
      </c>
      <c r="AX74" s="0" t="n">
        <v>13.31761</v>
      </c>
      <c r="AY74" s="0" t="n">
        <v>15.01612</v>
      </c>
      <c r="BA74" s="0" t="n">
        <v>0.9</v>
      </c>
    </row>
    <row r="75" customFormat="false" ht="12.75" hidden="false" customHeight="false" outlineLevel="0" collapsed="false">
      <c r="A75" s="1" t="s">
        <v>54</v>
      </c>
      <c r="B75" s="25" t="n">
        <v>0.67</v>
      </c>
      <c r="C75" s="1" t="n">
        <v>0.4950191</v>
      </c>
      <c r="D75" s="1" t="n">
        <v>0</v>
      </c>
      <c r="E75" s="1" t="n">
        <v>0</v>
      </c>
      <c r="F75" s="1" t="n">
        <v>0</v>
      </c>
      <c r="G75" s="1" t="n">
        <v>0</v>
      </c>
      <c r="H75" s="1"/>
      <c r="I75" s="25" t="n">
        <v>0.67</v>
      </c>
      <c r="J75" s="1" t="n">
        <v>0.7388344</v>
      </c>
      <c r="K75" s="1" t="n">
        <v>0</v>
      </c>
      <c r="L75" s="1" t="n">
        <v>0</v>
      </c>
      <c r="M75" s="1" t="n">
        <v>0</v>
      </c>
      <c r="N75" s="1" t="n">
        <v>0</v>
      </c>
      <c r="O75" s="1"/>
      <c r="P75" s="25" t="n">
        <v>0.67</v>
      </c>
      <c r="Q75" s="1" t="n">
        <v>0.566716</v>
      </c>
      <c r="R75" s="1" t="n">
        <v>0.4950191</v>
      </c>
      <c r="S75" s="1"/>
      <c r="T75" s="25" t="n">
        <v>0.67</v>
      </c>
      <c r="U75" s="1" t="n">
        <v>0.7997364</v>
      </c>
      <c r="V75" s="1" t="n">
        <v>0.7388344</v>
      </c>
      <c r="W75" s="1"/>
      <c r="X75" s="25" t="n">
        <v>0.67</v>
      </c>
      <c r="Y75" s="1" t="n">
        <v>0.9238475</v>
      </c>
      <c r="Z75" s="1" t="n">
        <v>0.0761525</v>
      </c>
      <c r="AA75" s="1" t="n">
        <v>0</v>
      </c>
      <c r="AB75" s="1" t="n">
        <v>1</v>
      </c>
      <c r="AC75" s="1" t="n">
        <v>0</v>
      </c>
      <c r="AD75" s="1" t="n">
        <v>0</v>
      </c>
      <c r="AE75" s="1"/>
      <c r="AF75" s="25" t="n">
        <v>0.67</v>
      </c>
      <c r="AG75" s="1" t="n">
        <v>0.1825045</v>
      </c>
      <c r="AH75" s="1" t="n">
        <v>0.1190045</v>
      </c>
      <c r="AI75" s="1" t="n">
        <v>0.149692</v>
      </c>
      <c r="AJ75" s="1" t="n">
        <v>0.149692</v>
      </c>
      <c r="AL75" s="26" t="n">
        <v>0.67</v>
      </c>
      <c r="AM75" s="0" t="n">
        <v>11.37635</v>
      </c>
      <c r="AN75" s="0" t="n">
        <v>12.85635</v>
      </c>
      <c r="AP75" s="26" t="n">
        <v>0.67</v>
      </c>
      <c r="AQ75" s="0" t="n">
        <v>0.566716</v>
      </c>
      <c r="AR75" s="0" t="n">
        <v>0.4950191</v>
      </c>
      <c r="AT75" s="26" t="n">
        <v>0.67</v>
      </c>
      <c r="AU75" s="0" t="n">
        <v>0.7997364</v>
      </c>
      <c r="AV75" s="0" t="n">
        <v>0.7388344</v>
      </c>
      <c r="AW75" s="26" t="n">
        <v>0.67</v>
      </c>
      <c r="AX75" s="0" t="n">
        <v>13.28749</v>
      </c>
      <c r="AY75" s="0" t="n">
        <v>15.01612</v>
      </c>
      <c r="BA75" s="0" t="n">
        <v>0.9</v>
      </c>
    </row>
    <row r="76" customFormat="false" ht="12.75" hidden="false" customHeight="false" outlineLevel="0" collapsed="false">
      <c r="A76" s="1" t="s">
        <v>54</v>
      </c>
      <c r="B76" s="25" t="n">
        <v>0.68</v>
      </c>
      <c r="C76" s="1" t="n">
        <v>0.5024074</v>
      </c>
      <c r="D76" s="1" t="n">
        <v>0</v>
      </c>
      <c r="E76" s="1" t="n">
        <v>0</v>
      </c>
      <c r="F76" s="1" t="n">
        <v>0</v>
      </c>
      <c r="G76" s="1" t="n">
        <v>0</v>
      </c>
      <c r="H76" s="1"/>
      <c r="I76" s="25" t="n">
        <v>0.68</v>
      </c>
      <c r="J76" s="1" t="n">
        <v>0.7388344</v>
      </c>
      <c r="K76" s="1" t="n">
        <v>0</v>
      </c>
      <c r="L76" s="1" t="n">
        <v>0</v>
      </c>
      <c r="M76" s="1" t="n">
        <v>0</v>
      </c>
      <c r="N76" s="1" t="n">
        <v>0</v>
      </c>
      <c r="O76" s="1"/>
      <c r="P76" s="25" t="n">
        <v>0.68</v>
      </c>
      <c r="Q76" s="1" t="n">
        <v>0.573909</v>
      </c>
      <c r="R76" s="1" t="n">
        <v>0.5024074</v>
      </c>
      <c r="S76" s="1"/>
      <c r="T76" s="25" t="n">
        <v>0.68</v>
      </c>
      <c r="U76" s="1" t="n">
        <v>0.7995991</v>
      </c>
      <c r="V76" s="1" t="n">
        <v>0.7388344</v>
      </c>
      <c r="W76" s="1"/>
      <c r="X76" s="25" t="n">
        <v>0.68</v>
      </c>
      <c r="Y76" s="1" t="n">
        <v>0.9240061</v>
      </c>
      <c r="Z76" s="1" t="n">
        <v>0.0759939</v>
      </c>
      <c r="AA76" s="1" t="n">
        <v>0</v>
      </c>
      <c r="AB76" s="1" t="n">
        <v>1</v>
      </c>
      <c r="AC76" s="1" t="n">
        <v>0</v>
      </c>
      <c r="AD76" s="1" t="n">
        <v>0</v>
      </c>
      <c r="AE76" s="1"/>
      <c r="AF76" s="25" t="n">
        <v>0.68</v>
      </c>
      <c r="AG76" s="1" t="n">
        <v>0.184163</v>
      </c>
      <c r="AH76" s="1" t="n">
        <v>0.120663</v>
      </c>
      <c r="AI76" s="1" t="n">
        <v>0.1511304</v>
      </c>
      <c r="AJ76" s="1" t="n">
        <v>0.1511304</v>
      </c>
      <c r="AL76" s="26" t="n">
        <v>0.68</v>
      </c>
      <c r="AM76" s="0" t="n">
        <v>11.35132</v>
      </c>
      <c r="AN76" s="0" t="n">
        <v>12.85635</v>
      </c>
      <c r="AP76" s="26" t="n">
        <v>0.68</v>
      </c>
      <c r="AQ76" s="0" t="n">
        <v>0.573909</v>
      </c>
      <c r="AR76" s="0" t="n">
        <v>0.5024074</v>
      </c>
      <c r="AT76" s="26" t="n">
        <v>0.68</v>
      </c>
      <c r="AU76" s="0" t="n">
        <v>0.7995991</v>
      </c>
      <c r="AV76" s="0" t="n">
        <v>0.7388344</v>
      </c>
      <c r="AW76" s="26" t="n">
        <v>0.68</v>
      </c>
      <c r="AX76" s="0" t="n">
        <v>13.25826</v>
      </c>
      <c r="AY76" s="0" t="n">
        <v>15.01612</v>
      </c>
      <c r="BA76" s="0" t="n">
        <v>0.9</v>
      </c>
    </row>
    <row r="77" customFormat="false" ht="12.75" hidden="false" customHeight="false" outlineLevel="0" collapsed="false">
      <c r="A77" s="1" t="s">
        <v>54</v>
      </c>
      <c r="B77" s="25" t="n">
        <v>0.69</v>
      </c>
      <c r="C77" s="1" t="n">
        <v>0.5097957</v>
      </c>
      <c r="D77" s="1" t="n">
        <v>0</v>
      </c>
      <c r="E77" s="1" t="n">
        <v>0</v>
      </c>
      <c r="F77" s="1" t="n">
        <v>0</v>
      </c>
      <c r="G77" s="1" t="n">
        <v>0</v>
      </c>
      <c r="H77" s="1"/>
      <c r="I77" s="25" t="n">
        <v>0.69</v>
      </c>
      <c r="J77" s="1" t="n">
        <v>0.7388344</v>
      </c>
      <c r="K77" s="1" t="n">
        <v>0</v>
      </c>
      <c r="L77" s="1" t="n">
        <v>0</v>
      </c>
      <c r="M77" s="1" t="n">
        <v>0</v>
      </c>
      <c r="N77" s="1" t="n">
        <v>0</v>
      </c>
      <c r="O77" s="1"/>
      <c r="P77" s="25" t="n">
        <v>0.69</v>
      </c>
      <c r="Q77" s="1" t="n">
        <v>0.5811021</v>
      </c>
      <c r="R77" s="1" t="n">
        <v>0.5097957</v>
      </c>
      <c r="S77" s="1"/>
      <c r="T77" s="25" t="n">
        <v>0.69</v>
      </c>
      <c r="U77" s="1" t="n">
        <v>0.7994654</v>
      </c>
      <c r="V77" s="1" t="n">
        <v>0.7388344</v>
      </c>
      <c r="W77" s="1"/>
      <c r="X77" s="25" t="n">
        <v>0.69</v>
      </c>
      <c r="Y77" s="1" t="n">
        <v>0.9241607</v>
      </c>
      <c r="Z77" s="1" t="n">
        <v>0.0758393</v>
      </c>
      <c r="AA77" s="1" t="n">
        <v>0</v>
      </c>
      <c r="AB77" s="1" t="n">
        <v>1</v>
      </c>
      <c r="AC77" s="1" t="n">
        <v>0</v>
      </c>
      <c r="AD77" s="1" t="n">
        <v>0</v>
      </c>
      <c r="AE77" s="1"/>
      <c r="AF77" s="25" t="n">
        <v>0.69</v>
      </c>
      <c r="AG77" s="1" t="n">
        <v>0.1857734</v>
      </c>
      <c r="AH77" s="1" t="n">
        <v>0.1222734</v>
      </c>
      <c r="AI77" s="1" t="n">
        <v>0.1525271</v>
      </c>
      <c r="AJ77" s="1" t="n">
        <v>0.1525271</v>
      </c>
      <c r="AL77" s="26" t="n">
        <v>0.69</v>
      </c>
      <c r="AM77" s="0" t="n">
        <v>11.32701</v>
      </c>
      <c r="AN77" s="0" t="n">
        <v>12.85635</v>
      </c>
      <c r="AP77" s="26" t="n">
        <v>0.69</v>
      </c>
      <c r="AQ77" s="0" t="n">
        <v>0.5811021</v>
      </c>
      <c r="AR77" s="0" t="n">
        <v>0.5097957</v>
      </c>
      <c r="AT77" s="26" t="n">
        <v>0.69</v>
      </c>
      <c r="AU77" s="0" t="n">
        <v>0.7994654</v>
      </c>
      <c r="AV77" s="0" t="n">
        <v>0.7388344</v>
      </c>
      <c r="AW77" s="26" t="n">
        <v>0.69</v>
      </c>
      <c r="AX77" s="0" t="n">
        <v>13.22987</v>
      </c>
      <c r="AY77" s="0" t="n">
        <v>15.01612</v>
      </c>
      <c r="BA77" s="0" t="n">
        <v>0.9</v>
      </c>
    </row>
    <row r="78" customFormat="false" ht="12.75" hidden="false" customHeight="false" outlineLevel="0" collapsed="false">
      <c r="A78" s="1" t="s">
        <v>54</v>
      </c>
      <c r="B78" s="25" t="n">
        <v>0.7</v>
      </c>
      <c r="C78" s="1" t="n">
        <v>0.5171841</v>
      </c>
      <c r="D78" s="1" t="n">
        <v>0</v>
      </c>
      <c r="E78" s="1" t="n">
        <v>0</v>
      </c>
      <c r="F78" s="1" t="n">
        <v>0</v>
      </c>
      <c r="G78" s="1" t="n">
        <v>0</v>
      </c>
      <c r="H78" s="1"/>
      <c r="I78" s="25" t="n">
        <v>0.7</v>
      </c>
      <c r="J78" s="1" t="n">
        <v>0.7388344</v>
      </c>
      <c r="K78" s="1" t="n">
        <v>0</v>
      </c>
      <c r="L78" s="1" t="n">
        <v>0</v>
      </c>
      <c r="M78" s="1" t="n">
        <v>0</v>
      </c>
      <c r="N78" s="1" t="n">
        <v>0</v>
      </c>
      <c r="O78" s="1"/>
      <c r="P78" s="25" t="n">
        <v>0.7</v>
      </c>
      <c r="Q78" s="1" t="n">
        <v>0.5882951</v>
      </c>
      <c r="R78" s="1" t="n">
        <v>0.5171841</v>
      </c>
      <c r="S78" s="1"/>
      <c r="T78" s="25" t="n">
        <v>0.7</v>
      </c>
      <c r="U78" s="1" t="n">
        <v>0.7993348</v>
      </c>
      <c r="V78" s="1" t="n">
        <v>0.7388344</v>
      </c>
      <c r="W78" s="1"/>
      <c r="X78" s="25" t="n">
        <v>0.7</v>
      </c>
      <c r="Y78" s="1" t="n">
        <v>0.9243116</v>
      </c>
      <c r="Z78" s="1" t="n">
        <v>0.0756883</v>
      </c>
      <c r="AA78" s="1" t="n">
        <v>0</v>
      </c>
      <c r="AB78" s="1" t="n">
        <v>1</v>
      </c>
      <c r="AC78" s="1" t="n">
        <v>0</v>
      </c>
      <c r="AD78" s="1" t="n">
        <v>0</v>
      </c>
      <c r="AE78" s="1"/>
      <c r="AF78" s="25" t="n">
        <v>0.7</v>
      </c>
      <c r="AG78" s="1" t="n">
        <v>0.1873379</v>
      </c>
      <c r="AH78" s="1" t="n">
        <v>0.1238379</v>
      </c>
      <c r="AI78" s="1" t="n">
        <v>0.1544227</v>
      </c>
      <c r="AJ78" s="1" t="n">
        <v>0.1544227</v>
      </c>
      <c r="AL78" s="26" t="n">
        <v>0.7</v>
      </c>
      <c r="AM78" s="0" t="n">
        <v>11.30341</v>
      </c>
      <c r="AN78" s="0" t="n">
        <v>12.85635</v>
      </c>
      <c r="AP78" s="26" t="n">
        <v>0.7</v>
      </c>
      <c r="AQ78" s="0" t="n">
        <v>0.5882951</v>
      </c>
      <c r="AR78" s="0" t="n">
        <v>0.5171841</v>
      </c>
      <c r="AT78" s="26" t="n">
        <v>0.7</v>
      </c>
      <c r="AU78" s="0" t="n">
        <v>0.7993348</v>
      </c>
      <c r="AV78" s="0" t="n">
        <v>0.7388344</v>
      </c>
      <c r="AW78" s="26" t="n">
        <v>0.7</v>
      </c>
      <c r="AX78" s="0" t="n">
        <v>13.2023</v>
      </c>
      <c r="AY78" s="0" t="n">
        <v>15.01612</v>
      </c>
      <c r="BA78" s="0" t="n">
        <v>0.9</v>
      </c>
    </row>
    <row r="79" customFormat="false" ht="12.75" hidden="false" customHeight="false" outlineLevel="0" collapsed="false">
      <c r="A79" s="1" t="s">
        <v>54</v>
      </c>
      <c r="B79" s="25" t="n">
        <v>0.71</v>
      </c>
      <c r="C79" s="1" t="n">
        <v>0.5245724</v>
      </c>
      <c r="D79" s="1" t="n">
        <v>0</v>
      </c>
      <c r="E79" s="1" t="n">
        <v>0</v>
      </c>
      <c r="F79" s="1" t="n">
        <v>0</v>
      </c>
      <c r="G79" s="1" t="n">
        <v>0</v>
      </c>
      <c r="H79" s="1"/>
      <c r="I79" s="25" t="n">
        <v>0.71</v>
      </c>
      <c r="J79" s="1" t="n">
        <v>0.7388344</v>
      </c>
      <c r="K79" s="1" t="n">
        <v>0</v>
      </c>
      <c r="L79" s="1" t="n">
        <v>0</v>
      </c>
      <c r="M79" s="1" t="n">
        <v>0</v>
      </c>
      <c r="N79" s="1" t="n">
        <v>0</v>
      </c>
      <c r="O79" s="1"/>
      <c r="P79" s="25" t="n">
        <v>0.71</v>
      </c>
      <c r="Q79" s="1" t="n">
        <v>0.5954881</v>
      </c>
      <c r="R79" s="1" t="n">
        <v>0.5245724</v>
      </c>
      <c r="S79" s="1"/>
      <c r="T79" s="25" t="n">
        <v>0.71</v>
      </c>
      <c r="U79" s="1" t="n">
        <v>0.7992074</v>
      </c>
      <c r="V79" s="1" t="n">
        <v>0.7388344</v>
      </c>
      <c r="W79" s="1"/>
      <c r="X79" s="25" t="n">
        <v>0.71</v>
      </c>
      <c r="Y79" s="1" t="n">
        <v>0.9244589</v>
      </c>
      <c r="Z79" s="1" t="n">
        <v>0.0755411</v>
      </c>
      <c r="AA79" s="1" t="n">
        <v>0</v>
      </c>
      <c r="AB79" s="1" t="n">
        <v>1</v>
      </c>
      <c r="AC79" s="1" t="n">
        <v>0</v>
      </c>
      <c r="AD79" s="1" t="n">
        <v>0</v>
      </c>
      <c r="AE79" s="1"/>
      <c r="AF79" s="25" t="n">
        <v>0.71</v>
      </c>
      <c r="AG79" s="1" t="n">
        <v>0.1888582</v>
      </c>
      <c r="AH79" s="1" t="n">
        <v>0.1253582</v>
      </c>
      <c r="AI79" s="1" t="n">
        <v>0.1564731</v>
      </c>
      <c r="AJ79" s="1" t="n">
        <v>0.1564731</v>
      </c>
      <c r="AL79" s="26" t="n">
        <v>0.71</v>
      </c>
      <c r="AM79" s="0" t="n">
        <v>11.28046</v>
      </c>
      <c r="AN79" s="0" t="n">
        <v>12.85635</v>
      </c>
      <c r="AP79" s="26" t="n">
        <v>0.71</v>
      </c>
      <c r="AQ79" s="0" t="n">
        <v>0.5954881</v>
      </c>
      <c r="AR79" s="0" t="n">
        <v>0.5245724</v>
      </c>
      <c r="AT79" s="26" t="n">
        <v>0.71</v>
      </c>
      <c r="AU79" s="0" t="n">
        <v>0.7992074</v>
      </c>
      <c r="AV79" s="0" t="n">
        <v>0.7388344</v>
      </c>
      <c r="AW79" s="26" t="n">
        <v>0.71</v>
      </c>
      <c r="AX79" s="0" t="n">
        <v>13.1755</v>
      </c>
      <c r="AY79" s="0" t="n">
        <v>15.01612</v>
      </c>
      <c r="BA79" s="0" t="n">
        <v>0.9</v>
      </c>
    </row>
    <row r="80" customFormat="false" ht="12.75" hidden="false" customHeight="false" outlineLevel="0" collapsed="false">
      <c r="A80" s="1" t="s">
        <v>54</v>
      </c>
      <c r="B80" s="25" t="n">
        <v>0.72</v>
      </c>
      <c r="C80" s="1" t="n">
        <v>0.5319608</v>
      </c>
      <c r="D80" s="1" t="n">
        <v>0</v>
      </c>
      <c r="E80" s="1" t="n">
        <v>0</v>
      </c>
      <c r="F80" s="1" t="n">
        <v>0</v>
      </c>
      <c r="G80" s="1" t="n">
        <v>0</v>
      </c>
      <c r="H80" s="1"/>
      <c r="I80" s="25" t="n">
        <v>0.72</v>
      </c>
      <c r="J80" s="1" t="n">
        <v>0.7388344</v>
      </c>
      <c r="K80" s="1" t="n">
        <v>0</v>
      </c>
      <c r="L80" s="1" t="n">
        <v>0</v>
      </c>
      <c r="M80" s="1" t="n">
        <v>0</v>
      </c>
      <c r="N80" s="1" t="n">
        <v>0</v>
      </c>
      <c r="O80" s="1"/>
      <c r="P80" s="25" t="n">
        <v>0.72</v>
      </c>
      <c r="Q80" s="1" t="n">
        <v>0.6026812</v>
      </c>
      <c r="R80" s="1" t="n">
        <v>0.5319608</v>
      </c>
      <c r="S80" s="1"/>
      <c r="T80" s="25" t="n">
        <v>0.72</v>
      </c>
      <c r="U80" s="1" t="n">
        <v>0.7990833</v>
      </c>
      <c r="V80" s="1" t="n">
        <v>0.7388344</v>
      </c>
      <c r="W80" s="1"/>
      <c r="X80" s="25" t="n">
        <v>0.72</v>
      </c>
      <c r="Y80" s="1" t="n">
        <v>0.9246026</v>
      </c>
      <c r="Z80" s="1" t="n">
        <v>0.0753975</v>
      </c>
      <c r="AA80" s="1" t="n">
        <v>0</v>
      </c>
      <c r="AB80" s="1" t="n">
        <v>1</v>
      </c>
      <c r="AC80" s="1" t="n">
        <v>0</v>
      </c>
      <c r="AD80" s="1" t="n">
        <v>0</v>
      </c>
      <c r="AE80" s="1"/>
      <c r="AF80" s="25" t="n">
        <v>0.72</v>
      </c>
      <c r="AG80" s="1" t="n">
        <v>0.1903364</v>
      </c>
      <c r="AH80" s="1" t="n">
        <v>0.1268364</v>
      </c>
      <c r="AI80" s="1" t="n">
        <v>0.1584665</v>
      </c>
      <c r="AJ80" s="1" t="n">
        <v>0.1584665</v>
      </c>
      <c r="AL80" s="26" t="n">
        <v>0.72</v>
      </c>
      <c r="AM80" s="0" t="n">
        <v>11.25816</v>
      </c>
      <c r="AN80" s="0" t="n">
        <v>12.85635</v>
      </c>
      <c r="AP80" s="26" t="n">
        <v>0.72</v>
      </c>
      <c r="AQ80" s="0" t="n">
        <v>0.6026812</v>
      </c>
      <c r="AR80" s="0" t="n">
        <v>0.5319608</v>
      </c>
      <c r="AT80" s="26" t="n">
        <v>0.72</v>
      </c>
      <c r="AU80" s="0" t="n">
        <v>0.7990833</v>
      </c>
      <c r="AV80" s="0" t="n">
        <v>0.7388344</v>
      </c>
      <c r="AW80" s="26" t="n">
        <v>0.72</v>
      </c>
      <c r="AX80" s="0" t="n">
        <v>13.14944</v>
      </c>
      <c r="AY80" s="0" t="n">
        <v>15.01612</v>
      </c>
      <c r="BA80" s="0" t="n">
        <v>0.9</v>
      </c>
    </row>
    <row r="81" customFormat="false" ht="12.75" hidden="false" customHeight="false" outlineLevel="0" collapsed="false">
      <c r="A81" s="1" t="s">
        <v>54</v>
      </c>
      <c r="B81" s="25" t="n">
        <v>0.73</v>
      </c>
      <c r="C81" s="1" t="n">
        <v>0.5393492</v>
      </c>
      <c r="D81" s="1" t="n">
        <v>0</v>
      </c>
      <c r="E81" s="1" t="n">
        <v>0</v>
      </c>
      <c r="F81" s="1" t="n">
        <v>0</v>
      </c>
      <c r="G81" s="1" t="n">
        <v>0</v>
      </c>
      <c r="H81" s="1"/>
      <c r="I81" s="25" t="n">
        <v>0.73</v>
      </c>
      <c r="J81" s="1" t="n">
        <v>0.7388344</v>
      </c>
      <c r="K81" s="1" t="n">
        <v>0</v>
      </c>
      <c r="L81" s="1" t="n">
        <v>0</v>
      </c>
      <c r="M81" s="1" t="n">
        <v>0</v>
      </c>
      <c r="N81" s="1" t="n">
        <v>0</v>
      </c>
      <c r="O81" s="1"/>
      <c r="P81" s="25" t="n">
        <v>0.73</v>
      </c>
      <c r="Q81" s="1" t="n">
        <v>0.6098742</v>
      </c>
      <c r="R81" s="1" t="n">
        <v>0.5393492</v>
      </c>
      <c r="S81" s="1"/>
      <c r="T81" s="25" t="n">
        <v>0.73</v>
      </c>
      <c r="U81" s="1" t="n">
        <v>0.7989621</v>
      </c>
      <c r="V81" s="1" t="n">
        <v>0.7388344</v>
      </c>
      <c r="W81" s="1"/>
      <c r="X81" s="25" t="n">
        <v>0.73</v>
      </c>
      <c r="Y81" s="1" t="n">
        <v>0.9247428</v>
      </c>
      <c r="Z81" s="1" t="n">
        <v>0.0752572</v>
      </c>
      <c r="AA81" s="1" t="n">
        <v>0</v>
      </c>
      <c r="AB81" s="1" t="n">
        <v>1</v>
      </c>
      <c r="AC81" s="1" t="n">
        <v>0</v>
      </c>
      <c r="AD81" s="1" t="n">
        <v>0</v>
      </c>
      <c r="AE81" s="1"/>
      <c r="AF81" s="25" t="n">
        <v>0.73</v>
      </c>
      <c r="AG81" s="1" t="n">
        <v>0.191774</v>
      </c>
      <c r="AH81" s="1" t="n">
        <v>0.128274</v>
      </c>
      <c r="AI81" s="1" t="n">
        <v>0.1604054</v>
      </c>
      <c r="AJ81" s="1" t="n">
        <v>0.1604054</v>
      </c>
      <c r="AL81" s="26" t="n">
        <v>0.73</v>
      </c>
      <c r="AM81" s="0" t="n">
        <v>11.23646</v>
      </c>
      <c r="AN81" s="0" t="n">
        <v>12.85635</v>
      </c>
      <c r="AP81" s="26" t="n">
        <v>0.73</v>
      </c>
      <c r="AQ81" s="0" t="n">
        <v>0.6098742</v>
      </c>
      <c r="AR81" s="0" t="n">
        <v>0.5393492</v>
      </c>
      <c r="AT81" s="26" t="n">
        <v>0.73</v>
      </c>
      <c r="AU81" s="0" t="n">
        <v>0.7989621</v>
      </c>
      <c r="AV81" s="0" t="n">
        <v>0.7388344</v>
      </c>
      <c r="AW81" s="26" t="n">
        <v>0.73</v>
      </c>
      <c r="AX81" s="0" t="n">
        <v>13.1241</v>
      </c>
      <c r="AY81" s="0" t="n">
        <v>15.01612</v>
      </c>
      <c r="BA81" s="0" t="n">
        <v>0.9</v>
      </c>
    </row>
    <row r="82" customFormat="false" ht="12.75" hidden="false" customHeight="false" outlineLevel="0" collapsed="false">
      <c r="A82" s="1" t="s">
        <v>54</v>
      </c>
      <c r="B82" s="25" t="n">
        <v>0.74</v>
      </c>
      <c r="C82" s="1" t="n">
        <v>0.5467375</v>
      </c>
      <c r="D82" s="1" t="n">
        <v>0</v>
      </c>
      <c r="E82" s="1" t="n">
        <v>0</v>
      </c>
      <c r="F82" s="1" t="n">
        <v>0</v>
      </c>
      <c r="G82" s="1" t="n">
        <v>0</v>
      </c>
      <c r="H82" s="1"/>
      <c r="I82" s="25" t="n">
        <v>0.74</v>
      </c>
      <c r="J82" s="1" t="n">
        <v>0.7388344</v>
      </c>
      <c r="K82" s="1" t="n">
        <v>0</v>
      </c>
      <c r="L82" s="1" t="n">
        <v>0</v>
      </c>
      <c r="M82" s="1" t="n">
        <v>0</v>
      </c>
      <c r="N82" s="1" t="n">
        <v>0</v>
      </c>
      <c r="O82" s="1"/>
      <c r="P82" s="25" t="n">
        <v>0.74</v>
      </c>
      <c r="Q82" s="1" t="n">
        <v>0.6170672</v>
      </c>
      <c r="R82" s="1" t="n">
        <v>0.5467375</v>
      </c>
      <c r="S82" s="1"/>
      <c r="T82" s="25" t="n">
        <v>0.74</v>
      </c>
      <c r="U82" s="1" t="n">
        <v>0.7988437</v>
      </c>
      <c r="V82" s="1" t="n">
        <v>0.7388344</v>
      </c>
      <c r="W82" s="1"/>
      <c r="X82" s="25" t="n">
        <v>0.74</v>
      </c>
      <c r="Y82" s="1" t="n">
        <v>0.9248798</v>
      </c>
      <c r="Z82" s="1" t="n">
        <v>0.0751201</v>
      </c>
      <c r="AA82" s="1" t="n">
        <v>0</v>
      </c>
      <c r="AB82" s="1" t="n">
        <v>1</v>
      </c>
      <c r="AC82" s="1" t="n">
        <v>0</v>
      </c>
      <c r="AD82" s="1" t="n">
        <v>0</v>
      </c>
      <c r="AE82" s="1"/>
      <c r="AF82" s="25" t="n">
        <v>0.74</v>
      </c>
      <c r="AG82" s="1" t="n">
        <v>0.1931728</v>
      </c>
      <c r="AH82" s="1" t="n">
        <v>0.1296728</v>
      </c>
      <c r="AI82" s="1" t="n">
        <v>0.1622917</v>
      </c>
      <c r="AJ82" s="1" t="n">
        <v>0.1622917</v>
      </c>
      <c r="AL82" s="26" t="n">
        <v>0.74</v>
      </c>
      <c r="AM82" s="0" t="n">
        <v>11.21535</v>
      </c>
      <c r="AN82" s="0" t="n">
        <v>12.85635</v>
      </c>
      <c r="AP82" s="26" t="n">
        <v>0.74</v>
      </c>
      <c r="AQ82" s="0" t="n">
        <v>0.6170672</v>
      </c>
      <c r="AR82" s="0" t="n">
        <v>0.5467375</v>
      </c>
      <c r="AT82" s="26" t="n">
        <v>0.74</v>
      </c>
      <c r="AU82" s="0" t="n">
        <v>0.7988437</v>
      </c>
      <c r="AV82" s="0" t="n">
        <v>0.7388344</v>
      </c>
      <c r="AW82" s="26" t="n">
        <v>0.74</v>
      </c>
      <c r="AX82" s="0" t="n">
        <v>13.09945</v>
      </c>
      <c r="AY82" s="0" t="n">
        <v>15.01612</v>
      </c>
      <c r="BA82" s="0" t="n">
        <v>0.9</v>
      </c>
    </row>
    <row r="83" customFormat="false" ht="12.75" hidden="false" customHeight="false" outlineLevel="0" collapsed="false">
      <c r="A83" s="1" t="s">
        <v>54</v>
      </c>
      <c r="B83" s="25" t="n">
        <v>0.75</v>
      </c>
      <c r="C83" s="1" t="n">
        <v>0.5541258</v>
      </c>
      <c r="D83" s="1" t="n">
        <v>0</v>
      </c>
      <c r="E83" s="1" t="n">
        <v>0</v>
      </c>
      <c r="F83" s="1" t="n">
        <v>0</v>
      </c>
      <c r="G83" s="1" t="n">
        <v>0</v>
      </c>
      <c r="H83" s="1"/>
      <c r="I83" s="25" t="n">
        <v>0.75</v>
      </c>
      <c r="J83" s="1" t="n">
        <v>0.7388344</v>
      </c>
      <c r="K83" s="1" t="n">
        <v>0</v>
      </c>
      <c r="L83" s="1" t="n">
        <v>0</v>
      </c>
      <c r="M83" s="1" t="n">
        <v>0</v>
      </c>
      <c r="N83" s="1" t="n">
        <v>0</v>
      </c>
      <c r="O83" s="1"/>
      <c r="P83" s="25" t="n">
        <v>0.75</v>
      </c>
      <c r="Q83" s="1" t="n">
        <v>0.6242603</v>
      </c>
      <c r="R83" s="1" t="n">
        <v>0.5541258</v>
      </c>
      <c r="S83" s="1"/>
      <c r="T83" s="25" t="n">
        <v>0.75</v>
      </c>
      <c r="U83" s="1" t="n">
        <v>0.798728</v>
      </c>
      <c r="V83" s="1" t="n">
        <v>0.7388344</v>
      </c>
      <c r="W83" s="1"/>
      <c r="X83" s="25" t="n">
        <v>0.75</v>
      </c>
      <c r="Y83" s="1" t="n">
        <v>0.9250138</v>
      </c>
      <c r="Z83" s="1" t="n">
        <v>0.0749862</v>
      </c>
      <c r="AA83" s="1" t="n">
        <v>0</v>
      </c>
      <c r="AB83" s="1" t="n">
        <v>1</v>
      </c>
      <c r="AC83" s="1" t="n">
        <v>0</v>
      </c>
      <c r="AD83" s="1" t="n">
        <v>0</v>
      </c>
      <c r="AE83" s="1"/>
      <c r="AF83" s="25" t="n">
        <v>0.75</v>
      </c>
      <c r="AG83" s="1" t="n">
        <v>0.1945343</v>
      </c>
      <c r="AH83" s="1" t="n">
        <v>0.1310343</v>
      </c>
      <c r="AI83" s="1" t="n">
        <v>0.1641279</v>
      </c>
      <c r="AJ83" s="1" t="n">
        <v>0.1641279</v>
      </c>
      <c r="AL83" s="26" t="n">
        <v>0.75</v>
      </c>
      <c r="AM83" s="0" t="n">
        <v>11.19481</v>
      </c>
      <c r="AN83" s="0" t="n">
        <v>12.85635</v>
      </c>
      <c r="AP83" s="26" t="n">
        <v>0.75</v>
      </c>
      <c r="AQ83" s="0" t="n">
        <v>0.6242603</v>
      </c>
      <c r="AR83" s="0" t="n">
        <v>0.5541258</v>
      </c>
      <c r="AT83" s="26" t="n">
        <v>0.75</v>
      </c>
      <c r="AU83" s="0" t="n">
        <v>0.798728</v>
      </c>
      <c r="AV83" s="0" t="n">
        <v>0.7388344</v>
      </c>
      <c r="AW83" s="26" t="n">
        <v>0.75</v>
      </c>
      <c r="AX83" s="0" t="n">
        <v>13.07545</v>
      </c>
      <c r="AY83" s="0" t="n">
        <v>15.01612</v>
      </c>
      <c r="BA83" s="0" t="n">
        <v>0.9</v>
      </c>
    </row>
    <row r="84" customFormat="false" ht="12.75" hidden="false" customHeight="false" outlineLevel="0" collapsed="false">
      <c r="A84" s="1" t="s">
        <v>54</v>
      </c>
      <c r="B84" s="25" t="n">
        <v>0.76</v>
      </c>
      <c r="C84" s="1" t="n">
        <v>0.5615141</v>
      </c>
      <c r="D84" s="1" t="n">
        <v>0</v>
      </c>
      <c r="E84" s="1" t="n">
        <v>0</v>
      </c>
      <c r="F84" s="1" t="n">
        <v>0</v>
      </c>
      <c r="G84" s="1" t="n">
        <v>0</v>
      </c>
      <c r="H84" s="1"/>
      <c r="I84" s="25" t="n">
        <v>0.76</v>
      </c>
      <c r="J84" s="1" t="n">
        <v>0.7388344</v>
      </c>
      <c r="K84" s="1" t="n">
        <v>0</v>
      </c>
      <c r="L84" s="1" t="n">
        <v>0</v>
      </c>
      <c r="M84" s="1" t="n">
        <v>0</v>
      </c>
      <c r="N84" s="1" t="n">
        <v>0</v>
      </c>
      <c r="O84" s="1"/>
      <c r="P84" s="25" t="n">
        <v>0.76</v>
      </c>
      <c r="Q84" s="1" t="n">
        <v>0.6314533</v>
      </c>
      <c r="R84" s="1" t="n">
        <v>0.5615141</v>
      </c>
      <c r="S84" s="1"/>
      <c r="T84" s="25" t="n">
        <v>0.76</v>
      </c>
      <c r="U84" s="1" t="n">
        <v>0.798615</v>
      </c>
      <c r="V84" s="1" t="n">
        <v>0.7388344</v>
      </c>
      <c r="W84" s="1"/>
      <c r="X84" s="25" t="n">
        <v>0.76</v>
      </c>
      <c r="Y84" s="1" t="n">
        <v>0.9251447</v>
      </c>
      <c r="Z84" s="1" t="n">
        <v>0.0748553</v>
      </c>
      <c r="AA84" s="1" t="n">
        <v>0</v>
      </c>
      <c r="AB84" s="1" t="n">
        <v>1</v>
      </c>
      <c r="AC84" s="1" t="n">
        <v>0</v>
      </c>
      <c r="AD84" s="1" t="n">
        <v>0</v>
      </c>
      <c r="AE84" s="1"/>
      <c r="AF84" s="25" t="n">
        <v>0.76</v>
      </c>
      <c r="AG84" s="1" t="n">
        <v>0.1958599</v>
      </c>
      <c r="AH84" s="1" t="n">
        <v>0.1323599</v>
      </c>
      <c r="AI84" s="1" t="n">
        <v>0.1659157</v>
      </c>
      <c r="AJ84" s="1" t="n">
        <v>0.1659157</v>
      </c>
      <c r="AL84" s="26" t="n">
        <v>0.76</v>
      </c>
      <c r="AM84" s="0" t="n">
        <v>11.1748</v>
      </c>
      <c r="AN84" s="0" t="n">
        <v>12.85635</v>
      </c>
      <c r="AP84" s="26" t="n">
        <v>0.76</v>
      </c>
      <c r="AQ84" s="0" t="n">
        <v>0.6314533</v>
      </c>
      <c r="AR84" s="0" t="n">
        <v>0.5615141</v>
      </c>
      <c r="AT84" s="26" t="n">
        <v>0.76</v>
      </c>
      <c r="AU84" s="0" t="n">
        <v>0.798615</v>
      </c>
      <c r="AV84" s="0" t="n">
        <v>0.7388344</v>
      </c>
      <c r="AW84" s="26" t="n">
        <v>0.76</v>
      </c>
      <c r="AX84" s="0" t="n">
        <v>13.05209</v>
      </c>
      <c r="AY84" s="0" t="n">
        <v>15.01612</v>
      </c>
      <c r="BA84" s="0" t="n">
        <v>0.9</v>
      </c>
    </row>
    <row r="85" customFormat="false" ht="12.75" hidden="false" customHeight="false" outlineLevel="0" collapsed="false">
      <c r="A85" s="1" t="s">
        <v>54</v>
      </c>
      <c r="B85" s="25" t="n">
        <v>0.77</v>
      </c>
      <c r="C85" s="1" t="n">
        <v>0.5689025</v>
      </c>
      <c r="D85" s="1" t="n">
        <v>0</v>
      </c>
      <c r="E85" s="1" t="n">
        <v>0</v>
      </c>
      <c r="F85" s="1" t="n">
        <v>0</v>
      </c>
      <c r="G85" s="1" t="n">
        <v>0</v>
      </c>
      <c r="H85" s="1"/>
      <c r="I85" s="25" t="n">
        <v>0.77</v>
      </c>
      <c r="J85" s="1" t="n">
        <v>0.7388344</v>
      </c>
      <c r="K85" s="1" t="n">
        <v>0</v>
      </c>
      <c r="L85" s="1" t="n">
        <v>0</v>
      </c>
      <c r="M85" s="1" t="n">
        <v>0</v>
      </c>
      <c r="N85" s="1" t="n">
        <v>0</v>
      </c>
      <c r="O85" s="1"/>
      <c r="P85" s="25" t="n">
        <v>0.77</v>
      </c>
      <c r="Q85" s="1" t="n">
        <v>0.6386463</v>
      </c>
      <c r="R85" s="1" t="n">
        <v>0.5689025</v>
      </c>
      <c r="S85" s="1"/>
      <c r="T85" s="25" t="n">
        <v>0.77</v>
      </c>
      <c r="U85" s="1" t="n">
        <v>0.7985047</v>
      </c>
      <c r="V85" s="1" t="n">
        <v>0.7388344</v>
      </c>
      <c r="W85" s="1"/>
      <c r="X85" s="25" t="n">
        <v>0.77</v>
      </c>
      <c r="Y85" s="1" t="n">
        <v>0.9252726</v>
      </c>
      <c r="Z85" s="1" t="n">
        <v>0.0747274</v>
      </c>
      <c r="AA85" s="1" t="n">
        <v>0</v>
      </c>
      <c r="AB85" s="1" t="n">
        <v>1</v>
      </c>
      <c r="AC85" s="1" t="n">
        <v>0</v>
      </c>
      <c r="AD85" s="1" t="n">
        <v>0</v>
      </c>
      <c r="AE85" s="1"/>
      <c r="AF85" s="25" t="n">
        <v>0.77</v>
      </c>
      <c r="AG85" s="1" t="n">
        <v>0.1971511</v>
      </c>
      <c r="AH85" s="1" t="n">
        <v>0.1336511</v>
      </c>
      <c r="AI85" s="1" t="n">
        <v>0.167657</v>
      </c>
      <c r="AJ85" s="1" t="n">
        <v>0.167657</v>
      </c>
      <c r="AL85" s="26" t="n">
        <v>0.77</v>
      </c>
      <c r="AM85" s="0" t="n">
        <v>11.15532</v>
      </c>
      <c r="AN85" s="0" t="n">
        <v>12.85635</v>
      </c>
      <c r="AP85" s="26" t="n">
        <v>0.77</v>
      </c>
      <c r="AQ85" s="0" t="n">
        <v>0.6386463</v>
      </c>
      <c r="AR85" s="0" t="n">
        <v>0.5689025</v>
      </c>
      <c r="AT85" s="26" t="n">
        <v>0.77</v>
      </c>
      <c r="AU85" s="0" t="n">
        <v>0.7985047</v>
      </c>
      <c r="AV85" s="0" t="n">
        <v>0.7388344</v>
      </c>
      <c r="AW85" s="26" t="n">
        <v>0.77</v>
      </c>
      <c r="AX85" s="0" t="n">
        <v>13.02933</v>
      </c>
      <c r="AY85" s="0" t="n">
        <v>15.01612</v>
      </c>
      <c r="BA85" s="0" t="n">
        <v>0.9</v>
      </c>
    </row>
    <row r="86" customFormat="false" ht="12.75" hidden="false" customHeight="false" outlineLevel="0" collapsed="false">
      <c r="A86" s="1" t="s">
        <v>54</v>
      </c>
      <c r="B86" s="25" t="n">
        <v>0.78</v>
      </c>
      <c r="C86" s="1" t="n">
        <v>0.5762908</v>
      </c>
      <c r="D86" s="1" t="n">
        <v>0</v>
      </c>
      <c r="E86" s="1" t="n">
        <v>0</v>
      </c>
      <c r="F86" s="1" t="n">
        <v>0</v>
      </c>
      <c r="G86" s="1" t="n">
        <v>0</v>
      </c>
      <c r="H86" s="1"/>
      <c r="I86" s="25" t="n">
        <v>0.78</v>
      </c>
      <c r="J86" s="1" t="n">
        <v>0.7388344</v>
      </c>
      <c r="K86" s="1" t="n">
        <v>0</v>
      </c>
      <c r="L86" s="1" t="n">
        <v>0</v>
      </c>
      <c r="M86" s="1" t="n">
        <v>0</v>
      </c>
      <c r="N86" s="1" t="n">
        <v>0</v>
      </c>
      <c r="O86" s="1"/>
      <c r="P86" s="25" t="n">
        <v>0.78</v>
      </c>
      <c r="Q86" s="1" t="n">
        <v>0.6458394</v>
      </c>
      <c r="R86" s="1" t="n">
        <v>0.5762908</v>
      </c>
      <c r="S86" s="1"/>
      <c r="T86" s="25" t="n">
        <v>0.78</v>
      </c>
      <c r="U86" s="1" t="n">
        <v>0.7983968</v>
      </c>
      <c r="V86" s="1" t="n">
        <v>0.7388344</v>
      </c>
      <c r="W86" s="1"/>
      <c r="X86" s="25" t="n">
        <v>0.78</v>
      </c>
      <c r="Y86" s="1" t="n">
        <v>0.9253976</v>
      </c>
      <c r="Z86" s="1" t="n">
        <v>0.0746024</v>
      </c>
      <c r="AA86" s="1" t="n">
        <v>0</v>
      </c>
      <c r="AB86" s="1" t="n">
        <v>1</v>
      </c>
      <c r="AC86" s="1" t="n">
        <v>0</v>
      </c>
      <c r="AD86" s="1" t="n">
        <v>0</v>
      </c>
      <c r="AE86" s="1"/>
      <c r="AF86" s="25" t="n">
        <v>0.78</v>
      </c>
      <c r="AG86" s="1" t="n">
        <v>0.1984093</v>
      </c>
      <c r="AH86" s="1" t="n">
        <v>0.1349093</v>
      </c>
      <c r="AI86" s="1" t="n">
        <v>0.1693537</v>
      </c>
      <c r="AJ86" s="1" t="n">
        <v>0.1693537</v>
      </c>
      <c r="AL86" s="26" t="n">
        <v>0.78</v>
      </c>
      <c r="AM86" s="0" t="n">
        <v>11.13633</v>
      </c>
      <c r="AN86" s="0" t="n">
        <v>12.85635</v>
      </c>
      <c r="AP86" s="26" t="n">
        <v>0.78</v>
      </c>
      <c r="AQ86" s="0" t="n">
        <v>0.6458394</v>
      </c>
      <c r="AR86" s="0" t="n">
        <v>0.5762908</v>
      </c>
      <c r="AT86" s="26" t="n">
        <v>0.78</v>
      </c>
      <c r="AU86" s="0" t="n">
        <v>0.7983968</v>
      </c>
      <c r="AV86" s="0" t="n">
        <v>0.7388344</v>
      </c>
      <c r="AW86" s="26" t="n">
        <v>0.78</v>
      </c>
      <c r="AX86" s="0" t="n">
        <v>13.00715</v>
      </c>
      <c r="AY86" s="0" t="n">
        <v>15.01612</v>
      </c>
      <c r="BA86" s="0" t="n">
        <v>0.9</v>
      </c>
    </row>
    <row r="87" customFormat="false" ht="12.75" hidden="false" customHeight="false" outlineLevel="0" collapsed="false">
      <c r="A87" s="1" t="s">
        <v>54</v>
      </c>
      <c r="B87" s="25" t="n">
        <v>0.79</v>
      </c>
      <c r="C87" s="1" t="n">
        <v>0.5836792</v>
      </c>
      <c r="D87" s="1" t="n">
        <v>0</v>
      </c>
      <c r="E87" s="1" t="n">
        <v>0</v>
      </c>
      <c r="F87" s="1" t="n">
        <v>0</v>
      </c>
      <c r="G87" s="1" t="n">
        <v>0</v>
      </c>
      <c r="H87" s="1"/>
      <c r="I87" s="25" t="n">
        <v>0.79</v>
      </c>
      <c r="J87" s="1" t="n">
        <v>0.7388344</v>
      </c>
      <c r="K87" s="1" t="n">
        <v>0</v>
      </c>
      <c r="L87" s="1" t="n">
        <v>0</v>
      </c>
      <c r="M87" s="1" t="n">
        <v>0</v>
      </c>
      <c r="N87" s="1" t="n">
        <v>0</v>
      </c>
      <c r="O87" s="1"/>
      <c r="P87" s="25" t="n">
        <v>0.79</v>
      </c>
      <c r="Q87" s="1" t="n">
        <v>0.6530324</v>
      </c>
      <c r="R87" s="1" t="n">
        <v>0.5836792</v>
      </c>
      <c r="S87" s="1"/>
      <c r="T87" s="25" t="n">
        <v>0.79</v>
      </c>
      <c r="U87" s="1" t="n">
        <v>0.7982912</v>
      </c>
      <c r="V87" s="1" t="n">
        <v>0.7388344</v>
      </c>
      <c r="W87" s="1"/>
      <c r="X87" s="25" t="n">
        <v>0.79</v>
      </c>
      <c r="Y87" s="1" t="n">
        <v>0.9255199</v>
      </c>
      <c r="Z87" s="1" t="n">
        <v>0.07448</v>
      </c>
      <c r="AA87" s="1" t="n">
        <v>0</v>
      </c>
      <c r="AB87" s="1" t="n">
        <v>1</v>
      </c>
      <c r="AC87" s="1" t="n">
        <v>0</v>
      </c>
      <c r="AD87" s="1" t="n">
        <v>0</v>
      </c>
      <c r="AE87" s="1"/>
      <c r="AF87" s="25" t="n">
        <v>0.79</v>
      </c>
      <c r="AG87" s="1" t="n">
        <v>0.1996355</v>
      </c>
      <c r="AH87" s="1" t="n">
        <v>0.1361355</v>
      </c>
      <c r="AI87" s="1" t="n">
        <v>0.1710075</v>
      </c>
      <c r="AJ87" s="1" t="n">
        <v>0.1710075</v>
      </c>
      <c r="AL87" s="26" t="n">
        <v>0.79</v>
      </c>
      <c r="AM87" s="0" t="n">
        <v>11.11782</v>
      </c>
      <c r="AN87" s="0" t="n">
        <v>12.85635</v>
      </c>
      <c r="AP87" s="26" t="n">
        <v>0.79</v>
      </c>
      <c r="AQ87" s="0" t="n">
        <v>0.6530324</v>
      </c>
      <c r="AR87" s="0" t="n">
        <v>0.5836792</v>
      </c>
      <c r="AT87" s="26" t="n">
        <v>0.79</v>
      </c>
      <c r="AU87" s="0" t="n">
        <v>0.7982912</v>
      </c>
      <c r="AV87" s="0" t="n">
        <v>0.7388344</v>
      </c>
      <c r="AW87" s="26" t="n">
        <v>0.79</v>
      </c>
      <c r="AX87" s="0" t="n">
        <v>12.98554</v>
      </c>
      <c r="AY87" s="0" t="n">
        <v>15.01612</v>
      </c>
      <c r="BA87" s="0" t="n">
        <v>0.9</v>
      </c>
    </row>
    <row r="88" customFormat="false" ht="12.75" hidden="false" customHeight="false" outlineLevel="0" collapsed="false">
      <c r="A88" s="1" t="s">
        <v>54</v>
      </c>
      <c r="B88" s="25" t="n">
        <v>0.8</v>
      </c>
      <c r="C88" s="1" t="n">
        <v>0.5910676</v>
      </c>
      <c r="D88" s="1" t="n">
        <v>0</v>
      </c>
      <c r="E88" s="1" t="n">
        <v>0</v>
      </c>
      <c r="F88" s="1" t="n">
        <v>0</v>
      </c>
      <c r="G88" s="1" t="n">
        <v>0</v>
      </c>
      <c r="H88" s="1"/>
      <c r="I88" s="25" t="n">
        <v>0.8</v>
      </c>
      <c r="J88" s="1" t="n">
        <v>0.7388344</v>
      </c>
      <c r="K88" s="1" t="n">
        <v>0</v>
      </c>
      <c r="L88" s="1" t="n">
        <v>0</v>
      </c>
      <c r="M88" s="1" t="n">
        <v>0</v>
      </c>
      <c r="N88" s="1" t="n">
        <v>0</v>
      </c>
      <c r="O88" s="1"/>
      <c r="P88" s="25" t="n">
        <v>0.8</v>
      </c>
      <c r="Q88" s="1" t="n">
        <v>0.6602255</v>
      </c>
      <c r="R88" s="1" t="n">
        <v>0.5910676</v>
      </c>
      <c r="S88" s="1"/>
      <c r="T88" s="25" t="n">
        <v>0.8</v>
      </c>
      <c r="U88" s="1" t="n">
        <v>0.7981881</v>
      </c>
      <c r="V88" s="1" t="n">
        <v>0.7388344</v>
      </c>
      <c r="W88" s="1"/>
      <c r="X88" s="25" t="n">
        <v>0.8</v>
      </c>
      <c r="Y88" s="1" t="n">
        <v>0.9256395</v>
      </c>
      <c r="Z88" s="1" t="n">
        <v>0.0743605</v>
      </c>
      <c r="AA88" s="1" t="n">
        <v>0</v>
      </c>
      <c r="AB88" s="1" t="n">
        <v>1</v>
      </c>
      <c r="AC88" s="1" t="n">
        <v>0</v>
      </c>
      <c r="AD88" s="1" t="n">
        <v>0</v>
      </c>
      <c r="AE88" s="1"/>
      <c r="AF88" s="25" t="n">
        <v>0.8</v>
      </c>
      <c r="AG88" s="1" t="n">
        <v>0.2008311</v>
      </c>
      <c r="AH88" s="1" t="n">
        <v>0.1373311</v>
      </c>
      <c r="AI88" s="1" t="n">
        <v>0.1726199</v>
      </c>
      <c r="AJ88" s="1" t="n">
        <v>0.1726199</v>
      </c>
      <c r="AL88" s="26" t="n">
        <v>0.8</v>
      </c>
      <c r="AM88" s="0" t="n">
        <v>11.09978</v>
      </c>
      <c r="AN88" s="0" t="n">
        <v>12.85635</v>
      </c>
      <c r="AP88" s="26" t="n">
        <v>0.8</v>
      </c>
      <c r="AQ88" s="0" t="n">
        <v>0.6602255</v>
      </c>
      <c r="AR88" s="0" t="n">
        <v>0.5910676</v>
      </c>
      <c r="AT88" s="26" t="n">
        <v>0.8</v>
      </c>
      <c r="AU88" s="0" t="n">
        <v>0.7981881</v>
      </c>
      <c r="AV88" s="0" t="n">
        <v>0.7388344</v>
      </c>
      <c r="AW88" s="26" t="n">
        <v>0.8</v>
      </c>
      <c r="AX88" s="0" t="n">
        <v>12.96446</v>
      </c>
      <c r="AY88" s="0" t="n">
        <v>15.01612</v>
      </c>
      <c r="BA88" s="0" t="n">
        <v>0.9</v>
      </c>
    </row>
    <row r="89" customFormat="false" ht="12.75" hidden="false" customHeight="false" outlineLevel="0" collapsed="false">
      <c r="A89" s="1" t="s">
        <v>54</v>
      </c>
      <c r="B89" s="25" t="n">
        <v>0.81</v>
      </c>
      <c r="C89" s="1" t="n">
        <v>0.5984559</v>
      </c>
      <c r="D89" s="1" t="n">
        <v>0</v>
      </c>
      <c r="E89" s="1" t="n">
        <v>0</v>
      </c>
      <c r="F89" s="1" t="n">
        <v>0</v>
      </c>
      <c r="G89" s="1" t="n">
        <v>0</v>
      </c>
      <c r="H89" s="1"/>
      <c r="I89" s="25" t="n">
        <v>0.81</v>
      </c>
      <c r="J89" s="1" t="n">
        <v>0.7388344</v>
      </c>
      <c r="K89" s="1" t="n">
        <v>0</v>
      </c>
      <c r="L89" s="1" t="n">
        <v>0</v>
      </c>
      <c r="M89" s="1" t="n">
        <v>0</v>
      </c>
      <c r="N89" s="1" t="n">
        <v>0</v>
      </c>
      <c r="O89" s="1"/>
      <c r="P89" s="25" t="n">
        <v>0.81</v>
      </c>
      <c r="Q89" s="1" t="n">
        <v>0.6674185</v>
      </c>
      <c r="R89" s="1" t="n">
        <v>0.5984559</v>
      </c>
      <c r="S89" s="1"/>
      <c r="T89" s="25" t="n">
        <v>0.81</v>
      </c>
      <c r="U89" s="1" t="n">
        <v>0.7980872</v>
      </c>
      <c r="V89" s="1" t="n">
        <v>0.7388344</v>
      </c>
      <c r="W89" s="1"/>
      <c r="X89" s="25" t="n">
        <v>0.81</v>
      </c>
      <c r="Y89" s="1" t="n">
        <v>0.9257565</v>
      </c>
      <c r="Z89" s="1" t="n">
        <v>0.0742435</v>
      </c>
      <c r="AA89" s="1" t="n">
        <v>0</v>
      </c>
      <c r="AB89" s="1" t="n">
        <v>1</v>
      </c>
      <c r="AC89" s="1" t="n">
        <v>0</v>
      </c>
      <c r="AD89" s="1" t="n">
        <v>0</v>
      </c>
      <c r="AE89" s="1"/>
      <c r="AF89" s="25" t="n">
        <v>0.81</v>
      </c>
      <c r="AG89" s="1" t="n">
        <v>0.2019972</v>
      </c>
      <c r="AH89" s="1" t="n">
        <v>0.1384972</v>
      </c>
      <c r="AI89" s="1" t="n">
        <v>0.1741925</v>
      </c>
      <c r="AJ89" s="1" t="n">
        <v>0.1741925</v>
      </c>
      <c r="AL89" s="26" t="n">
        <v>0.81</v>
      </c>
      <c r="AM89" s="0" t="n">
        <v>11.08218</v>
      </c>
      <c r="AN89" s="0" t="n">
        <v>12.85635</v>
      </c>
      <c r="AP89" s="26" t="n">
        <v>0.81</v>
      </c>
      <c r="AQ89" s="0" t="n">
        <v>0.6674185</v>
      </c>
      <c r="AR89" s="0" t="n">
        <v>0.5984559</v>
      </c>
      <c r="AT89" s="26" t="n">
        <v>0.81</v>
      </c>
      <c r="AU89" s="0" t="n">
        <v>0.7980872</v>
      </c>
      <c r="AV89" s="0" t="n">
        <v>0.7388344</v>
      </c>
      <c r="AW89" s="26" t="n">
        <v>0.81</v>
      </c>
      <c r="AX89" s="0" t="n">
        <v>12.94391</v>
      </c>
      <c r="AY89" s="0" t="n">
        <v>15.01612</v>
      </c>
      <c r="BA89" s="0" t="n">
        <v>0.9</v>
      </c>
    </row>
    <row r="90" customFormat="false" ht="12.75" hidden="false" customHeight="false" outlineLevel="0" collapsed="false">
      <c r="A90" s="1" t="s">
        <v>54</v>
      </c>
      <c r="B90" s="25" t="n">
        <v>0.82</v>
      </c>
      <c r="C90" s="1" t="n">
        <v>0.6058443</v>
      </c>
      <c r="D90" s="1" t="n">
        <v>0</v>
      </c>
      <c r="E90" s="1" t="n">
        <v>0</v>
      </c>
      <c r="F90" s="1" t="n">
        <v>0</v>
      </c>
      <c r="G90" s="1" t="n">
        <v>0</v>
      </c>
      <c r="H90" s="1"/>
      <c r="I90" s="25" t="n">
        <v>0.82</v>
      </c>
      <c r="J90" s="1" t="n">
        <v>0.7388344</v>
      </c>
      <c r="K90" s="1" t="n">
        <v>0</v>
      </c>
      <c r="L90" s="1" t="n">
        <v>0</v>
      </c>
      <c r="M90" s="1" t="n">
        <v>0</v>
      </c>
      <c r="N90" s="1" t="n">
        <v>0</v>
      </c>
      <c r="O90" s="1"/>
      <c r="P90" s="25" t="n">
        <v>0.82</v>
      </c>
      <c r="Q90" s="1" t="n">
        <v>0.6746115</v>
      </c>
      <c r="R90" s="1" t="n">
        <v>0.6058443</v>
      </c>
      <c r="S90" s="1"/>
      <c r="T90" s="25" t="n">
        <v>0.82</v>
      </c>
      <c r="U90" s="1" t="n">
        <v>0.7979884</v>
      </c>
      <c r="V90" s="1" t="n">
        <v>0.7388344</v>
      </c>
      <c r="W90" s="1"/>
      <c r="X90" s="25" t="n">
        <v>0.82</v>
      </c>
      <c r="Y90" s="1" t="n">
        <v>0.9258711</v>
      </c>
      <c r="Z90" s="1" t="n">
        <v>0.0741289</v>
      </c>
      <c r="AA90" s="1" t="n">
        <v>0</v>
      </c>
      <c r="AB90" s="1" t="n">
        <v>1</v>
      </c>
      <c r="AC90" s="1" t="n">
        <v>0</v>
      </c>
      <c r="AD90" s="1" t="n">
        <v>0</v>
      </c>
      <c r="AE90" s="1"/>
      <c r="AF90" s="25" t="n">
        <v>0.82</v>
      </c>
      <c r="AG90" s="1" t="n">
        <v>0.2031348</v>
      </c>
      <c r="AH90" s="1" t="n">
        <v>0.1396348</v>
      </c>
      <c r="AI90" s="1" t="n">
        <v>0.1757267</v>
      </c>
      <c r="AJ90" s="1" t="n">
        <v>0.1757267</v>
      </c>
      <c r="AL90" s="26" t="n">
        <v>0.82</v>
      </c>
      <c r="AM90" s="0" t="n">
        <v>11.06502</v>
      </c>
      <c r="AN90" s="0" t="n">
        <v>12.85635</v>
      </c>
      <c r="AP90" s="26" t="n">
        <v>0.82</v>
      </c>
      <c r="AQ90" s="0" t="n">
        <v>0.6746115</v>
      </c>
      <c r="AR90" s="0" t="n">
        <v>0.6058443</v>
      </c>
      <c r="AT90" s="26" t="n">
        <v>0.82</v>
      </c>
      <c r="AU90" s="0" t="n">
        <v>0.7979884</v>
      </c>
      <c r="AV90" s="0" t="n">
        <v>0.7388344</v>
      </c>
      <c r="AW90" s="26" t="n">
        <v>0.82</v>
      </c>
      <c r="AX90" s="0" t="n">
        <v>12.92386</v>
      </c>
      <c r="AY90" s="0" t="n">
        <v>15.01612</v>
      </c>
      <c r="BA90" s="0" t="n">
        <v>0.9</v>
      </c>
    </row>
    <row r="91" customFormat="false" ht="12.75" hidden="false" customHeight="false" outlineLevel="0" collapsed="false">
      <c r="A91" s="1" t="s">
        <v>54</v>
      </c>
      <c r="B91" s="25" t="n">
        <v>0.83</v>
      </c>
      <c r="C91" s="1" t="n">
        <v>0.6132326</v>
      </c>
      <c r="D91" s="1" t="n">
        <v>0</v>
      </c>
      <c r="E91" s="1" t="n">
        <v>0</v>
      </c>
      <c r="F91" s="1" t="n">
        <v>0</v>
      </c>
      <c r="G91" s="1" t="n">
        <v>0</v>
      </c>
      <c r="H91" s="1"/>
      <c r="I91" s="25" t="n">
        <v>0.83</v>
      </c>
      <c r="J91" s="1" t="n">
        <v>0.7388344</v>
      </c>
      <c r="K91" s="1" t="n">
        <v>0</v>
      </c>
      <c r="L91" s="1" t="n">
        <v>0</v>
      </c>
      <c r="M91" s="1" t="n">
        <v>0</v>
      </c>
      <c r="N91" s="1" t="n">
        <v>0</v>
      </c>
      <c r="O91" s="1"/>
      <c r="P91" s="25" t="n">
        <v>0.83</v>
      </c>
      <c r="Q91" s="1" t="n">
        <v>0.6818045</v>
      </c>
      <c r="R91" s="1" t="n">
        <v>0.6132326</v>
      </c>
      <c r="S91" s="1"/>
      <c r="T91" s="25" t="n">
        <v>0.83</v>
      </c>
      <c r="U91" s="1" t="n">
        <v>0.7978918</v>
      </c>
      <c r="V91" s="1" t="n">
        <v>0.7388344</v>
      </c>
      <c r="W91" s="1"/>
      <c r="X91" s="25" t="n">
        <v>0.83</v>
      </c>
      <c r="Y91" s="1" t="n">
        <v>0.9259833</v>
      </c>
      <c r="Z91" s="1" t="n">
        <v>0.0740167</v>
      </c>
      <c r="AA91" s="1" t="n">
        <v>0</v>
      </c>
      <c r="AB91" s="1" t="n">
        <v>1</v>
      </c>
      <c r="AC91" s="1" t="n">
        <v>0</v>
      </c>
      <c r="AD91" s="1" t="n">
        <v>0</v>
      </c>
      <c r="AE91" s="1"/>
      <c r="AF91" s="25" t="n">
        <v>0.83</v>
      </c>
      <c r="AG91" s="1" t="n">
        <v>0.2042451</v>
      </c>
      <c r="AH91" s="1" t="n">
        <v>0.1407451</v>
      </c>
      <c r="AI91" s="1" t="n">
        <v>0.177224</v>
      </c>
      <c r="AJ91" s="1" t="n">
        <v>0.177224</v>
      </c>
      <c r="AL91" s="26" t="n">
        <v>0.83</v>
      </c>
      <c r="AM91" s="0" t="n">
        <v>11.04826</v>
      </c>
      <c r="AN91" s="0" t="n">
        <v>12.85635</v>
      </c>
      <c r="AP91" s="26" t="n">
        <v>0.83</v>
      </c>
      <c r="AQ91" s="0" t="n">
        <v>0.6818045</v>
      </c>
      <c r="AR91" s="0" t="n">
        <v>0.6132326</v>
      </c>
      <c r="AT91" s="26" t="n">
        <v>0.83</v>
      </c>
      <c r="AU91" s="0" t="n">
        <v>0.7978918</v>
      </c>
      <c r="AV91" s="0" t="n">
        <v>0.7388344</v>
      </c>
      <c r="AW91" s="26" t="n">
        <v>0.83</v>
      </c>
      <c r="AX91" s="0" t="n">
        <v>12.90429</v>
      </c>
      <c r="AY91" s="0" t="n">
        <v>15.01612</v>
      </c>
      <c r="BA91" s="0" t="n">
        <v>0.9</v>
      </c>
    </row>
    <row r="92" customFormat="false" ht="12.75" hidden="false" customHeight="false" outlineLevel="0" collapsed="false">
      <c r="A92" s="1" t="s">
        <v>54</v>
      </c>
      <c r="B92" s="25" t="n">
        <v>0.84</v>
      </c>
      <c r="C92" s="1" t="n">
        <v>0.6206209</v>
      </c>
      <c r="D92" s="1" t="n">
        <v>0</v>
      </c>
      <c r="E92" s="1" t="n">
        <v>0</v>
      </c>
      <c r="F92" s="1" t="n">
        <v>0</v>
      </c>
      <c r="G92" s="1" t="n">
        <v>0</v>
      </c>
      <c r="H92" s="1"/>
      <c r="I92" s="25" t="n">
        <v>0.84</v>
      </c>
      <c r="J92" s="1" t="n">
        <v>0.7388344</v>
      </c>
      <c r="K92" s="1" t="n">
        <v>0</v>
      </c>
      <c r="L92" s="1" t="n">
        <v>0</v>
      </c>
      <c r="M92" s="1" t="n">
        <v>0</v>
      </c>
      <c r="N92" s="1" t="n">
        <v>0</v>
      </c>
      <c r="O92" s="1"/>
      <c r="P92" s="25" t="n">
        <v>0.84</v>
      </c>
      <c r="Q92" s="1" t="n">
        <v>0.6889976</v>
      </c>
      <c r="R92" s="1" t="n">
        <v>0.6206209</v>
      </c>
      <c r="S92" s="1"/>
      <c r="T92" s="25" t="n">
        <v>0.84</v>
      </c>
      <c r="U92" s="1" t="n">
        <v>0.7977972</v>
      </c>
      <c r="V92" s="1" t="n">
        <v>0.7388344</v>
      </c>
      <c r="W92" s="1"/>
      <c r="X92" s="25" t="n">
        <v>0.84</v>
      </c>
      <c r="Y92" s="1" t="n">
        <v>0.926093</v>
      </c>
      <c r="Z92" s="1" t="n">
        <v>0.073907</v>
      </c>
      <c r="AA92" s="1" t="n">
        <v>0</v>
      </c>
      <c r="AB92" s="1" t="n">
        <v>1</v>
      </c>
      <c r="AC92" s="1" t="n">
        <v>0</v>
      </c>
      <c r="AD92" s="1" t="n">
        <v>0</v>
      </c>
      <c r="AE92" s="1"/>
      <c r="AF92" s="25" t="n">
        <v>0.84</v>
      </c>
      <c r="AG92" s="1" t="n">
        <v>0.2053289</v>
      </c>
      <c r="AH92" s="1" t="n">
        <v>0.1418289</v>
      </c>
      <c r="AI92" s="1" t="n">
        <v>0.1786856</v>
      </c>
      <c r="AJ92" s="1" t="n">
        <v>0.1786856</v>
      </c>
      <c r="AL92" s="26" t="n">
        <v>0.84</v>
      </c>
      <c r="AM92" s="0" t="n">
        <v>11.03191</v>
      </c>
      <c r="AN92" s="0" t="n">
        <v>12.85635</v>
      </c>
      <c r="AP92" s="26" t="n">
        <v>0.84</v>
      </c>
      <c r="AQ92" s="0" t="n">
        <v>0.6889976</v>
      </c>
      <c r="AR92" s="0" t="n">
        <v>0.6206209</v>
      </c>
      <c r="AT92" s="26" t="n">
        <v>0.84</v>
      </c>
      <c r="AU92" s="0" t="n">
        <v>0.7977972</v>
      </c>
      <c r="AV92" s="0" t="n">
        <v>0.7388344</v>
      </c>
      <c r="AW92" s="26" t="n">
        <v>0.84</v>
      </c>
      <c r="AX92" s="0" t="n">
        <v>12.88519</v>
      </c>
      <c r="AY92" s="0" t="n">
        <v>15.01612</v>
      </c>
      <c r="BA92" s="0" t="n">
        <v>0.9</v>
      </c>
    </row>
    <row r="93" customFormat="false" ht="12.75" hidden="false" customHeight="false" outlineLevel="0" collapsed="false">
      <c r="A93" s="1" t="s">
        <v>54</v>
      </c>
      <c r="B93" s="25" t="n">
        <v>0.85</v>
      </c>
      <c r="C93" s="1" t="n">
        <v>0.6280093</v>
      </c>
      <c r="D93" s="1" t="n">
        <v>0</v>
      </c>
      <c r="E93" s="1" t="n">
        <v>0</v>
      </c>
      <c r="F93" s="1" t="n">
        <v>0</v>
      </c>
      <c r="G93" s="1" t="n">
        <v>0</v>
      </c>
      <c r="H93" s="1"/>
      <c r="I93" s="25" t="n">
        <v>0.85</v>
      </c>
      <c r="J93" s="1" t="n">
        <v>0.7388344</v>
      </c>
      <c r="K93" s="1" t="n">
        <v>0</v>
      </c>
      <c r="L93" s="1" t="n">
        <v>0</v>
      </c>
      <c r="M93" s="1" t="n">
        <v>0</v>
      </c>
      <c r="N93" s="1" t="n">
        <v>0</v>
      </c>
      <c r="O93" s="1"/>
      <c r="P93" s="25" t="n">
        <v>0.85</v>
      </c>
      <c r="Q93" s="1" t="n">
        <v>0.6961906</v>
      </c>
      <c r="R93" s="1" t="n">
        <v>0.6280093</v>
      </c>
      <c r="S93" s="1"/>
      <c r="T93" s="25" t="n">
        <v>0.85</v>
      </c>
      <c r="U93" s="1" t="n">
        <v>0.7977045</v>
      </c>
      <c r="V93" s="1" t="n">
        <v>0.7388344</v>
      </c>
      <c r="W93" s="1"/>
      <c r="X93" s="25" t="n">
        <v>0.85</v>
      </c>
      <c r="Y93" s="1" t="n">
        <v>0.9262006</v>
      </c>
      <c r="Z93" s="1" t="n">
        <v>0.0737993</v>
      </c>
      <c r="AA93" s="1" t="n">
        <v>0</v>
      </c>
      <c r="AB93" s="1" t="n">
        <v>1</v>
      </c>
      <c r="AC93" s="1" t="n">
        <v>0</v>
      </c>
      <c r="AD93" s="1" t="n">
        <v>0</v>
      </c>
      <c r="AE93" s="1"/>
      <c r="AF93" s="25" t="n">
        <v>0.85</v>
      </c>
      <c r="AG93" s="1" t="n">
        <v>0.2063871</v>
      </c>
      <c r="AH93" s="1" t="n">
        <v>0.1428871</v>
      </c>
      <c r="AI93" s="1" t="n">
        <v>0.1801128</v>
      </c>
      <c r="AJ93" s="1" t="n">
        <v>0.1801128</v>
      </c>
      <c r="AL93" s="26" t="n">
        <v>0.85</v>
      </c>
      <c r="AM93" s="0" t="n">
        <v>11.01594</v>
      </c>
      <c r="AN93" s="0" t="n">
        <v>12.85635</v>
      </c>
      <c r="AP93" s="26" t="n">
        <v>0.85</v>
      </c>
      <c r="AQ93" s="0" t="n">
        <v>0.6961906</v>
      </c>
      <c r="AR93" s="0" t="n">
        <v>0.6280093</v>
      </c>
      <c r="AT93" s="26" t="n">
        <v>0.85</v>
      </c>
      <c r="AU93" s="0" t="n">
        <v>0.7977045</v>
      </c>
      <c r="AV93" s="0" t="n">
        <v>0.7388344</v>
      </c>
      <c r="AW93" s="26" t="n">
        <v>0.85</v>
      </c>
      <c r="AX93" s="0" t="n">
        <v>12.86653</v>
      </c>
      <c r="AY93" s="0" t="n">
        <v>15.01612</v>
      </c>
      <c r="BA93" s="0" t="n">
        <v>0.9</v>
      </c>
    </row>
    <row r="94" customFormat="false" ht="12.75" hidden="false" customHeight="false" outlineLevel="0" collapsed="false">
      <c r="A94" s="1" t="s">
        <v>54</v>
      </c>
      <c r="B94" s="25" t="n">
        <v>0.86</v>
      </c>
      <c r="C94" s="1" t="n">
        <v>0.6353976</v>
      </c>
      <c r="D94" s="1" t="n">
        <v>0</v>
      </c>
      <c r="E94" s="1" t="n">
        <v>0</v>
      </c>
      <c r="F94" s="1" t="n">
        <v>0</v>
      </c>
      <c r="G94" s="1" t="n">
        <v>0</v>
      </c>
      <c r="H94" s="1"/>
      <c r="I94" s="25" t="n">
        <v>0.86</v>
      </c>
      <c r="J94" s="1" t="n">
        <v>0.7388344</v>
      </c>
      <c r="K94" s="1" t="n">
        <v>0</v>
      </c>
      <c r="L94" s="1" t="n">
        <v>0</v>
      </c>
      <c r="M94" s="1" t="n">
        <v>0</v>
      </c>
      <c r="N94" s="1" t="n">
        <v>0</v>
      </c>
      <c r="O94" s="1"/>
      <c r="P94" s="25" t="n">
        <v>0.86</v>
      </c>
      <c r="Q94" s="1" t="n">
        <v>0.7033836</v>
      </c>
      <c r="R94" s="1" t="n">
        <v>0.6353976</v>
      </c>
      <c r="S94" s="1"/>
      <c r="T94" s="25" t="n">
        <v>0.86</v>
      </c>
      <c r="U94" s="1" t="n">
        <v>0.7981557</v>
      </c>
      <c r="V94" s="1" t="n">
        <v>0.7388344</v>
      </c>
      <c r="W94" s="1"/>
      <c r="X94" s="25" t="n">
        <v>0.86</v>
      </c>
      <c r="Y94" s="1" t="n">
        <v>0.9256771</v>
      </c>
      <c r="Z94" s="1" t="n">
        <v>0.0743229</v>
      </c>
      <c r="AA94" s="1" t="n">
        <v>0</v>
      </c>
      <c r="AB94" s="1" t="n">
        <v>1</v>
      </c>
      <c r="AC94" s="1" t="n">
        <v>0</v>
      </c>
      <c r="AD94" s="1" t="n">
        <v>0</v>
      </c>
      <c r="AE94" s="1"/>
      <c r="AF94" s="25" t="n">
        <v>0.86</v>
      </c>
      <c r="AG94" s="1" t="n">
        <v>0.2079588</v>
      </c>
      <c r="AH94" s="1" t="n">
        <v>0.1444588</v>
      </c>
      <c r="AI94" s="1" t="n">
        <v>0.1815069</v>
      </c>
      <c r="AJ94" s="1" t="n">
        <v>0.1815069</v>
      </c>
      <c r="AL94" s="26" t="n">
        <v>0.86</v>
      </c>
      <c r="AM94" s="0" t="n">
        <v>11.00034</v>
      </c>
      <c r="AN94" s="0" t="n">
        <v>12.85635</v>
      </c>
      <c r="AP94" s="26" t="n">
        <v>0.86</v>
      </c>
      <c r="AQ94" s="0" t="n">
        <v>0.7033836</v>
      </c>
      <c r="AR94" s="0" t="n">
        <v>0.6353976</v>
      </c>
      <c r="AT94" s="26" t="n">
        <v>0.86</v>
      </c>
      <c r="AU94" s="0" t="n">
        <v>0.7981557</v>
      </c>
      <c r="AV94" s="0" t="n">
        <v>0.7388344</v>
      </c>
      <c r="AW94" s="26" t="n">
        <v>0.86</v>
      </c>
      <c r="AX94" s="0" t="n">
        <v>12.84831</v>
      </c>
      <c r="AY94" s="0" t="n">
        <v>15.01612</v>
      </c>
      <c r="BA94" s="0" t="n">
        <v>0.9</v>
      </c>
    </row>
    <row r="95" customFormat="false" ht="12.75" hidden="false" customHeight="false" outlineLevel="0" collapsed="false">
      <c r="A95" s="1" t="s">
        <v>54</v>
      </c>
      <c r="B95" s="25" t="n">
        <v>0.87</v>
      </c>
      <c r="C95" s="1" t="n">
        <v>0.642786</v>
      </c>
      <c r="D95" s="1" t="n">
        <v>0</v>
      </c>
      <c r="E95" s="1" t="n">
        <v>0</v>
      </c>
      <c r="F95" s="1" t="n">
        <v>0</v>
      </c>
      <c r="G95" s="1" t="n">
        <v>0</v>
      </c>
      <c r="H95" s="1"/>
      <c r="I95" s="25" t="n">
        <v>0.87</v>
      </c>
      <c r="J95" s="1" t="n">
        <v>0.7388344</v>
      </c>
      <c r="K95" s="1" t="n">
        <v>0</v>
      </c>
      <c r="L95" s="1" t="n">
        <v>0</v>
      </c>
      <c r="M95" s="1" t="n">
        <v>0</v>
      </c>
      <c r="N95" s="1" t="n">
        <v>0</v>
      </c>
      <c r="O95" s="1"/>
      <c r="P95" s="25" t="n">
        <v>0.87</v>
      </c>
      <c r="Q95" s="1" t="n">
        <v>0.7105767</v>
      </c>
      <c r="R95" s="1" t="n">
        <v>0.642786</v>
      </c>
      <c r="S95" s="1"/>
      <c r="T95" s="25" t="n">
        <v>0.87</v>
      </c>
      <c r="U95" s="1" t="n">
        <v>0.7986318</v>
      </c>
      <c r="V95" s="1" t="n">
        <v>0.7388344</v>
      </c>
      <c r="W95" s="1"/>
      <c r="X95" s="25" t="n">
        <v>0.87</v>
      </c>
      <c r="Y95" s="1" t="n">
        <v>0.9251252</v>
      </c>
      <c r="Z95" s="1" t="n">
        <v>0.0748747</v>
      </c>
      <c r="AA95" s="1" t="n">
        <v>0</v>
      </c>
      <c r="AB95" s="1" t="n">
        <v>1</v>
      </c>
      <c r="AC95" s="1" t="n">
        <v>0</v>
      </c>
      <c r="AD95" s="1" t="n">
        <v>0</v>
      </c>
      <c r="AE95" s="1"/>
      <c r="AF95" s="25" t="n">
        <v>0.87</v>
      </c>
      <c r="AG95" s="1" t="n">
        <v>0.2095277</v>
      </c>
      <c r="AH95" s="1" t="n">
        <v>0.1460277</v>
      </c>
      <c r="AI95" s="1" t="n">
        <v>0.1828689</v>
      </c>
      <c r="AJ95" s="1" t="n">
        <v>0.1828689</v>
      </c>
      <c r="AL95" s="26" t="n">
        <v>0.87</v>
      </c>
      <c r="AM95" s="0" t="n">
        <v>10.9851</v>
      </c>
      <c r="AN95" s="0" t="n">
        <v>12.85635</v>
      </c>
      <c r="AP95" s="26" t="n">
        <v>0.87</v>
      </c>
      <c r="AQ95" s="0" t="n">
        <v>0.7105767</v>
      </c>
      <c r="AR95" s="0" t="n">
        <v>0.642786</v>
      </c>
      <c r="AT95" s="26" t="n">
        <v>0.87</v>
      </c>
      <c r="AU95" s="0" t="n">
        <v>0.7986318</v>
      </c>
      <c r="AV95" s="0" t="n">
        <v>0.7388344</v>
      </c>
      <c r="AW95" s="26" t="n">
        <v>0.87</v>
      </c>
      <c r="AX95" s="0" t="n">
        <v>12.83051</v>
      </c>
      <c r="AY95" s="0" t="n">
        <v>15.01612</v>
      </c>
      <c r="BA95" s="0" t="n">
        <v>0.9</v>
      </c>
    </row>
    <row r="96" customFormat="false" ht="12.75" hidden="false" customHeight="false" outlineLevel="0" collapsed="false">
      <c r="A96" s="1" t="s">
        <v>54</v>
      </c>
      <c r="B96" s="25" t="n">
        <v>0.88</v>
      </c>
      <c r="C96" s="1" t="n">
        <v>0.6501743</v>
      </c>
      <c r="D96" s="1" t="n">
        <v>0</v>
      </c>
      <c r="E96" s="1" t="n">
        <v>0</v>
      </c>
      <c r="F96" s="1" t="n">
        <v>0</v>
      </c>
      <c r="G96" s="1" t="n">
        <v>0</v>
      </c>
      <c r="H96" s="1"/>
      <c r="I96" s="25" t="n">
        <v>0.88</v>
      </c>
      <c r="J96" s="1" t="n">
        <v>0.7388344</v>
      </c>
      <c r="K96" s="1" t="n">
        <v>0</v>
      </c>
      <c r="L96" s="1" t="n">
        <v>0</v>
      </c>
      <c r="M96" s="1" t="n">
        <v>0</v>
      </c>
      <c r="N96" s="1" t="n">
        <v>0</v>
      </c>
      <c r="O96" s="1"/>
      <c r="P96" s="25" t="n">
        <v>0.88</v>
      </c>
      <c r="Q96" s="1" t="n">
        <v>0.7177697</v>
      </c>
      <c r="R96" s="1" t="n">
        <v>0.6501743</v>
      </c>
      <c r="S96" s="1"/>
      <c r="T96" s="25" t="n">
        <v>0.88</v>
      </c>
      <c r="U96" s="1" t="n">
        <v>0.7990988</v>
      </c>
      <c r="V96" s="1" t="n">
        <v>0.7388344</v>
      </c>
      <c r="W96" s="1"/>
      <c r="X96" s="25" t="n">
        <v>0.88</v>
      </c>
      <c r="Y96" s="1" t="n">
        <v>0.9245846</v>
      </c>
      <c r="Z96" s="1" t="n">
        <v>0.0754155</v>
      </c>
      <c r="AA96" s="1" t="n">
        <v>0</v>
      </c>
      <c r="AB96" s="1" t="n">
        <v>1</v>
      </c>
      <c r="AC96" s="1" t="n">
        <v>0</v>
      </c>
      <c r="AD96" s="1" t="n">
        <v>0</v>
      </c>
      <c r="AE96" s="1"/>
      <c r="AF96" s="25" t="n">
        <v>0.88</v>
      </c>
      <c r="AG96" s="1" t="n">
        <v>0.2110609</v>
      </c>
      <c r="AH96" s="1" t="n">
        <v>0.1475609</v>
      </c>
      <c r="AI96" s="1" t="n">
        <v>0.1841999</v>
      </c>
      <c r="AJ96" s="1" t="n">
        <v>0.1841999</v>
      </c>
      <c r="AL96" s="26" t="n">
        <v>0.88</v>
      </c>
      <c r="AM96" s="0" t="n">
        <v>10.9702</v>
      </c>
      <c r="AN96" s="0" t="n">
        <v>12.85635</v>
      </c>
      <c r="AP96" s="26" t="n">
        <v>0.88</v>
      </c>
      <c r="AQ96" s="0" t="n">
        <v>0.7177697</v>
      </c>
      <c r="AR96" s="0" t="n">
        <v>0.6501743</v>
      </c>
      <c r="AT96" s="26" t="n">
        <v>0.88</v>
      </c>
      <c r="AU96" s="0" t="n">
        <v>0.7990988</v>
      </c>
      <c r="AV96" s="0" t="n">
        <v>0.7388344</v>
      </c>
      <c r="AW96" s="26" t="n">
        <v>0.88</v>
      </c>
      <c r="AX96" s="0" t="n">
        <v>12.81312</v>
      </c>
      <c r="AY96" s="0" t="n">
        <v>15.01612</v>
      </c>
      <c r="BA96" s="0" t="n">
        <v>0.9</v>
      </c>
    </row>
    <row r="97" customFormat="false" ht="12.75" hidden="false" customHeight="false" outlineLevel="0" collapsed="false">
      <c r="A97" s="1" t="s">
        <v>54</v>
      </c>
      <c r="B97" s="25" t="n">
        <v>0.89</v>
      </c>
      <c r="C97" s="1" t="n">
        <v>0.6575626</v>
      </c>
      <c r="D97" s="1" t="n">
        <v>0</v>
      </c>
      <c r="E97" s="1" t="n">
        <v>0</v>
      </c>
      <c r="F97" s="1" t="n">
        <v>0</v>
      </c>
      <c r="G97" s="1" t="n">
        <v>0</v>
      </c>
      <c r="H97" s="1"/>
      <c r="I97" s="25" t="n">
        <v>0.89</v>
      </c>
      <c r="J97" s="1" t="n">
        <v>0.7388344</v>
      </c>
      <c r="K97" s="1" t="n">
        <v>0</v>
      </c>
      <c r="L97" s="1" t="n">
        <v>0</v>
      </c>
      <c r="M97" s="1" t="n">
        <v>0</v>
      </c>
      <c r="N97" s="1" t="n">
        <v>0</v>
      </c>
      <c r="O97" s="1"/>
      <c r="P97" s="25" t="n">
        <v>0.89</v>
      </c>
      <c r="Q97" s="1" t="n">
        <v>0.7249627</v>
      </c>
      <c r="R97" s="1" t="n">
        <v>0.6575626</v>
      </c>
      <c r="S97" s="1"/>
      <c r="T97" s="25" t="n">
        <v>0.89</v>
      </c>
      <c r="U97" s="1" t="n">
        <v>0.7995573</v>
      </c>
      <c r="V97" s="1" t="n">
        <v>0.7388344</v>
      </c>
      <c r="W97" s="1"/>
      <c r="X97" s="25" t="n">
        <v>0.89</v>
      </c>
      <c r="Y97" s="1" t="n">
        <v>0.9240544</v>
      </c>
      <c r="Z97" s="1" t="n">
        <v>0.0759456</v>
      </c>
      <c r="AA97" s="1" t="n">
        <v>0</v>
      </c>
      <c r="AB97" s="1" t="n">
        <v>1</v>
      </c>
      <c r="AC97" s="1" t="n">
        <v>0</v>
      </c>
      <c r="AD97" s="1" t="n">
        <v>0</v>
      </c>
      <c r="AE97" s="1"/>
      <c r="AF97" s="25" t="n">
        <v>0.89</v>
      </c>
      <c r="AG97" s="1" t="n">
        <v>0.2125597</v>
      </c>
      <c r="AH97" s="1" t="n">
        <v>0.1490596</v>
      </c>
      <c r="AI97" s="1" t="n">
        <v>0.185501</v>
      </c>
      <c r="AJ97" s="1" t="n">
        <v>0.185501</v>
      </c>
      <c r="AL97" s="26" t="n">
        <v>0.89</v>
      </c>
      <c r="AM97" s="0" t="n">
        <v>10.95564</v>
      </c>
      <c r="AN97" s="0" t="n">
        <v>12.85635</v>
      </c>
      <c r="AP97" s="26" t="n">
        <v>0.89</v>
      </c>
      <c r="AQ97" s="0" t="n">
        <v>0.7249627</v>
      </c>
      <c r="AR97" s="0" t="n">
        <v>0.6575626</v>
      </c>
      <c r="AT97" s="26" t="n">
        <v>0.89</v>
      </c>
      <c r="AU97" s="0" t="n">
        <v>0.7995573</v>
      </c>
      <c r="AV97" s="0" t="n">
        <v>0.7388344</v>
      </c>
      <c r="AW97" s="26" t="n">
        <v>0.89</v>
      </c>
      <c r="AX97" s="0" t="n">
        <v>12.79611</v>
      </c>
      <c r="AY97" s="0" t="n">
        <v>15.01612</v>
      </c>
      <c r="BA97" s="0" t="n">
        <v>0.9</v>
      </c>
    </row>
    <row r="98" customFormat="false" ht="12.75" hidden="false" customHeight="false" outlineLevel="0" collapsed="false">
      <c r="A98" s="1" t="s">
        <v>54</v>
      </c>
      <c r="B98" s="25" t="n">
        <v>0.9</v>
      </c>
      <c r="C98" s="1" t="n">
        <v>0.664951</v>
      </c>
      <c r="D98" s="1" t="n">
        <v>0</v>
      </c>
      <c r="E98" s="1" t="n">
        <v>0</v>
      </c>
      <c r="F98" s="1" t="n">
        <v>0</v>
      </c>
      <c r="G98" s="1" t="n">
        <v>0</v>
      </c>
      <c r="H98" s="1"/>
      <c r="I98" s="25" t="n">
        <v>0.9</v>
      </c>
      <c r="J98" s="1" t="n">
        <v>0.7388345</v>
      </c>
      <c r="K98" s="1" t="n">
        <v>0</v>
      </c>
      <c r="L98" s="1" t="n">
        <v>0</v>
      </c>
      <c r="M98" s="1" t="n">
        <v>0</v>
      </c>
      <c r="N98" s="1" t="n">
        <v>0</v>
      </c>
      <c r="O98" s="1"/>
      <c r="P98" s="25" t="n">
        <v>0.9</v>
      </c>
      <c r="Q98" s="1" t="n">
        <v>0.7321559</v>
      </c>
      <c r="R98" s="1" t="n">
        <v>0.664951</v>
      </c>
      <c r="S98" s="1"/>
      <c r="T98" s="25" t="n">
        <v>0.9</v>
      </c>
      <c r="U98" s="1" t="n">
        <v>0.8000072</v>
      </c>
      <c r="V98" s="1" t="n">
        <v>0.7388345</v>
      </c>
      <c r="W98" s="1"/>
      <c r="X98" s="25" t="n">
        <v>0.9</v>
      </c>
      <c r="Y98" s="1" t="n">
        <v>0.9235349</v>
      </c>
      <c r="Z98" s="1" t="n">
        <v>0.0764651</v>
      </c>
      <c r="AA98" s="1" t="n">
        <v>0</v>
      </c>
      <c r="AB98" s="1" t="n">
        <v>1</v>
      </c>
      <c r="AC98" s="1" t="n">
        <v>0</v>
      </c>
      <c r="AD98" s="1" t="n">
        <v>0</v>
      </c>
      <c r="AE98" s="1"/>
      <c r="AF98" s="25" t="n">
        <v>0.9</v>
      </c>
      <c r="AG98" s="1" t="n">
        <v>0.2140251</v>
      </c>
      <c r="AH98" s="1" t="n">
        <v>0.1505251</v>
      </c>
      <c r="AI98" s="1" t="n">
        <v>0.1867732</v>
      </c>
      <c r="AJ98" s="1" t="n">
        <v>0.1867732</v>
      </c>
      <c r="AL98" s="26" t="n">
        <v>0.9</v>
      </c>
      <c r="AM98" s="0" t="n">
        <v>10.94141</v>
      </c>
      <c r="AN98" s="0" t="n">
        <v>12.85635</v>
      </c>
      <c r="AP98" s="26" t="n">
        <v>0.9</v>
      </c>
      <c r="AQ98" s="0" t="n">
        <v>0.7321559</v>
      </c>
      <c r="AR98" s="0" t="n">
        <v>0.664951</v>
      </c>
      <c r="AT98" s="26" t="n">
        <v>0.9</v>
      </c>
      <c r="AU98" s="0" t="n">
        <v>0.8000072</v>
      </c>
      <c r="AV98" s="0" t="n">
        <v>0.7388345</v>
      </c>
      <c r="AW98" s="26" t="n">
        <v>0.9</v>
      </c>
      <c r="AX98" s="0" t="n">
        <v>12.77948</v>
      </c>
      <c r="AY98" s="0" t="n">
        <v>15.01612</v>
      </c>
      <c r="BA98" s="0" t="n">
        <v>0.9</v>
      </c>
    </row>
    <row r="99" customFormat="false" ht="12.75" hidden="false" customHeight="false" outlineLevel="0" collapsed="false">
      <c r="A99" s="1" t="s">
        <v>54</v>
      </c>
      <c r="B99" s="25" t="n">
        <v>0.91</v>
      </c>
      <c r="C99" s="1" t="n">
        <v>0.6723394</v>
      </c>
      <c r="D99" s="1" t="n">
        <v>0</v>
      </c>
      <c r="E99" s="1" t="n">
        <v>0</v>
      </c>
      <c r="F99" s="1" t="n">
        <v>0</v>
      </c>
      <c r="G99" s="1" t="n">
        <v>0</v>
      </c>
      <c r="H99" s="1"/>
      <c r="I99" s="25" t="n">
        <v>0.91</v>
      </c>
      <c r="J99" s="1" t="n">
        <v>0.7388344</v>
      </c>
      <c r="K99" s="1" t="n">
        <v>0</v>
      </c>
      <c r="L99" s="1" t="n">
        <v>0</v>
      </c>
      <c r="M99" s="1" t="n">
        <v>0</v>
      </c>
      <c r="N99" s="1" t="n">
        <v>0</v>
      </c>
      <c r="O99" s="1"/>
      <c r="P99" s="25" t="n">
        <v>0.91</v>
      </c>
      <c r="Q99" s="1" t="n">
        <v>0.7393488</v>
      </c>
      <c r="R99" s="1" t="n">
        <v>0.6723394</v>
      </c>
      <c r="S99" s="1"/>
      <c r="T99" s="25" t="n">
        <v>0.91</v>
      </c>
      <c r="U99" s="1" t="n">
        <v>0.8004487</v>
      </c>
      <c r="V99" s="1" t="n">
        <v>0.7388344</v>
      </c>
      <c r="W99" s="1"/>
      <c r="X99" s="25" t="n">
        <v>0.91</v>
      </c>
      <c r="Y99" s="1" t="n">
        <v>0.9230253</v>
      </c>
      <c r="Z99" s="1" t="n">
        <v>0.0769747</v>
      </c>
      <c r="AA99" s="1" t="n">
        <v>0</v>
      </c>
      <c r="AB99" s="1" t="n">
        <v>1</v>
      </c>
      <c r="AC99" s="1" t="n">
        <v>0</v>
      </c>
      <c r="AD99" s="1" t="n">
        <v>0</v>
      </c>
      <c r="AE99" s="1"/>
      <c r="AF99" s="25" t="n">
        <v>0.91</v>
      </c>
      <c r="AG99" s="1" t="n">
        <v>0.2154583</v>
      </c>
      <c r="AH99" s="1" t="n">
        <v>0.1519583</v>
      </c>
      <c r="AI99" s="1" t="n">
        <v>0.1880174</v>
      </c>
      <c r="AJ99" s="1" t="n">
        <v>0.1880174</v>
      </c>
      <c r="AL99" s="26" t="n">
        <v>0.91</v>
      </c>
      <c r="AM99" s="0" t="n">
        <v>10.92748</v>
      </c>
      <c r="AN99" s="0" t="n">
        <v>12.85635</v>
      </c>
      <c r="AP99" s="26" t="n">
        <v>0.91</v>
      </c>
      <c r="AQ99" s="0" t="n">
        <v>0.7393488</v>
      </c>
      <c r="AR99" s="0" t="n">
        <v>0.6723394</v>
      </c>
      <c r="AT99" s="26" t="n">
        <v>0.91</v>
      </c>
      <c r="AU99" s="0" t="n">
        <v>0.8004487</v>
      </c>
      <c r="AV99" s="0" t="n">
        <v>0.7388344</v>
      </c>
      <c r="AW99" s="26" t="n">
        <v>0.91</v>
      </c>
      <c r="AX99" s="0" t="n">
        <v>12.76322</v>
      </c>
      <c r="AY99" s="0" t="n">
        <v>15.01612</v>
      </c>
      <c r="BA99" s="0" t="n">
        <v>0.9</v>
      </c>
    </row>
    <row r="100" customFormat="false" ht="12.75" hidden="false" customHeight="false" outlineLevel="0" collapsed="false">
      <c r="A100" s="1" t="s">
        <v>54</v>
      </c>
      <c r="B100" s="25" t="n">
        <v>0.92</v>
      </c>
      <c r="C100" s="1" t="n">
        <v>0.6797277</v>
      </c>
      <c r="D100" s="1" t="n">
        <v>0</v>
      </c>
      <c r="E100" s="1" t="n">
        <v>0</v>
      </c>
      <c r="F100" s="1" t="n">
        <v>0</v>
      </c>
      <c r="G100" s="1" t="n">
        <v>0</v>
      </c>
      <c r="H100" s="1"/>
      <c r="I100" s="25" t="n">
        <v>0.92</v>
      </c>
      <c r="J100" s="1" t="n">
        <v>0.7388344</v>
      </c>
      <c r="K100" s="1" t="n">
        <v>0</v>
      </c>
      <c r="L100" s="1" t="n">
        <v>0</v>
      </c>
      <c r="M100" s="1" t="n">
        <v>0</v>
      </c>
      <c r="N100" s="1" t="n">
        <v>0</v>
      </c>
      <c r="O100" s="1"/>
      <c r="P100" s="25" t="n">
        <v>0.92</v>
      </c>
      <c r="Q100" s="1" t="n">
        <v>0.7465419</v>
      </c>
      <c r="R100" s="1" t="n">
        <v>0.6797277</v>
      </c>
      <c r="S100" s="1"/>
      <c r="T100" s="25" t="n">
        <v>0.92</v>
      </c>
      <c r="U100" s="1" t="n">
        <v>0.8008823</v>
      </c>
      <c r="V100" s="1" t="n">
        <v>0.7388344</v>
      </c>
      <c r="W100" s="1"/>
      <c r="X100" s="25" t="n">
        <v>0.92</v>
      </c>
      <c r="Y100" s="1" t="n">
        <v>0.9225256</v>
      </c>
      <c r="Z100" s="1" t="n">
        <v>0.0774744</v>
      </c>
      <c r="AA100" s="1" t="n">
        <v>0</v>
      </c>
      <c r="AB100" s="1" t="n">
        <v>1</v>
      </c>
      <c r="AC100" s="1" t="n">
        <v>0</v>
      </c>
      <c r="AD100" s="1" t="n">
        <v>0</v>
      </c>
      <c r="AE100" s="1"/>
      <c r="AF100" s="25" t="n">
        <v>0.92</v>
      </c>
      <c r="AG100" s="1" t="n">
        <v>0.2168604</v>
      </c>
      <c r="AH100" s="1" t="n">
        <v>0.1533604</v>
      </c>
      <c r="AI100" s="1" t="n">
        <v>0.1892347</v>
      </c>
      <c r="AJ100" s="1" t="n">
        <v>0.1892347</v>
      </c>
      <c r="AL100" s="26" t="n">
        <v>0.92</v>
      </c>
      <c r="AM100" s="0" t="n">
        <v>10.91386</v>
      </c>
      <c r="AN100" s="0" t="n">
        <v>12.85635</v>
      </c>
      <c r="AP100" s="26" t="n">
        <v>0.92</v>
      </c>
      <c r="AQ100" s="0" t="n">
        <v>0.7465419</v>
      </c>
      <c r="AR100" s="0" t="n">
        <v>0.6797277</v>
      </c>
      <c r="AT100" s="26" t="n">
        <v>0.92</v>
      </c>
      <c r="AU100" s="0" t="n">
        <v>0.8008823</v>
      </c>
      <c r="AV100" s="0" t="n">
        <v>0.7388344</v>
      </c>
      <c r="AW100" s="26" t="n">
        <v>0.92</v>
      </c>
      <c r="AX100" s="0" t="n">
        <v>12.74731</v>
      </c>
      <c r="AY100" s="0" t="n">
        <v>15.01612</v>
      </c>
      <c r="BA100" s="0" t="n">
        <v>0.9</v>
      </c>
    </row>
    <row r="101" customFormat="false" ht="12.75" hidden="false" customHeight="false" outlineLevel="0" collapsed="false">
      <c r="A101" s="1" t="s">
        <v>54</v>
      </c>
      <c r="B101" s="25" t="n">
        <v>0.93</v>
      </c>
      <c r="C101" s="1" t="n">
        <v>0.687116</v>
      </c>
      <c r="D101" s="1" t="n">
        <v>0</v>
      </c>
      <c r="E101" s="1" t="n">
        <v>0</v>
      </c>
      <c r="F101" s="1" t="n">
        <v>0</v>
      </c>
      <c r="G101" s="1" t="n">
        <v>0</v>
      </c>
      <c r="H101" s="1"/>
      <c r="I101" s="25" t="n">
        <v>0.93</v>
      </c>
      <c r="J101" s="1" t="n">
        <v>0.7388344</v>
      </c>
      <c r="K101" s="1" t="n">
        <v>0</v>
      </c>
      <c r="L101" s="1" t="n">
        <v>0</v>
      </c>
      <c r="M101" s="1" t="n">
        <v>0</v>
      </c>
      <c r="N101" s="1" t="n">
        <v>0</v>
      </c>
      <c r="O101" s="1"/>
      <c r="P101" s="25" t="n">
        <v>0.93</v>
      </c>
      <c r="Q101" s="1" t="n">
        <v>0.7537349</v>
      </c>
      <c r="R101" s="1" t="n">
        <v>0.687116</v>
      </c>
      <c r="S101" s="1"/>
      <c r="T101" s="25" t="n">
        <v>0.93</v>
      </c>
      <c r="U101" s="1" t="n">
        <v>0.8013081</v>
      </c>
      <c r="V101" s="1" t="n">
        <v>0.7388344</v>
      </c>
      <c r="W101" s="1"/>
      <c r="X101" s="25" t="n">
        <v>0.93</v>
      </c>
      <c r="Y101" s="1" t="n">
        <v>0.9220354</v>
      </c>
      <c r="Z101" s="1" t="n">
        <v>0.0779646</v>
      </c>
      <c r="AA101" s="1" t="n">
        <v>0</v>
      </c>
      <c r="AB101" s="1" t="n">
        <v>1</v>
      </c>
      <c r="AC101" s="1" t="n">
        <v>0</v>
      </c>
      <c r="AD101" s="1" t="n">
        <v>0</v>
      </c>
      <c r="AE101" s="1"/>
      <c r="AF101" s="25" t="n">
        <v>0.93</v>
      </c>
      <c r="AG101" s="1" t="n">
        <v>0.2182323</v>
      </c>
      <c r="AH101" s="1" t="n">
        <v>0.1547323</v>
      </c>
      <c r="AI101" s="1" t="n">
        <v>0.1904257</v>
      </c>
      <c r="AJ101" s="1" t="n">
        <v>0.1904257</v>
      </c>
      <c r="AL101" s="26" t="n">
        <v>0.93</v>
      </c>
      <c r="AM101" s="0" t="n">
        <v>10.90053</v>
      </c>
      <c r="AN101" s="0" t="n">
        <v>12.85635</v>
      </c>
      <c r="AP101" s="26" t="n">
        <v>0.93</v>
      </c>
      <c r="AQ101" s="0" t="n">
        <v>0.7537349</v>
      </c>
      <c r="AR101" s="0" t="n">
        <v>0.687116</v>
      </c>
      <c r="AT101" s="26" t="n">
        <v>0.93</v>
      </c>
      <c r="AU101" s="0" t="n">
        <v>0.8013081</v>
      </c>
      <c r="AV101" s="0" t="n">
        <v>0.7388344</v>
      </c>
      <c r="AW101" s="26" t="n">
        <v>0.93</v>
      </c>
      <c r="AX101" s="0" t="n">
        <v>12.73174</v>
      </c>
      <c r="AY101" s="0" t="n">
        <v>15.01612</v>
      </c>
      <c r="BA101" s="0" t="n">
        <v>0.9</v>
      </c>
    </row>
    <row r="102" customFormat="false" ht="12.75" hidden="false" customHeight="false" outlineLevel="0" collapsed="false">
      <c r="A102" s="1" t="s">
        <v>54</v>
      </c>
      <c r="B102" s="25" t="n">
        <v>0.94</v>
      </c>
      <c r="C102" s="1" t="n">
        <v>0.6945044</v>
      </c>
      <c r="D102" s="1" t="n">
        <v>0</v>
      </c>
      <c r="E102" s="1" t="n">
        <v>0</v>
      </c>
      <c r="F102" s="1" t="n">
        <v>0</v>
      </c>
      <c r="G102" s="1" t="n">
        <v>0</v>
      </c>
      <c r="H102" s="1"/>
      <c r="I102" s="25" t="n">
        <v>0.94</v>
      </c>
      <c r="J102" s="1" t="n">
        <v>0.7388344</v>
      </c>
      <c r="K102" s="1" t="n">
        <v>0</v>
      </c>
      <c r="L102" s="1" t="n">
        <v>0</v>
      </c>
      <c r="M102" s="1" t="n">
        <v>0</v>
      </c>
      <c r="N102" s="1" t="n">
        <v>0</v>
      </c>
      <c r="O102" s="1"/>
      <c r="P102" s="25" t="n">
        <v>0.94</v>
      </c>
      <c r="Q102" s="1" t="n">
        <v>0.7608131</v>
      </c>
      <c r="R102" s="1" t="n">
        <v>0.6945044</v>
      </c>
      <c r="S102" s="1"/>
      <c r="T102" s="25" t="n">
        <v>0.94</v>
      </c>
      <c r="U102" s="1" t="n">
        <v>0.8016053</v>
      </c>
      <c r="V102" s="1" t="n">
        <v>0.7388344</v>
      </c>
      <c r="W102" s="1"/>
      <c r="X102" s="25" t="n">
        <v>0.94</v>
      </c>
      <c r="Y102" s="1" t="n">
        <v>0.9216936</v>
      </c>
      <c r="Z102" s="1" t="n">
        <v>0.0783064</v>
      </c>
      <c r="AA102" s="1" t="n">
        <v>0</v>
      </c>
      <c r="AB102" s="1" t="n">
        <v>1</v>
      </c>
      <c r="AC102" s="1" t="n">
        <v>0</v>
      </c>
      <c r="AD102" s="1" t="n">
        <v>0</v>
      </c>
      <c r="AE102" s="1"/>
      <c r="AF102" s="25" t="n">
        <v>0.94</v>
      </c>
      <c r="AG102" s="1" t="n">
        <v>0.2195751</v>
      </c>
      <c r="AH102" s="1" t="n">
        <v>0.1560751</v>
      </c>
      <c r="AI102" s="1" t="n">
        <v>0.1915914</v>
      </c>
      <c r="AJ102" s="1" t="n">
        <v>0.1915914</v>
      </c>
      <c r="AL102" s="26" t="n">
        <v>0.94</v>
      </c>
      <c r="AM102" s="0" t="n">
        <v>10.88585</v>
      </c>
      <c r="AN102" s="0" t="n">
        <v>12.85635</v>
      </c>
      <c r="AP102" s="26" t="n">
        <v>0.94</v>
      </c>
      <c r="AQ102" s="0" t="n">
        <v>0.7608131</v>
      </c>
      <c r="AR102" s="0" t="n">
        <v>0.6945044</v>
      </c>
      <c r="AT102" s="26" t="n">
        <v>0.94</v>
      </c>
      <c r="AU102" s="0" t="n">
        <v>0.8016053</v>
      </c>
      <c r="AV102" s="0" t="n">
        <v>0.7388344</v>
      </c>
      <c r="AW102" s="26" t="n">
        <v>0.94</v>
      </c>
      <c r="AX102" s="0" t="n">
        <v>12.71459</v>
      </c>
      <c r="AY102" s="0" t="n">
        <v>15.01612</v>
      </c>
      <c r="BA102" s="0" t="n">
        <v>0.9</v>
      </c>
    </row>
    <row r="103" customFormat="false" ht="12.75" hidden="false" customHeight="false" outlineLevel="0" collapsed="false">
      <c r="A103" s="1" t="s">
        <v>54</v>
      </c>
      <c r="B103" s="25" t="n">
        <v>0.95</v>
      </c>
      <c r="C103" s="1" t="n">
        <v>0.7018927</v>
      </c>
      <c r="D103" s="1" t="n">
        <v>0</v>
      </c>
      <c r="E103" s="1" t="n">
        <v>0</v>
      </c>
      <c r="F103" s="1" t="n">
        <v>0</v>
      </c>
      <c r="G103" s="1" t="n">
        <v>0</v>
      </c>
      <c r="H103" s="1"/>
      <c r="I103" s="25" t="n">
        <v>0.95</v>
      </c>
      <c r="J103" s="1" t="n">
        <v>0.7388344</v>
      </c>
      <c r="K103" s="1" t="n">
        <v>0</v>
      </c>
      <c r="L103" s="1" t="n">
        <v>0</v>
      </c>
      <c r="M103" s="1" t="n">
        <v>0</v>
      </c>
      <c r="N103" s="1" t="n">
        <v>0</v>
      </c>
      <c r="O103" s="1"/>
      <c r="P103" s="25" t="n">
        <v>0.95</v>
      </c>
      <c r="Q103" s="1" t="n">
        <v>0.7675043</v>
      </c>
      <c r="R103" s="1" t="n">
        <v>0.7018927</v>
      </c>
      <c r="S103" s="1"/>
      <c r="T103" s="25" t="n">
        <v>0.95</v>
      </c>
      <c r="U103" s="1" t="n">
        <v>0.801493</v>
      </c>
      <c r="V103" s="1" t="n">
        <v>0.7388344</v>
      </c>
      <c r="W103" s="1"/>
      <c r="X103" s="25" t="n">
        <v>0.95</v>
      </c>
      <c r="Y103" s="1" t="n">
        <v>0.9218227</v>
      </c>
      <c r="Z103" s="1" t="n">
        <v>0.0781774</v>
      </c>
      <c r="AA103" s="1" t="n">
        <v>0</v>
      </c>
      <c r="AB103" s="1" t="n">
        <v>1</v>
      </c>
      <c r="AC103" s="1" t="n">
        <v>0</v>
      </c>
      <c r="AD103" s="1" t="n">
        <v>0</v>
      </c>
      <c r="AE103" s="1"/>
      <c r="AF103" s="25" t="n">
        <v>0.95</v>
      </c>
      <c r="AG103" s="1" t="n">
        <v>0.2208895</v>
      </c>
      <c r="AH103" s="1" t="n">
        <v>0.1573895</v>
      </c>
      <c r="AI103" s="1" t="n">
        <v>0.1927325</v>
      </c>
      <c r="AJ103" s="1" t="n">
        <v>0.1927325</v>
      </c>
      <c r="AL103" s="26" t="n">
        <v>0.95</v>
      </c>
      <c r="AM103" s="0" t="n">
        <v>10.86599</v>
      </c>
      <c r="AN103" s="0" t="n">
        <v>12.85635</v>
      </c>
      <c r="AP103" s="26" t="n">
        <v>0.95</v>
      </c>
      <c r="AQ103" s="0" t="n">
        <v>0.7675043</v>
      </c>
      <c r="AR103" s="0" t="n">
        <v>0.7018927</v>
      </c>
      <c r="AT103" s="26" t="n">
        <v>0.95</v>
      </c>
      <c r="AU103" s="0" t="n">
        <v>0.801493</v>
      </c>
      <c r="AV103" s="0" t="n">
        <v>0.7388344</v>
      </c>
      <c r="AW103" s="26" t="n">
        <v>0.95</v>
      </c>
      <c r="AX103" s="0" t="n">
        <v>12.6914</v>
      </c>
      <c r="AY103" s="0" t="n">
        <v>15.01612</v>
      </c>
      <c r="BA103" s="0" t="n">
        <v>0.9</v>
      </c>
    </row>
    <row r="104" customFormat="false" ht="12.75" hidden="false" customHeight="false" outlineLevel="0" collapsed="false">
      <c r="A104" s="1" t="s">
        <v>54</v>
      </c>
      <c r="B104" s="25" t="n">
        <v>0.96</v>
      </c>
      <c r="C104" s="1" t="n">
        <v>0.7092811</v>
      </c>
      <c r="D104" s="1" t="n">
        <v>0</v>
      </c>
      <c r="E104" s="1" t="n">
        <v>0</v>
      </c>
      <c r="F104" s="1" t="n">
        <v>0</v>
      </c>
      <c r="G104" s="1" t="n">
        <v>0</v>
      </c>
      <c r="H104" s="1"/>
      <c r="I104" s="25" t="n">
        <v>0.96</v>
      </c>
      <c r="J104" s="1" t="n">
        <v>0.7388344</v>
      </c>
      <c r="K104" s="1" t="n">
        <v>0</v>
      </c>
      <c r="L104" s="1" t="n">
        <v>0</v>
      </c>
      <c r="M104" s="1" t="n">
        <v>0</v>
      </c>
      <c r="N104" s="1" t="n">
        <v>0</v>
      </c>
      <c r="O104" s="1"/>
      <c r="P104" s="25" t="n">
        <v>0.96</v>
      </c>
      <c r="Q104" s="1" t="n">
        <v>0.7741956</v>
      </c>
      <c r="R104" s="1" t="n">
        <v>0.7092811</v>
      </c>
      <c r="S104" s="1"/>
      <c r="T104" s="25" t="n">
        <v>0.96</v>
      </c>
      <c r="U104" s="1" t="n">
        <v>0.8013828</v>
      </c>
      <c r="V104" s="1" t="n">
        <v>0.7388344</v>
      </c>
      <c r="W104" s="1"/>
      <c r="X104" s="25" t="n">
        <v>0.96</v>
      </c>
      <c r="Y104" s="1" t="n">
        <v>0.9219495</v>
      </c>
      <c r="Z104" s="1" t="n">
        <v>0.0780505</v>
      </c>
      <c r="AA104" s="1" t="n">
        <v>0</v>
      </c>
      <c r="AB104" s="1" t="n">
        <v>1</v>
      </c>
      <c r="AC104" s="1" t="n">
        <v>0</v>
      </c>
      <c r="AD104" s="1" t="n">
        <v>0</v>
      </c>
      <c r="AE104" s="1"/>
      <c r="AF104" s="25" t="n">
        <v>0.96</v>
      </c>
      <c r="AG104" s="1" t="n">
        <v>0.2221766</v>
      </c>
      <c r="AH104" s="1" t="n">
        <v>0.1586766</v>
      </c>
      <c r="AI104" s="1" t="n">
        <v>0.1938499</v>
      </c>
      <c r="AJ104" s="1" t="n">
        <v>0.1938499</v>
      </c>
      <c r="AL104" s="26" t="n">
        <v>0.96</v>
      </c>
      <c r="AM104" s="0" t="n">
        <v>10.84655</v>
      </c>
      <c r="AN104" s="0" t="n">
        <v>12.85635</v>
      </c>
      <c r="AP104" s="26" t="n">
        <v>0.96</v>
      </c>
      <c r="AQ104" s="0" t="n">
        <v>0.7741956</v>
      </c>
      <c r="AR104" s="0" t="n">
        <v>0.7092811</v>
      </c>
      <c r="AT104" s="26" t="n">
        <v>0.96</v>
      </c>
      <c r="AU104" s="0" t="n">
        <v>0.8013828</v>
      </c>
      <c r="AV104" s="0" t="n">
        <v>0.7388344</v>
      </c>
      <c r="AW104" s="26" t="n">
        <v>0.96</v>
      </c>
      <c r="AX104" s="0" t="n">
        <v>12.66869</v>
      </c>
      <c r="AY104" s="0" t="n">
        <v>15.01612</v>
      </c>
      <c r="BA104" s="0" t="n">
        <v>0.9</v>
      </c>
    </row>
    <row r="105" customFormat="false" ht="12.75" hidden="false" customHeight="false" outlineLevel="0" collapsed="false">
      <c r="A105" s="1" t="s">
        <v>54</v>
      </c>
      <c r="B105" s="25" t="n">
        <v>0.97</v>
      </c>
      <c r="C105" s="1" t="n">
        <v>0.7166694</v>
      </c>
      <c r="D105" s="1" t="n">
        <v>0</v>
      </c>
      <c r="E105" s="1" t="n">
        <v>0</v>
      </c>
      <c r="F105" s="1" t="n">
        <v>0</v>
      </c>
      <c r="G105" s="1" t="n">
        <v>0</v>
      </c>
      <c r="H105" s="1"/>
      <c r="I105" s="25" t="n">
        <v>0.97</v>
      </c>
      <c r="J105" s="1" t="n">
        <v>0.7388344</v>
      </c>
      <c r="K105" s="1" t="n">
        <v>0</v>
      </c>
      <c r="L105" s="1" t="n">
        <v>0</v>
      </c>
      <c r="M105" s="1" t="n">
        <v>0</v>
      </c>
      <c r="N105" s="1" t="n">
        <v>0</v>
      </c>
      <c r="O105" s="1"/>
      <c r="P105" s="25" t="n">
        <v>0.97</v>
      </c>
      <c r="Q105" s="1" t="n">
        <v>0.7808867</v>
      </c>
      <c r="R105" s="1" t="n">
        <v>0.7166694</v>
      </c>
      <c r="S105" s="1"/>
      <c r="T105" s="25" t="n">
        <v>0.97</v>
      </c>
      <c r="U105" s="1" t="n">
        <v>0.8012744</v>
      </c>
      <c r="V105" s="1" t="n">
        <v>0.7388344</v>
      </c>
      <c r="W105" s="1"/>
      <c r="X105" s="25" t="n">
        <v>0.97</v>
      </c>
      <c r="Y105" s="1" t="n">
        <v>0.9220743</v>
      </c>
      <c r="Z105" s="1" t="n">
        <v>0.0779258</v>
      </c>
      <c r="AA105" s="1" t="n">
        <v>0</v>
      </c>
      <c r="AB105" s="1" t="n">
        <v>1</v>
      </c>
      <c r="AC105" s="1" t="n">
        <v>0</v>
      </c>
      <c r="AD105" s="1" t="n">
        <v>0</v>
      </c>
      <c r="AE105" s="1"/>
      <c r="AF105" s="25" t="n">
        <v>0.97</v>
      </c>
      <c r="AG105" s="1" t="n">
        <v>0.2234372</v>
      </c>
      <c r="AH105" s="1" t="n">
        <v>0.1599372</v>
      </c>
      <c r="AI105" s="1" t="n">
        <v>0.1949442</v>
      </c>
      <c r="AJ105" s="1" t="n">
        <v>0.1949442</v>
      </c>
      <c r="AL105" s="26" t="n">
        <v>0.97</v>
      </c>
      <c r="AM105" s="0" t="n">
        <v>10.82751</v>
      </c>
      <c r="AN105" s="0" t="n">
        <v>12.85635</v>
      </c>
      <c r="AP105" s="26" t="n">
        <v>0.97</v>
      </c>
      <c r="AQ105" s="0" t="n">
        <v>0.7808867</v>
      </c>
      <c r="AR105" s="0" t="n">
        <v>0.7166694</v>
      </c>
      <c r="AT105" s="26" t="n">
        <v>0.97</v>
      </c>
      <c r="AU105" s="0" t="n">
        <v>0.8012744</v>
      </c>
      <c r="AV105" s="0" t="n">
        <v>0.7388344</v>
      </c>
      <c r="AW105" s="26" t="n">
        <v>0.97</v>
      </c>
      <c r="AX105" s="0" t="n">
        <v>12.64645</v>
      </c>
      <c r="AY105" s="0" t="n">
        <v>15.01612</v>
      </c>
      <c r="BA105" s="0" t="n">
        <v>0.9</v>
      </c>
    </row>
    <row r="106" customFormat="false" ht="12.75" hidden="false" customHeight="false" outlineLevel="0" collapsed="false">
      <c r="A106" s="1" t="s">
        <v>54</v>
      </c>
      <c r="B106" s="25" t="n">
        <v>0.98</v>
      </c>
      <c r="C106" s="1" t="n">
        <v>0.7240577</v>
      </c>
      <c r="D106" s="1" t="n">
        <v>0</v>
      </c>
      <c r="E106" s="1" t="n">
        <v>0</v>
      </c>
      <c r="F106" s="1" t="n">
        <v>0</v>
      </c>
      <c r="G106" s="1" t="n">
        <v>0</v>
      </c>
      <c r="H106" s="1"/>
      <c r="I106" s="25" t="n">
        <v>0.98</v>
      </c>
      <c r="J106" s="1" t="n">
        <v>0.7388344</v>
      </c>
      <c r="K106" s="1" t="n">
        <v>0</v>
      </c>
      <c r="L106" s="1" t="n">
        <v>0</v>
      </c>
      <c r="M106" s="1" t="n">
        <v>0</v>
      </c>
      <c r="N106" s="1" t="n">
        <v>0</v>
      </c>
      <c r="O106" s="1"/>
      <c r="P106" s="25" t="n">
        <v>0.98</v>
      </c>
      <c r="Q106" s="1" t="n">
        <v>0.7875779</v>
      </c>
      <c r="R106" s="1" t="n">
        <v>0.7240577</v>
      </c>
      <c r="S106" s="1"/>
      <c r="T106" s="25" t="n">
        <v>0.98</v>
      </c>
      <c r="U106" s="1" t="n">
        <v>0.8011679</v>
      </c>
      <c r="V106" s="1" t="n">
        <v>0.7388344</v>
      </c>
      <c r="W106" s="1"/>
      <c r="X106" s="25" t="n">
        <v>0.98</v>
      </c>
      <c r="Y106" s="1" t="n">
        <v>0.9221967</v>
      </c>
      <c r="Z106" s="1" t="n">
        <v>0.0778032</v>
      </c>
      <c r="AA106" s="1" t="n">
        <v>0</v>
      </c>
      <c r="AB106" s="1" t="n">
        <v>1</v>
      </c>
      <c r="AC106" s="1" t="n">
        <v>0</v>
      </c>
      <c r="AD106" s="1" t="n">
        <v>0</v>
      </c>
      <c r="AE106" s="1"/>
      <c r="AF106" s="25" t="n">
        <v>0.98</v>
      </c>
      <c r="AG106" s="1" t="n">
        <v>0.224672</v>
      </c>
      <c r="AH106" s="1" t="n">
        <v>0.161172</v>
      </c>
      <c r="AI106" s="1" t="n">
        <v>0.1960162</v>
      </c>
      <c r="AJ106" s="1" t="n">
        <v>0.1960162</v>
      </c>
      <c r="AL106" s="26" t="n">
        <v>0.98</v>
      </c>
      <c r="AM106" s="0" t="n">
        <v>10.80885</v>
      </c>
      <c r="AN106" s="0" t="n">
        <v>12.85635</v>
      </c>
      <c r="AP106" s="26" t="n">
        <v>0.98</v>
      </c>
      <c r="AQ106" s="0" t="n">
        <v>0.7875779</v>
      </c>
      <c r="AR106" s="0" t="n">
        <v>0.7240577</v>
      </c>
      <c r="AT106" s="26" t="n">
        <v>0.98</v>
      </c>
      <c r="AU106" s="0" t="n">
        <v>0.8011679</v>
      </c>
      <c r="AV106" s="0" t="n">
        <v>0.7388344</v>
      </c>
      <c r="AW106" s="26" t="n">
        <v>0.98</v>
      </c>
      <c r="AX106" s="0" t="n">
        <v>12.62466</v>
      </c>
      <c r="AY106" s="0" t="n">
        <v>15.01612</v>
      </c>
      <c r="BA106" s="0" t="n">
        <v>0.9</v>
      </c>
    </row>
    <row r="107" customFormat="false" ht="12.75" hidden="false" customHeight="false" outlineLevel="0" collapsed="false">
      <c r="A107" s="1" t="s">
        <v>54</v>
      </c>
      <c r="B107" s="25" t="n">
        <v>0.99</v>
      </c>
      <c r="C107" s="1" t="n">
        <v>0.7314461</v>
      </c>
      <c r="D107" s="1" t="n">
        <v>0</v>
      </c>
      <c r="E107" s="1" t="n">
        <v>0</v>
      </c>
      <c r="F107" s="1" t="n">
        <v>0</v>
      </c>
      <c r="G107" s="1" t="n">
        <v>0</v>
      </c>
      <c r="H107" s="1"/>
      <c r="I107" s="25" t="n">
        <v>0.99</v>
      </c>
      <c r="J107" s="1" t="n">
        <v>0.7388344</v>
      </c>
      <c r="K107" s="1" t="n">
        <v>0</v>
      </c>
      <c r="L107" s="1" t="n">
        <v>0</v>
      </c>
      <c r="M107" s="1" t="n">
        <v>0</v>
      </c>
      <c r="N107" s="1" t="n">
        <v>0</v>
      </c>
      <c r="O107" s="1"/>
      <c r="P107" s="25" t="n">
        <v>0.99</v>
      </c>
      <c r="Q107" s="1" t="n">
        <v>0.7942691</v>
      </c>
      <c r="R107" s="1" t="n">
        <v>0.7314461</v>
      </c>
      <c r="S107" s="1"/>
      <c r="T107" s="25" t="n">
        <v>0.99</v>
      </c>
      <c r="U107" s="1" t="n">
        <v>0.8010632</v>
      </c>
      <c r="V107" s="1" t="n">
        <v>0.7388344</v>
      </c>
      <c r="W107" s="1"/>
      <c r="X107" s="25" t="n">
        <v>0.99</v>
      </c>
      <c r="Y107" s="1" t="n">
        <v>0.9223173</v>
      </c>
      <c r="Z107" s="1" t="n">
        <v>0.0776827</v>
      </c>
      <c r="AA107" s="1" t="n">
        <v>0</v>
      </c>
      <c r="AB107" s="1" t="n">
        <v>1</v>
      </c>
      <c r="AC107" s="1" t="n">
        <v>0</v>
      </c>
      <c r="AD107" s="1" t="n">
        <v>0</v>
      </c>
      <c r="AE107" s="1"/>
      <c r="AF107" s="25" t="n">
        <v>0.99</v>
      </c>
      <c r="AG107" s="1" t="n">
        <v>0.2258819</v>
      </c>
      <c r="AH107" s="1" t="n">
        <v>0.1623819</v>
      </c>
      <c r="AI107" s="1" t="n">
        <v>0.1970665</v>
      </c>
      <c r="AJ107" s="1" t="n">
        <v>0.1970665</v>
      </c>
      <c r="AL107" s="26" t="n">
        <v>0.99</v>
      </c>
      <c r="AM107" s="0" t="n">
        <v>10.79058</v>
      </c>
      <c r="AN107" s="0" t="n">
        <v>12.85635</v>
      </c>
      <c r="AP107" s="26" t="n">
        <v>0.99</v>
      </c>
      <c r="AQ107" s="0" t="n">
        <v>0.7942691</v>
      </c>
      <c r="AR107" s="0" t="n">
        <v>0.7314461</v>
      </c>
      <c r="AT107" s="26" t="n">
        <v>0.99</v>
      </c>
      <c r="AU107" s="0" t="n">
        <v>0.8010632</v>
      </c>
      <c r="AV107" s="0" t="n">
        <v>0.7388344</v>
      </c>
      <c r="AW107" s="26" t="n">
        <v>0.99</v>
      </c>
      <c r="AX107" s="0" t="n">
        <v>12.60331</v>
      </c>
      <c r="AY107" s="0" t="n">
        <v>15.01612</v>
      </c>
      <c r="BA107" s="0" t="n">
        <v>0.9</v>
      </c>
    </row>
    <row r="108" customFormat="false" ht="12.75" hidden="false" customHeight="false" outlineLevel="0" collapsed="false">
      <c r="A108" s="1" t="s">
        <v>54</v>
      </c>
      <c r="B108" s="25" t="n">
        <v>1</v>
      </c>
      <c r="C108" s="1" t="n">
        <v>0.7388344</v>
      </c>
      <c r="D108" s="1" t="n">
        <v>0</v>
      </c>
      <c r="E108" s="1" t="n">
        <v>0</v>
      </c>
      <c r="F108" s="1" t="n">
        <v>0</v>
      </c>
      <c r="G108" s="1" t="n">
        <v>0</v>
      </c>
      <c r="H108" s="1"/>
      <c r="I108" s="25" t="n">
        <v>1</v>
      </c>
      <c r="J108" s="1" t="n">
        <v>0.7388344</v>
      </c>
      <c r="K108" s="1" t="n">
        <v>0</v>
      </c>
      <c r="L108" s="1" t="n">
        <v>0</v>
      </c>
      <c r="M108" s="1" t="n">
        <v>0</v>
      </c>
      <c r="N108" s="1" t="n">
        <v>0</v>
      </c>
      <c r="O108" s="1"/>
      <c r="P108" s="25" t="n">
        <v>1</v>
      </c>
      <c r="Q108" s="1" t="n">
        <v>0.8009603</v>
      </c>
      <c r="R108" s="1" t="n">
        <v>0.7388344</v>
      </c>
      <c r="S108" s="1"/>
      <c r="T108" s="25" t="n">
        <v>1</v>
      </c>
      <c r="U108" s="1" t="n">
        <v>0.8009603</v>
      </c>
      <c r="V108" s="1" t="n">
        <v>0.7388344</v>
      </c>
      <c r="W108" s="1"/>
      <c r="X108" s="25" t="n">
        <v>1</v>
      </c>
      <c r="Y108" s="1" t="n">
        <v>0.9224358</v>
      </c>
      <c r="Z108" s="1" t="n">
        <v>0.0775642</v>
      </c>
      <c r="AA108" s="1" t="n">
        <v>0</v>
      </c>
      <c r="AB108" s="1" t="n">
        <v>1</v>
      </c>
      <c r="AC108" s="1" t="n">
        <v>0</v>
      </c>
      <c r="AD108" s="1" t="n">
        <v>0</v>
      </c>
      <c r="AE108" s="1"/>
      <c r="AF108" s="25" t="n">
        <v>1</v>
      </c>
      <c r="AG108" s="1" t="n">
        <v>0.2270676</v>
      </c>
      <c r="AH108" s="1" t="n">
        <v>0.1635676</v>
      </c>
      <c r="AI108" s="1" t="n">
        <v>0.1980959</v>
      </c>
      <c r="AJ108" s="1" t="n">
        <v>0.1980959</v>
      </c>
      <c r="AL108" s="26" t="n">
        <v>1</v>
      </c>
      <c r="AM108" s="0" t="n">
        <v>10.77267</v>
      </c>
      <c r="AN108" s="0" t="n">
        <v>12.85635</v>
      </c>
      <c r="AP108" s="26" t="n">
        <v>1</v>
      </c>
      <c r="AQ108" s="0" t="n">
        <v>0.8009603</v>
      </c>
      <c r="AR108" s="0" t="n">
        <v>0.7388344</v>
      </c>
      <c r="AT108" s="26" t="n">
        <v>1</v>
      </c>
      <c r="AU108" s="0" t="n">
        <v>0.8009603</v>
      </c>
      <c r="AV108" s="0" t="n">
        <v>0.7388344</v>
      </c>
      <c r="AW108" s="26" t="n">
        <v>1</v>
      </c>
      <c r="AX108" s="0" t="n">
        <v>12.58239</v>
      </c>
      <c r="AY108" s="0" t="n">
        <v>15.01612</v>
      </c>
      <c r="BA108" s="0" t="n">
        <v>0.9</v>
      </c>
    </row>
    <row r="109" customFormat="false" ht="12.75" hidden="false" customHeight="false" outlineLevel="0" collapsed="false">
      <c r="A109" s="1" t="s">
        <v>54</v>
      </c>
      <c r="B109" s="25" t="n">
        <v>1.01</v>
      </c>
      <c r="C109" s="1" t="n">
        <v>0.7462228</v>
      </c>
      <c r="D109" s="1" t="n">
        <v>0</v>
      </c>
      <c r="E109" s="1" t="n">
        <v>0</v>
      </c>
      <c r="F109" s="1" t="n">
        <v>0</v>
      </c>
      <c r="G109" s="1" t="n">
        <v>0</v>
      </c>
      <c r="H109" s="1"/>
      <c r="I109" s="25" t="n">
        <v>1.01</v>
      </c>
      <c r="J109" s="1" t="n">
        <v>0.7388344</v>
      </c>
      <c r="K109" s="1" t="n">
        <v>0</v>
      </c>
      <c r="L109" s="1" t="n">
        <v>0</v>
      </c>
      <c r="M109" s="1" t="n">
        <v>0</v>
      </c>
      <c r="N109" s="1" t="n">
        <v>0</v>
      </c>
      <c r="O109" s="1"/>
      <c r="P109" s="25" t="n">
        <v>1.01</v>
      </c>
      <c r="Q109" s="1" t="n">
        <v>0.8076515</v>
      </c>
      <c r="R109" s="1" t="n">
        <v>0.7462228</v>
      </c>
      <c r="S109" s="1"/>
      <c r="T109" s="25" t="n">
        <v>1.01</v>
      </c>
      <c r="U109" s="1" t="n">
        <v>0.8008592</v>
      </c>
      <c r="V109" s="1" t="n">
        <v>0.7388344</v>
      </c>
      <c r="W109" s="1"/>
      <c r="X109" s="25" t="n">
        <v>1.01</v>
      </c>
      <c r="Y109" s="1" t="n">
        <v>0.9225522</v>
      </c>
      <c r="Z109" s="1" t="n">
        <v>0.0774478</v>
      </c>
      <c r="AA109" s="1" t="n">
        <v>0</v>
      </c>
      <c r="AB109" s="1" t="n">
        <v>1</v>
      </c>
      <c r="AC109" s="1" t="n">
        <v>0</v>
      </c>
      <c r="AD109" s="1" t="n">
        <v>0</v>
      </c>
      <c r="AE109" s="1"/>
      <c r="AF109" s="25" t="n">
        <v>1.01</v>
      </c>
      <c r="AG109" s="1" t="n">
        <v>0.2282298</v>
      </c>
      <c r="AH109" s="1" t="n">
        <v>0.1647298</v>
      </c>
      <c r="AI109" s="1" t="n">
        <v>0.1991049</v>
      </c>
      <c r="AJ109" s="1" t="n">
        <v>0.1991049</v>
      </c>
      <c r="AL109" s="26" t="n">
        <v>1.01</v>
      </c>
      <c r="AM109" s="0" t="n">
        <v>10.75511</v>
      </c>
      <c r="AN109" s="0" t="n">
        <v>12.85635</v>
      </c>
      <c r="AP109" s="26" t="n">
        <v>1.01</v>
      </c>
      <c r="AQ109" s="0" t="n">
        <v>0.8076515</v>
      </c>
      <c r="AR109" s="0" t="n">
        <v>0.7462228</v>
      </c>
      <c r="AT109" s="26" t="n">
        <v>1.01</v>
      </c>
      <c r="AU109" s="0" t="n">
        <v>0.8008592</v>
      </c>
      <c r="AV109" s="0" t="n">
        <v>0.7388344</v>
      </c>
      <c r="AW109" s="26" t="n">
        <v>1.01</v>
      </c>
      <c r="AX109" s="0" t="n">
        <v>12.56189</v>
      </c>
      <c r="AY109" s="0" t="n">
        <v>15.01612</v>
      </c>
      <c r="BA109" s="0" t="n">
        <v>0.9</v>
      </c>
    </row>
    <row r="110" customFormat="false" ht="12.75" hidden="false" customHeight="false" outlineLevel="0" collapsed="false">
      <c r="A110" s="1" t="s">
        <v>54</v>
      </c>
      <c r="B110" s="25" t="n">
        <v>1.02</v>
      </c>
      <c r="C110" s="1" t="n">
        <v>0.7536111</v>
      </c>
      <c r="D110" s="1" t="n">
        <v>0</v>
      </c>
      <c r="E110" s="1" t="n">
        <v>0</v>
      </c>
      <c r="F110" s="1" t="n">
        <v>0</v>
      </c>
      <c r="G110" s="1" t="n">
        <v>0</v>
      </c>
      <c r="H110" s="1"/>
      <c r="I110" s="25" t="n">
        <v>1.02</v>
      </c>
      <c r="J110" s="1" t="n">
        <v>0.7388344</v>
      </c>
      <c r="K110" s="1" t="n">
        <v>0</v>
      </c>
      <c r="L110" s="1" t="n">
        <v>0</v>
      </c>
      <c r="M110" s="1" t="n">
        <v>0</v>
      </c>
      <c r="N110" s="1" t="n">
        <v>0</v>
      </c>
      <c r="O110" s="1"/>
      <c r="P110" s="25" t="n">
        <v>1.02</v>
      </c>
      <c r="Q110" s="1" t="n">
        <v>0.8143427</v>
      </c>
      <c r="R110" s="1" t="n">
        <v>0.7536111</v>
      </c>
      <c r="S110" s="1"/>
      <c r="T110" s="25" t="n">
        <v>1.02</v>
      </c>
      <c r="U110" s="1" t="n">
        <v>0.8007597</v>
      </c>
      <c r="V110" s="1" t="n">
        <v>0.7388344</v>
      </c>
      <c r="W110" s="1"/>
      <c r="X110" s="25" t="n">
        <v>1.02</v>
      </c>
      <c r="Y110" s="1" t="n">
        <v>0.9226669</v>
      </c>
      <c r="Z110" s="1" t="n">
        <v>0.0773331</v>
      </c>
      <c r="AA110" s="1" t="n">
        <v>0</v>
      </c>
      <c r="AB110" s="1" t="n">
        <v>1</v>
      </c>
      <c r="AC110" s="1" t="n">
        <v>0</v>
      </c>
      <c r="AD110" s="1" t="n">
        <v>0</v>
      </c>
      <c r="AE110" s="1"/>
      <c r="AF110" s="25" t="n">
        <v>1.02</v>
      </c>
      <c r="AG110" s="1" t="n">
        <v>0.2293692</v>
      </c>
      <c r="AH110" s="1" t="n">
        <v>0.1658692</v>
      </c>
      <c r="AI110" s="1" t="n">
        <v>0.200094</v>
      </c>
      <c r="AJ110" s="1" t="n">
        <v>0.200094</v>
      </c>
      <c r="AL110" s="26" t="n">
        <v>1.02</v>
      </c>
      <c r="AM110" s="0" t="n">
        <v>10.7379</v>
      </c>
      <c r="AN110" s="0" t="n">
        <v>12.85635</v>
      </c>
      <c r="AP110" s="26" t="n">
        <v>1.02</v>
      </c>
      <c r="AQ110" s="0" t="n">
        <v>0.8143427</v>
      </c>
      <c r="AR110" s="0" t="n">
        <v>0.7536111</v>
      </c>
      <c r="AT110" s="26" t="n">
        <v>1.02</v>
      </c>
      <c r="AU110" s="0" t="n">
        <v>0.8007597</v>
      </c>
      <c r="AV110" s="0" t="n">
        <v>0.7388344</v>
      </c>
      <c r="AW110" s="26" t="n">
        <v>1.02</v>
      </c>
      <c r="AX110" s="0" t="n">
        <v>12.54178</v>
      </c>
      <c r="AY110" s="0" t="n">
        <v>15.01612</v>
      </c>
      <c r="BA110" s="0" t="n">
        <v>0.9</v>
      </c>
    </row>
    <row r="111" customFormat="false" ht="12.75" hidden="false" customHeight="false" outlineLevel="0" collapsed="false">
      <c r="A111" s="1" t="s">
        <v>54</v>
      </c>
      <c r="B111" s="25" t="n">
        <v>1.03</v>
      </c>
      <c r="C111" s="1" t="n">
        <v>0.7609994</v>
      </c>
      <c r="D111" s="1" t="n">
        <v>0</v>
      </c>
      <c r="E111" s="1" t="n">
        <v>0</v>
      </c>
      <c r="F111" s="1" t="n">
        <v>0</v>
      </c>
      <c r="G111" s="1" t="n">
        <v>0</v>
      </c>
      <c r="H111" s="1"/>
      <c r="I111" s="25" t="n">
        <v>1.03</v>
      </c>
      <c r="J111" s="1" t="n">
        <v>0.7388344</v>
      </c>
      <c r="K111" s="1" t="n">
        <v>0</v>
      </c>
      <c r="L111" s="1" t="n">
        <v>0</v>
      </c>
      <c r="M111" s="1" t="n">
        <v>0</v>
      </c>
      <c r="N111" s="1" t="n">
        <v>0</v>
      </c>
      <c r="O111" s="1"/>
      <c r="P111" s="25" t="n">
        <v>1.03</v>
      </c>
      <c r="Q111" s="1" t="n">
        <v>0.8210338</v>
      </c>
      <c r="R111" s="1" t="n">
        <v>0.7609994</v>
      </c>
      <c r="S111" s="1"/>
      <c r="T111" s="25" t="n">
        <v>1.03</v>
      </c>
      <c r="U111" s="1" t="n">
        <v>0.8006618</v>
      </c>
      <c r="V111" s="1" t="n">
        <v>0.7388344</v>
      </c>
      <c r="W111" s="1"/>
      <c r="X111" s="25" t="n">
        <v>1.03</v>
      </c>
      <c r="Y111" s="1" t="n">
        <v>0.9227797</v>
      </c>
      <c r="Z111" s="1" t="n">
        <v>0.0772203</v>
      </c>
      <c r="AA111" s="1" t="n">
        <v>0</v>
      </c>
      <c r="AB111" s="1" t="n">
        <v>1</v>
      </c>
      <c r="AC111" s="1" t="n">
        <v>0</v>
      </c>
      <c r="AD111" s="1" t="n">
        <v>0</v>
      </c>
      <c r="AE111" s="1"/>
      <c r="AF111" s="25" t="n">
        <v>1.03</v>
      </c>
      <c r="AG111" s="1" t="n">
        <v>0.2304865</v>
      </c>
      <c r="AH111" s="1" t="n">
        <v>0.1669865</v>
      </c>
      <c r="AI111" s="1" t="n">
        <v>0.201064</v>
      </c>
      <c r="AJ111" s="1" t="n">
        <v>0.201064</v>
      </c>
      <c r="AL111" s="26" t="n">
        <v>1.03</v>
      </c>
      <c r="AM111" s="0" t="n">
        <v>10.72102</v>
      </c>
      <c r="AN111" s="0" t="n">
        <v>12.85635</v>
      </c>
      <c r="AP111" s="26" t="n">
        <v>1.03</v>
      </c>
      <c r="AQ111" s="0" t="n">
        <v>0.8210338</v>
      </c>
      <c r="AR111" s="0" t="n">
        <v>0.7609994</v>
      </c>
      <c r="AT111" s="26" t="n">
        <v>1.03</v>
      </c>
      <c r="AU111" s="0" t="n">
        <v>0.8006618</v>
      </c>
      <c r="AV111" s="0" t="n">
        <v>0.7388344</v>
      </c>
      <c r="AW111" s="26" t="n">
        <v>1.03</v>
      </c>
      <c r="AX111" s="0" t="n">
        <v>12.52207</v>
      </c>
      <c r="AY111" s="0" t="n">
        <v>15.01612</v>
      </c>
      <c r="BA111" s="0" t="n">
        <v>0.9</v>
      </c>
    </row>
    <row r="112" customFormat="false" ht="12.75" hidden="false" customHeight="false" outlineLevel="0" collapsed="false">
      <c r="A112" s="1" t="s">
        <v>54</v>
      </c>
      <c r="B112" s="25" t="n">
        <v>1.04</v>
      </c>
      <c r="C112" s="1" t="n">
        <v>0.7683878</v>
      </c>
      <c r="D112" s="1" t="n">
        <v>0</v>
      </c>
      <c r="E112" s="1" t="n">
        <v>0</v>
      </c>
      <c r="F112" s="1" t="n">
        <v>0</v>
      </c>
      <c r="G112" s="1" t="n">
        <v>0</v>
      </c>
      <c r="H112" s="1"/>
      <c r="I112" s="25" t="n">
        <v>1.04</v>
      </c>
      <c r="J112" s="1" t="n">
        <v>0.7388344</v>
      </c>
      <c r="K112" s="1" t="n">
        <v>0</v>
      </c>
      <c r="L112" s="1" t="n">
        <v>0</v>
      </c>
      <c r="M112" s="1" t="n">
        <v>0</v>
      </c>
      <c r="N112" s="1" t="n">
        <v>0</v>
      </c>
      <c r="O112" s="1"/>
      <c r="P112" s="25" t="n">
        <v>1.04</v>
      </c>
      <c r="Q112" s="1" t="n">
        <v>0.8277251</v>
      </c>
      <c r="R112" s="1" t="n">
        <v>0.7683878</v>
      </c>
      <c r="S112" s="1"/>
      <c r="T112" s="25" t="n">
        <v>1.04</v>
      </c>
      <c r="U112" s="1" t="n">
        <v>0.8005656</v>
      </c>
      <c r="V112" s="1" t="n">
        <v>0.7388344</v>
      </c>
      <c r="W112" s="1"/>
      <c r="X112" s="25" t="n">
        <v>1.04</v>
      </c>
      <c r="Y112" s="1" t="n">
        <v>0.9228905</v>
      </c>
      <c r="Z112" s="1" t="n">
        <v>0.0771095</v>
      </c>
      <c r="AA112" s="1" t="n">
        <v>0</v>
      </c>
      <c r="AB112" s="1" t="n">
        <v>1</v>
      </c>
      <c r="AC112" s="1" t="n">
        <v>0</v>
      </c>
      <c r="AD112" s="1" t="n">
        <v>0</v>
      </c>
      <c r="AE112" s="1"/>
      <c r="AF112" s="25" t="n">
        <v>1.04</v>
      </c>
      <c r="AG112" s="1" t="n">
        <v>0.2315823</v>
      </c>
      <c r="AH112" s="1" t="n">
        <v>0.1680823</v>
      </c>
      <c r="AI112" s="1" t="n">
        <v>0.2020153</v>
      </c>
      <c r="AJ112" s="1" t="n">
        <v>0.2020153</v>
      </c>
      <c r="AL112" s="26" t="n">
        <v>1.04</v>
      </c>
      <c r="AM112" s="0" t="n">
        <v>10.70446</v>
      </c>
      <c r="AN112" s="0" t="n">
        <v>12.85635</v>
      </c>
      <c r="AP112" s="26" t="n">
        <v>1.04</v>
      </c>
      <c r="AQ112" s="0" t="n">
        <v>0.8277251</v>
      </c>
      <c r="AR112" s="0" t="n">
        <v>0.7683878</v>
      </c>
      <c r="AT112" s="26" t="n">
        <v>1.04</v>
      </c>
      <c r="AU112" s="0" t="n">
        <v>0.8005656</v>
      </c>
      <c r="AV112" s="0" t="n">
        <v>0.7388344</v>
      </c>
      <c r="AW112" s="26" t="n">
        <v>1.04</v>
      </c>
      <c r="AX112" s="0" t="n">
        <v>12.50274</v>
      </c>
      <c r="AY112" s="0" t="n">
        <v>15.01612</v>
      </c>
      <c r="BA112" s="0" t="n">
        <v>0.9</v>
      </c>
    </row>
    <row r="113" customFormat="false" ht="12.75" hidden="false" customHeight="false" outlineLevel="0" collapsed="false">
      <c r="A113" s="1" t="s">
        <v>54</v>
      </c>
      <c r="B113" s="25" t="n">
        <v>1.05</v>
      </c>
      <c r="C113" s="1" t="n">
        <v>0.7757761</v>
      </c>
      <c r="D113" s="1" t="n">
        <v>0</v>
      </c>
      <c r="E113" s="1" t="n">
        <v>0</v>
      </c>
      <c r="F113" s="1" t="n">
        <v>0</v>
      </c>
      <c r="G113" s="1" t="n">
        <v>0</v>
      </c>
      <c r="H113" s="1"/>
      <c r="I113" s="25" t="n">
        <v>1.05</v>
      </c>
      <c r="J113" s="1" t="n">
        <v>0.7388344</v>
      </c>
      <c r="K113" s="1" t="n">
        <v>0</v>
      </c>
      <c r="L113" s="1" t="n">
        <v>0</v>
      </c>
      <c r="M113" s="1" t="n">
        <v>0</v>
      </c>
      <c r="N113" s="1" t="n">
        <v>0</v>
      </c>
      <c r="O113" s="1"/>
      <c r="P113" s="25" t="n">
        <v>1.05</v>
      </c>
      <c r="Q113" s="1" t="n">
        <v>0.8344163</v>
      </c>
      <c r="R113" s="1" t="n">
        <v>0.7757761</v>
      </c>
      <c r="S113" s="1"/>
      <c r="T113" s="25" t="n">
        <v>1.05</v>
      </c>
      <c r="U113" s="1" t="n">
        <v>0.8004709</v>
      </c>
      <c r="V113" s="1" t="n">
        <v>0.7388344</v>
      </c>
      <c r="W113" s="1"/>
      <c r="X113" s="25" t="n">
        <v>1.05</v>
      </c>
      <c r="Y113" s="1" t="n">
        <v>0.9229997</v>
      </c>
      <c r="Z113" s="1" t="n">
        <v>0.0770003</v>
      </c>
      <c r="AA113" s="1" t="n">
        <v>0</v>
      </c>
      <c r="AB113" s="1" t="n">
        <v>1</v>
      </c>
      <c r="AC113" s="1" t="n">
        <v>0</v>
      </c>
      <c r="AD113" s="1" t="n">
        <v>0</v>
      </c>
      <c r="AE113" s="1"/>
      <c r="AF113" s="25" t="n">
        <v>1.05</v>
      </c>
      <c r="AG113" s="1" t="n">
        <v>0.2326572</v>
      </c>
      <c r="AH113" s="1" t="n">
        <v>0.1691572</v>
      </c>
      <c r="AI113" s="1" t="n">
        <v>0.2029485</v>
      </c>
      <c r="AJ113" s="1" t="n">
        <v>0.2029485</v>
      </c>
      <c r="AL113" s="26" t="n">
        <v>1.05</v>
      </c>
      <c r="AM113" s="0" t="n">
        <v>10.68823</v>
      </c>
      <c r="AN113" s="0" t="n">
        <v>12.85635</v>
      </c>
      <c r="AP113" s="26" t="n">
        <v>1.05</v>
      </c>
      <c r="AQ113" s="0" t="n">
        <v>0.8344163</v>
      </c>
      <c r="AR113" s="0" t="n">
        <v>0.7757761</v>
      </c>
      <c r="AT113" s="26" t="n">
        <v>1.05</v>
      </c>
      <c r="AU113" s="0" t="n">
        <v>0.8004709</v>
      </c>
      <c r="AV113" s="0" t="n">
        <v>0.7388344</v>
      </c>
      <c r="AW113" s="26" t="n">
        <v>1.05</v>
      </c>
      <c r="AX113" s="0" t="n">
        <v>12.48377</v>
      </c>
      <c r="AY113" s="0" t="n">
        <v>15.01612</v>
      </c>
      <c r="BA113" s="0" t="n">
        <v>0.9</v>
      </c>
    </row>
    <row r="114" customFormat="false" ht="12.75" hidden="false" customHeight="false" outlineLevel="0" collapsed="false">
      <c r="A114" s="1" t="s">
        <v>54</v>
      </c>
      <c r="B114" s="25" t="n">
        <v>1.06</v>
      </c>
      <c r="C114" s="1" t="n">
        <v>0.7831645</v>
      </c>
      <c r="D114" s="1" t="n">
        <v>0</v>
      </c>
      <c r="E114" s="1" t="n">
        <v>0</v>
      </c>
      <c r="F114" s="1" t="n">
        <v>0</v>
      </c>
      <c r="G114" s="1" t="n">
        <v>0</v>
      </c>
      <c r="H114" s="1"/>
      <c r="I114" s="25" t="n">
        <v>1.06</v>
      </c>
      <c r="J114" s="1" t="n">
        <v>0.7388344</v>
      </c>
      <c r="K114" s="1" t="n">
        <v>0</v>
      </c>
      <c r="L114" s="1" t="n">
        <v>0</v>
      </c>
      <c r="M114" s="1" t="n">
        <v>0</v>
      </c>
      <c r="N114" s="1" t="n">
        <v>0</v>
      </c>
      <c r="O114" s="1"/>
      <c r="P114" s="25" t="n">
        <v>1.06</v>
      </c>
      <c r="Q114" s="1" t="n">
        <v>0.8411074</v>
      </c>
      <c r="R114" s="1" t="n">
        <v>0.7831645</v>
      </c>
      <c r="S114" s="1"/>
      <c r="T114" s="25" t="n">
        <v>1.06</v>
      </c>
      <c r="U114" s="1" t="n">
        <v>0.8003778</v>
      </c>
      <c r="V114" s="1" t="n">
        <v>0.7388344</v>
      </c>
      <c r="W114" s="1"/>
      <c r="X114" s="25" t="n">
        <v>1.06</v>
      </c>
      <c r="Y114" s="1" t="n">
        <v>0.9231071</v>
      </c>
      <c r="Z114" s="1" t="n">
        <v>0.0768929</v>
      </c>
      <c r="AA114" s="1" t="n">
        <v>0</v>
      </c>
      <c r="AB114" s="1" t="n">
        <v>1</v>
      </c>
      <c r="AC114" s="1" t="n">
        <v>0</v>
      </c>
      <c r="AD114" s="1" t="n">
        <v>0</v>
      </c>
      <c r="AE114" s="1"/>
      <c r="AF114" s="25" t="n">
        <v>1.06</v>
      </c>
      <c r="AG114" s="1" t="n">
        <v>0.2337119</v>
      </c>
      <c r="AH114" s="1" t="n">
        <v>0.1702119</v>
      </c>
      <c r="AI114" s="1" t="n">
        <v>0.203864</v>
      </c>
      <c r="AJ114" s="1" t="n">
        <v>0.203864</v>
      </c>
      <c r="AL114" s="26" t="n">
        <v>1.06</v>
      </c>
      <c r="AM114" s="0" t="n">
        <v>10.67229</v>
      </c>
      <c r="AN114" s="0" t="n">
        <v>12.85635</v>
      </c>
      <c r="AP114" s="26" t="n">
        <v>1.06</v>
      </c>
      <c r="AQ114" s="0" t="n">
        <v>0.8411074</v>
      </c>
      <c r="AR114" s="0" t="n">
        <v>0.7831645</v>
      </c>
      <c r="AT114" s="26" t="n">
        <v>1.06</v>
      </c>
      <c r="AU114" s="0" t="n">
        <v>0.8003778</v>
      </c>
      <c r="AV114" s="0" t="n">
        <v>0.7388344</v>
      </c>
      <c r="AW114" s="26" t="n">
        <v>1.06</v>
      </c>
      <c r="AX114" s="0" t="n">
        <v>12.46516</v>
      </c>
      <c r="AY114" s="0" t="n">
        <v>15.01612</v>
      </c>
      <c r="BA114" s="0" t="n">
        <v>0.9</v>
      </c>
    </row>
    <row r="115" customFormat="false" ht="12.75" hidden="false" customHeight="false" outlineLevel="0" collapsed="false">
      <c r="A115" s="1" t="s">
        <v>54</v>
      </c>
      <c r="B115" s="25" t="n">
        <v>1.07</v>
      </c>
      <c r="C115" s="1" t="n">
        <v>0.7905529</v>
      </c>
      <c r="D115" s="1" t="n">
        <v>0</v>
      </c>
      <c r="E115" s="1" t="n">
        <v>0</v>
      </c>
      <c r="F115" s="1" t="n">
        <v>0</v>
      </c>
      <c r="G115" s="1" t="n">
        <v>0</v>
      </c>
      <c r="H115" s="1"/>
      <c r="I115" s="25" t="n">
        <v>1.07</v>
      </c>
      <c r="J115" s="1" t="n">
        <v>0.7388344</v>
      </c>
      <c r="K115" s="1" t="n">
        <v>0</v>
      </c>
      <c r="L115" s="1" t="n">
        <v>0</v>
      </c>
      <c r="M115" s="1" t="n">
        <v>0</v>
      </c>
      <c r="N115" s="1" t="n">
        <v>0</v>
      </c>
      <c r="O115" s="1"/>
      <c r="P115" s="25" t="n">
        <v>1.07</v>
      </c>
      <c r="Q115" s="1" t="n">
        <v>0.8477987</v>
      </c>
      <c r="R115" s="1" t="n">
        <v>0.7905529</v>
      </c>
      <c r="S115" s="1"/>
      <c r="T115" s="25" t="n">
        <v>1.07</v>
      </c>
      <c r="U115" s="1" t="n">
        <v>0.8002862</v>
      </c>
      <c r="V115" s="1" t="n">
        <v>0.7388344</v>
      </c>
      <c r="W115" s="1"/>
      <c r="X115" s="25" t="n">
        <v>1.07</v>
      </c>
      <c r="Y115" s="1" t="n">
        <v>0.9232127</v>
      </c>
      <c r="Z115" s="1" t="n">
        <v>0.0767873</v>
      </c>
      <c r="AA115" s="1" t="n">
        <v>0</v>
      </c>
      <c r="AB115" s="1" t="n">
        <v>1</v>
      </c>
      <c r="AC115" s="1" t="n">
        <v>0</v>
      </c>
      <c r="AD115" s="1" t="n">
        <v>0</v>
      </c>
      <c r="AE115" s="1"/>
      <c r="AF115" s="25" t="n">
        <v>1.07</v>
      </c>
      <c r="AG115" s="1" t="n">
        <v>0.2347468</v>
      </c>
      <c r="AH115" s="1" t="n">
        <v>0.1712468</v>
      </c>
      <c r="AI115" s="1" t="n">
        <v>0.2047625</v>
      </c>
      <c r="AJ115" s="1" t="n">
        <v>0.2047625</v>
      </c>
      <c r="AL115" s="26" t="n">
        <v>1.07</v>
      </c>
      <c r="AM115" s="0" t="n">
        <v>10.65666</v>
      </c>
      <c r="AN115" s="0" t="n">
        <v>12.85635</v>
      </c>
      <c r="AP115" s="26" t="n">
        <v>1.07</v>
      </c>
      <c r="AQ115" s="0" t="n">
        <v>0.8477987</v>
      </c>
      <c r="AR115" s="0" t="n">
        <v>0.7905529</v>
      </c>
      <c r="AT115" s="26" t="n">
        <v>1.07</v>
      </c>
      <c r="AU115" s="0" t="n">
        <v>0.8002862</v>
      </c>
      <c r="AV115" s="0" t="n">
        <v>0.7388344</v>
      </c>
      <c r="AW115" s="26" t="n">
        <v>1.07</v>
      </c>
      <c r="AX115" s="0" t="n">
        <v>12.4469</v>
      </c>
      <c r="AY115" s="0" t="n">
        <v>15.01612</v>
      </c>
      <c r="BA115" s="0" t="n">
        <v>0.9</v>
      </c>
    </row>
    <row r="116" customFormat="false" ht="12.75" hidden="false" customHeight="false" outlineLevel="0" collapsed="false">
      <c r="A116" s="1" t="s">
        <v>54</v>
      </c>
      <c r="B116" s="25" t="n">
        <v>1.08</v>
      </c>
      <c r="C116" s="1" t="n">
        <v>0.7979413</v>
      </c>
      <c r="D116" s="1" t="n">
        <v>0</v>
      </c>
      <c r="E116" s="1" t="n">
        <v>0</v>
      </c>
      <c r="F116" s="1" t="n">
        <v>0</v>
      </c>
      <c r="G116" s="1" t="n">
        <v>0</v>
      </c>
      <c r="H116" s="1"/>
      <c r="I116" s="25" t="n">
        <v>1.08</v>
      </c>
      <c r="J116" s="1" t="n">
        <v>0.7388344</v>
      </c>
      <c r="K116" s="1" t="n">
        <v>0</v>
      </c>
      <c r="L116" s="1" t="n">
        <v>0</v>
      </c>
      <c r="M116" s="1" t="n">
        <v>0</v>
      </c>
      <c r="N116" s="1" t="n">
        <v>0</v>
      </c>
      <c r="O116" s="1"/>
      <c r="P116" s="25" t="n">
        <v>1.08</v>
      </c>
      <c r="Q116" s="1" t="n">
        <v>0.8544899</v>
      </c>
      <c r="R116" s="1" t="n">
        <v>0.7979413</v>
      </c>
      <c r="S116" s="1"/>
      <c r="T116" s="25" t="n">
        <v>1.08</v>
      </c>
      <c r="U116" s="1" t="n">
        <v>0.800196</v>
      </c>
      <c r="V116" s="1" t="n">
        <v>0.7388344</v>
      </c>
      <c r="W116" s="1"/>
      <c r="X116" s="25" t="n">
        <v>1.08</v>
      </c>
      <c r="Y116" s="1" t="n">
        <v>0.9233168</v>
      </c>
      <c r="Z116" s="1" t="n">
        <v>0.0766832</v>
      </c>
      <c r="AA116" s="1" t="n">
        <v>0</v>
      </c>
      <c r="AB116" s="1" t="n">
        <v>1</v>
      </c>
      <c r="AC116" s="1" t="n">
        <v>0</v>
      </c>
      <c r="AD116" s="1" t="n">
        <v>0</v>
      </c>
      <c r="AE116" s="1"/>
      <c r="AF116" s="25" t="n">
        <v>1.08</v>
      </c>
      <c r="AG116" s="1" t="n">
        <v>0.2357626</v>
      </c>
      <c r="AH116" s="1" t="n">
        <v>0.1722626</v>
      </c>
      <c r="AI116" s="1" t="n">
        <v>0.2056444</v>
      </c>
      <c r="AJ116" s="1" t="n">
        <v>0.2056444</v>
      </c>
      <c r="AL116" s="26" t="n">
        <v>1.08</v>
      </c>
      <c r="AM116" s="0" t="n">
        <v>10.64131</v>
      </c>
      <c r="AN116" s="0" t="n">
        <v>12.85635</v>
      </c>
      <c r="AP116" s="26" t="n">
        <v>1.08</v>
      </c>
      <c r="AQ116" s="0" t="n">
        <v>0.8544899</v>
      </c>
      <c r="AR116" s="0" t="n">
        <v>0.7979413</v>
      </c>
      <c r="AT116" s="26" t="n">
        <v>1.08</v>
      </c>
      <c r="AU116" s="0" t="n">
        <v>0.800196</v>
      </c>
      <c r="AV116" s="0" t="n">
        <v>0.7388344</v>
      </c>
      <c r="AW116" s="26" t="n">
        <v>1.08</v>
      </c>
      <c r="AX116" s="0" t="n">
        <v>12.42898</v>
      </c>
      <c r="AY116" s="0" t="n">
        <v>15.01612</v>
      </c>
      <c r="BA116" s="0" t="n">
        <v>0.9</v>
      </c>
    </row>
    <row r="117" customFormat="false" ht="12.75" hidden="false" customHeight="false" outlineLevel="0" collapsed="false">
      <c r="A117" s="1" t="s">
        <v>54</v>
      </c>
      <c r="B117" s="25" t="n">
        <v>1.09</v>
      </c>
      <c r="C117" s="1" t="n">
        <v>0.8053295</v>
      </c>
      <c r="D117" s="1" t="n">
        <v>0</v>
      </c>
      <c r="E117" s="1" t="n">
        <v>0</v>
      </c>
      <c r="F117" s="1" t="n">
        <v>0</v>
      </c>
      <c r="G117" s="1" t="n">
        <v>0</v>
      </c>
      <c r="H117" s="1"/>
      <c r="I117" s="25" t="n">
        <v>1.09</v>
      </c>
      <c r="J117" s="1" t="n">
        <v>0.7388344</v>
      </c>
      <c r="K117" s="1" t="n">
        <v>0</v>
      </c>
      <c r="L117" s="1" t="n">
        <v>0</v>
      </c>
      <c r="M117" s="1" t="n">
        <v>0</v>
      </c>
      <c r="N117" s="1" t="n">
        <v>0</v>
      </c>
      <c r="O117" s="1"/>
      <c r="P117" s="25" t="n">
        <v>1.09</v>
      </c>
      <c r="Q117" s="1" t="n">
        <v>0.861181</v>
      </c>
      <c r="R117" s="1" t="n">
        <v>0.8053295</v>
      </c>
      <c r="S117" s="1"/>
      <c r="T117" s="25" t="n">
        <v>1.09</v>
      </c>
      <c r="U117" s="1" t="n">
        <v>0.8001072</v>
      </c>
      <c r="V117" s="1" t="n">
        <v>0.7388344</v>
      </c>
      <c r="W117" s="1"/>
      <c r="X117" s="25" t="n">
        <v>1.09</v>
      </c>
      <c r="Y117" s="1" t="n">
        <v>0.9234192</v>
      </c>
      <c r="Z117" s="1" t="n">
        <v>0.0765807</v>
      </c>
      <c r="AA117" s="1" t="n">
        <v>0</v>
      </c>
      <c r="AB117" s="1" t="n">
        <v>1</v>
      </c>
      <c r="AC117" s="1" t="n">
        <v>0</v>
      </c>
      <c r="AD117" s="1" t="n">
        <v>0</v>
      </c>
      <c r="AE117" s="1"/>
      <c r="AF117" s="25" t="n">
        <v>1.09</v>
      </c>
      <c r="AG117" s="1" t="n">
        <v>0.2367597</v>
      </c>
      <c r="AH117" s="1" t="n">
        <v>0.1732597</v>
      </c>
      <c r="AI117" s="1" t="n">
        <v>0.20651</v>
      </c>
      <c r="AJ117" s="1" t="n">
        <v>0.20651</v>
      </c>
      <c r="AL117" s="26" t="n">
        <v>1.09</v>
      </c>
      <c r="AM117" s="0" t="n">
        <v>10.62625</v>
      </c>
      <c r="AN117" s="0" t="n">
        <v>12.85635</v>
      </c>
      <c r="AP117" s="26" t="n">
        <v>1.09</v>
      </c>
      <c r="AQ117" s="0" t="n">
        <v>0.861181</v>
      </c>
      <c r="AR117" s="0" t="n">
        <v>0.8053295</v>
      </c>
      <c r="AT117" s="26" t="n">
        <v>1.09</v>
      </c>
      <c r="AU117" s="0" t="n">
        <v>0.8001072</v>
      </c>
      <c r="AV117" s="0" t="n">
        <v>0.7388344</v>
      </c>
      <c r="AW117" s="26" t="n">
        <v>1.09</v>
      </c>
      <c r="AX117" s="0" t="n">
        <v>12.41138</v>
      </c>
      <c r="AY117" s="0" t="n">
        <v>15.01612</v>
      </c>
      <c r="BA117" s="0" t="n">
        <v>0.9</v>
      </c>
    </row>
    <row r="118" customFormat="false" ht="12.75" hidden="false" customHeight="false" outlineLevel="0" collapsed="false">
      <c r="A118" s="1" t="s">
        <v>54</v>
      </c>
      <c r="B118" s="25" t="n">
        <v>1.1</v>
      </c>
      <c r="C118" s="1" t="n">
        <v>0.812718</v>
      </c>
      <c r="D118" s="1" t="n">
        <v>0</v>
      </c>
      <c r="E118" s="1" t="n">
        <v>0</v>
      </c>
      <c r="F118" s="1" t="n">
        <v>0</v>
      </c>
      <c r="G118" s="1" t="n">
        <v>0</v>
      </c>
      <c r="H118" s="1"/>
      <c r="I118" s="25" t="n">
        <v>1.1</v>
      </c>
      <c r="J118" s="1" t="n">
        <v>0.7388345</v>
      </c>
      <c r="K118" s="1" t="n">
        <v>0</v>
      </c>
      <c r="L118" s="1" t="n">
        <v>0</v>
      </c>
      <c r="M118" s="1" t="n">
        <v>0</v>
      </c>
      <c r="N118" s="1" t="n">
        <v>0</v>
      </c>
      <c r="O118" s="1"/>
      <c r="P118" s="25" t="n">
        <v>1.1</v>
      </c>
      <c r="Q118" s="1" t="n">
        <v>0.8678723</v>
      </c>
      <c r="R118" s="1" t="n">
        <v>0.812718</v>
      </c>
      <c r="S118" s="1"/>
      <c r="T118" s="25" t="n">
        <v>1.1</v>
      </c>
      <c r="U118" s="1" t="n">
        <v>0.80002</v>
      </c>
      <c r="V118" s="1" t="n">
        <v>0.7388345</v>
      </c>
      <c r="W118" s="1"/>
      <c r="X118" s="25" t="n">
        <v>1.1</v>
      </c>
      <c r="Y118" s="1" t="n">
        <v>0.9235201</v>
      </c>
      <c r="Z118" s="1" t="n">
        <v>0.0764799</v>
      </c>
      <c r="AA118" s="1" t="n">
        <v>0</v>
      </c>
      <c r="AB118" s="1" t="n">
        <v>1</v>
      </c>
      <c r="AC118" s="1" t="n">
        <v>0</v>
      </c>
      <c r="AD118" s="1" t="n">
        <v>0</v>
      </c>
      <c r="AE118" s="1"/>
      <c r="AF118" s="25" t="n">
        <v>1.1</v>
      </c>
      <c r="AG118" s="1" t="n">
        <v>0.2377387</v>
      </c>
      <c r="AH118" s="1" t="n">
        <v>0.1742387</v>
      </c>
      <c r="AI118" s="1" t="n">
        <v>0.2073599</v>
      </c>
      <c r="AJ118" s="1" t="n">
        <v>0.2073599</v>
      </c>
      <c r="AL118" s="26" t="n">
        <v>1.1</v>
      </c>
      <c r="AM118" s="0" t="n">
        <v>10.61146</v>
      </c>
      <c r="AN118" s="0" t="n">
        <v>12.85635</v>
      </c>
      <c r="AP118" s="26" t="n">
        <v>1.1</v>
      </c>
      <c r="AQ118" s="0" t="n">
        <v>0.8678723</v>
      </c>
      <c r="AR118" s="0" t="n">
        <v>0.812718</v>
      </c>
      <c r="AT118" s="26" t="n">
        <v>1.1</v>
      </c>
      <c r="AU118" s="0" t="n">
        <v>0.80002</v>
      </c>
      <c r="AV118" s="0" t="n">
        <v>0.7388345</v>
      </c>
      <c r="AW118" s="26" t="n">
        <v>1.1</v>
      </c>
      <c r="AX118" s="0" t="n">
        <v>12.39411</v>
      </c>
      <c r="AY118" s="0" t="n">
        <v>15.01612</v>
      </c>
      <c r="BA118" s="0" t="n">
        <v>0.9</v>
      </c>
    </row>
    <row r="119" customFormat="false" ht="12.75" hidden="false" customHeight="false" outlineLevel="0" collapsed="false">
      <c r="A119" s="1" t="s">
        <v>54</v>
      </c>
      <c r="B119" s="25" t="n">
        <v>1.11</v>
      </c>
      <c r="C119" s="1" t="n">
        <v>0.8201062</v>
      </c>
      <c r="D119" s="1" t="n">
        <v>0</v>
      </c>
      <c r="E119" s="1" t="n">
        <v>0</v>
      </c>
      <c r="F119" s="1" t="n">
        <v>0</v>
      </c>
      <c r="G119" s="1" t="n">
        <v>0</v>
      </c>
      <c r="H119" s="1"/>
      <c r="I119" s="25" t="n">
        <v>1.11</v>
      </c>
      <c r="J119" s="1" t="n">
        <v>0.7388344</v>
      </c>
      <c r="K119" s="1" t="n">
        <v>0</v>
      </c>
      <c r="L119" s="1" t="n">
        <v>0</v>
      </c>
      <c r="M119" s="1" t="n">
        <v>0</v>
      </c>
      <c r="N119" s="1" t="n">
        <v>0</v>
      </c>
      <c r="O119" s="1"/>
      <c r="P119" s="25" t="n">
        <v>1.11</v>
      </c>
      <c r="Q119" s="1" t="n">
        <v>0.8745635</v>
      </c>
      <c r="R119" s="1" t="n">
        <v>0.8201062</v>
      </c>
      <c r="S119" s="1"/>
      <c r="T119" s="25" t="n">
        <v>1.11</v>
      </c>
      <c r="U119" s="1" t="n">
        <v>0.7999339</v>
      </c>
      <c r="V119" s="1" t="n">
        <v>0.7388344</v>
      </c>
      <c r="W119" s="1"/>
      <c r="X119" s="25" t="n">
        <v>1.11</v>
      </c>
      <c r="Y119" s="1" t="n">
        <v>0.9236193</v>
      </c>
      <c r="Z119" s="1" t="n">
        <v>0.0763806</v>
      </c>
      <c r="AA119" s="1" t="n">
        <v>0</v>
      </c>
      <c r="AB119" s="1" t="n">
        <v>1</v>
      </c>
      <c r="AC119" s="1" t="n">
        <v>0</v>
      </c>
      <c r="AD119" s="1" t="n">
        <v>0</v>
      </c>
      <c r="AE119" s="1"/>
      <c r="AF119" s="25" t="n">
        <v>1.11</v>
      </c>
      <c r="AG119" s="1" t="n">
        <v>0.2387001</v>
      </c>
      <c r="AH119" s="1" t="n">
        <v>0.1752001</v>
      </c>
      <c r="AI119" s="1" t="n">
        <v>0.2081945</v>
      </c>
      <c r="AJ119" s="1" t="n">
        <v>0.2081945</v>
      </c>
      <c r="AL119" s="26" t="n">
        <v>1.11</v>
      </c>
      <c r="AM119" s="0" t="n">
        <v>10.59694</v>
      </c>
      <c r="AN119" s="0" t="n">
        <v>12.85635</v>
      </c>
      <c r="AP119" s="26" t="n">
        <v>1.11</v>
      </c>
      <c r="AQ119" s="0" t="n">
        <v>0.8745635</v>
      </c>
      <c r="AR119" s="0" t="n">
        <v>0.8201062</v>
      </c>
      <c r="AT119" s="26" t="n">
        <v>1.11</v>
      </c>
      <c r="AU119" s="0" t="n">
        <v>0.7999339</v>
      </c>
      <c r="AV119" s="0" t="n">
        <v>0.7388344</v>
      </c>
      <c r="AW119" s="26" t="n">
        <v>1.11</v>
      </c>
      <c r="AX119" s="0" t="n">
        <v>12.37715</v>
      </c>
      <c r="AY119" s="0" t="n">
        <v>15.01612</v>
      </c>
      <c r="BA119" s="0" t="n">
        <v>0.9</v>
      </c>
    </row>
    <row r="120" customFormat="false" ht="12.75" hidden="false" customHeight="false" outlineLevel="0" collapsed="false">
      <c r="A120" s="1" t="s">
        <v>54</v>
      </c>
      <c r="B120" s="25" t="n">
        <v>1.12</v>
      </c>
      <c r="C120" s="1" t="n">
        <v>0.8274946</v>
      </c>
      <c r="D120" s="1" t="n">
        <v>0</v>
      </c>
      <c r="E120" s="1" t="n">
        <v>0</v>
      </c>
      <c r="F120" s="1" t="n">
        <v>0</v>
      </c>
      <c r="G120" s="1" t="n">
        <v>0</v>
      </c>
      <c r="H120" s="1"/>
      <c r="I120" s="25" t="n">
        <v>1.12</v>
      </c>
      <c r="J120" s="1" t="n">
        <v>0.7388344</v>
      </c>
      <c r="K120" s="1" t="n">
        <v>0</v>
      </c>
      <c r="L120" s="1" t="n">
        <v>0</v>
      </c>
      <c r="M120" s="1" t="n">
        <v>0</v>
      </c>
      <c r="N120" s="1" t="n">
        <v>0</v>
      </c>
      <c r="O120" s="1"/>
      <c r="P120" s="25" t="n">
        <v>1.12</v>
      </c>
      <c r="Q120" s="1" t="n">
        <v>0.8812546</v>
      </c>
      <c r="R120" s="1" t="n">
        <v>0.8274946</v>
      </c>
      <c r="S120" s="1"/>
      <c r="T120" s="25" t="n">
        <v>1.12</v>
      </c>
      <c r="U120" s="1" t="n">
        <v>0.7998492</v>
      </c>
      <c r="V120" s="1" t="n">
        <v>0.7388344</v>
      </c>
      <c r="W120" s="1"/>
      <c r="X120" s="25" t="n">
        <v>1.12</v>
      </c>
      <c r="Y120" s="1" t="n">
        <v>0.9237172</v>
      </c>
      <c r="Z120" s="1" t="n">
        <v>0.0762828</v>
      </c>
      <c r="AA120" s="1" t="n">
        <v>0</v>
      </c>
      <c r="AB120" s="1" t="n">
        <v>1</v>
      </c>
      <c r="AC120" s="1" t="n">
        <v>0</v>
      </c>
      <c r="AD120" s="1" t="n">
        <v>0</v>
      </c>
      <c r="AE120" s="1"/>
      <c r="AF120" s="25" t="n">
        <v>1.12</v>
      </c>
      <c r="AG120" s="1" t="n">
        <v>0.2396443</v>
      </c>
      <c r="AH120" s="1" t="n">
        <v>0.1761443</v>
      </c>
      <c r="AI120" s="1" t="n">
        <v>0.2090142</v>
      </c>
      <c r="AJ120" s="1" t="n">
        <v>0.2090142</v>
      </c>
      <c r="AL120" s="26" t="n">
        <v>1.12</v>
      </c>
      <c r="AM120" s="0" t="n">
        <v>10.58268</v>
      </c>
      <c r="AN120" s="0" t="n">
        <v>12.85635</v>
      </c>
      <c r="AP120" s="26" t="n">
        <v>1.12</v>
      </c>
      <c r="AQ120" s="0" t="n">
        <v>0.8812546</v>
      </c>
      <c r="AR120" s="0" t="n">
        <v>0.8274946</v>
      </c>
      <c r="AT120" s="26" t="n">
        <v>1.12</v>
      </c>
      <c r="AU120" s="0" t="n">
        <v>0.7998492</v>
      </c>
      <c r="AV120" s="0" t="n">
        <v>0.7388344</v>
      </c>
      <c r="AW120" s="26" t="n">
        <v>1.12</v>
      </c>
      <c r="AX120" s="0" t="n">
        <v>12.36049</v>
      </c>
      <c r="AY120" s="0" t="n">
        <v>15.01612</v>
      </c>
      <c r="BA120" s="0" t="n">
        <v>0.9</v>
      </c>
    </row>
    <row r="121" customFormat="false" ht="12.75" hidden="false" customHeight="false" outlineLevel="0" collapsed="false">
      <c r="A121" s="1" t="s">
        <v>54</v>
      </c>
      <c r="B121" s="25" t="n">
        <v>1.13</v>
      </c>
      <c r="C121" s="1" t="n">
        <v>0.8348829</v>
      </c>
      <c r="D121" s="1" t="n">
        <v>0</v>
      </c>
      <c r="E121" s="1" t="n">
        <v>0</v>
      </c>
      <c r="F121" s="1" t="n">
        <v>0</v>
      </c>
      <c r="G121" s="1" t="n">
        <v>0</v>
      </c>
      <c r="H121" s="1"/>
      <c r="I121" s="25" t="n">
        <v>1.13</v>
      </c>
      <c r="J121" s="1" t="n">
        <v>0.7388344</v>
      </c>
      <c r="K121" s="1" t="n">
        <v>0</v>
      </c>
      <c r="L121" s="1" t="n">
        <v>0</v>
      </c>
      <c r="M121" s="1" t="n">
        <v>0</v>
      </c>
      <c r="N121" s="1" t="n">
        <v>0</v>
      </c>
      <c r="O121" s="1"/>
      <c r="P121" s="25" t="n">
        <v>1.13</v>
      </c>
      <c r="Q121" s="1" t="n">
        <v>0.8879458</v>
      </c>
      <c r="R121" s="1" t="n">
        <v>0.8348829</v>
      </c>
      <c r="S121" s="1"/>
      <c r="T121" s="25" t="n">
        <v>1.13</v>
      </c>
      <c r="U121" s="1" t="n">
        <v>0.7997658</v>
      </c>
      <c r="V121" s="1" t="n">
        <v>0.7388344</v>
      </c>
      <c r="W121" s="1"/>
      <c r="X121" s="25" t="n">
        <v>1.13</v>
      </c>
      <c r="Y121" s="1" t="n">
        <v>0.9238135</v>
      </c>
      <c r="Z121" s="1" t="n">
        <v>0.0761865</v>
      </c>
      <c r="AA121" s="1" t="n">
        <v>0</v>
      </c>
      <c r="AB121" s="1" t="n">
        <v>1</v>
      </c>
      <c r="AC121" s="1" t="n">
        <v>0</v>
      </c>
      <c r="AD121" s="1" t="n">
        <v>0</v>
      </c>
      <c r="AE121" s="1"/>
      <c r="AF121" s="25" t="n">
        <v>1.13</v>
      </c>
      <c r="AG121" s="1" t="n">
        <v>0.2405718</v>
      </c>
      <c r="AH121" s="1" t="n">
        <v>0.1770718</v>
      </c>
      <c r="AI121" s="1" t="n">
        <v>0.2098194</v>
      </c>
      <c r="AJ121" s="1" t="n">
        <v>0.2098194</v>
      </c>
      <c r="AL121" s="26" t="n">
        <v>1.13</v>
      </c>
      <c r="AM121" s="0" t="n">
        <v>10.56867</v>
      </c>
      <c r="AN121" s="0" t="n">
        <v>12.85635</v>
      </c>
      <c r="AP121" s="26" t="n">
        <v>1.13</v>
      </c>
      <c r="AQ121" s="0" t="n">
        <v>0.8879458</v>
      </c>
      <c r="AR121" s="0" t="n">
        <v>0.8348829</v>
      </c>
      <c r="AT121" s="26" t="n">
        <v>1.13</v>
      </c>
      <c r="AU121" s="0" t="n">
        <v>0.7997658</v>
      </c>
      <c r="AV121" s="0" t="n">
        <v>0.7388344</v>
      </c>
      <c r="AW121" s="26" t="n">
        <v>1.13</v>
      </c>
      <c r="AX121" s="0" t="n">
        <v>12.34412</v>
      </c>
      <c r="AY121" s="0" t="n">
        <v>15.01612</v>
      </c>
      <c r="BA121" s="0" t="n">
        <v>0.9</v>
      </c>
    </row>
    <row r="122" customFormat="false" ht="12.75" hidden="false" customHeight="false" outlineLevel="0" collapsed="false">
      <c r="A122" s="1" t="s">
        <v>54</v>
      </c>
      <c r="B122" s="25" t="n">
        <v>1.14</v>
      </c>
      <c r="C122" s="1" t="n">
        <v>0.8422713</v>
      </c>
      <c r="D122" s="1" t="n">
        <v>0</v>
      </c>
      <c r="E122" s="1" t="n">
        <v>0</v>
      </c>
      <c r="F122" s="1" t="n">
        <v>0</v>
      </c>
      <c r="G122" s="1" t="n">
        <v>0</v>
      </c>
      <c r="H122" s="1"/>
      <c r="I122" s="25" t="n">
        <v>1.14</v>
      </c>
      <c r="J122" s="1" t="n">
        <v>0.7388344</v>
      </c>
      <c r="K122" s="1" t="n">
        <v>0</v>
      </c>
      <c r="L122" s="1" t="n">
        <v>0</v>
      </c>
      <c r="M122" s="1" t="n">
        <v>0</v>
      </c>
      <c r="N122" s="1" t="n">
        <v>0</v>
      </c>
      <c r="O122" s="1"/>
      <c r="P122" s="25" t="n">
        <v>1.14</v>
      </c>
      <c r="Q122" s="1" t="n">
        <v>0.894637</v>
      </c>
      <c r="R122" s="1" t="n">
        <v>0.8422713</v>
      </c>
      <c r="S122" s="1"/>
      <c r="T122" s="25" t="n">
        <v>1.14</v>
      </c>
      <c r="U122" s="1" t="n">
        <v>0.7996836</v>
      </c>
      <c r="V122" s="1" t="n">
        <v>0.7388344</v>
      </c>
      <c r="W122" s="1"/>
      <c r="X122" s="25" t="n">
        <v>1.14</v>
      </c>
      <c r="Y122" s="1" t="n">
        <v>0.9239084</v>
      </c>
      <c r="Z122" s="1" t="n">
        <v>0.0760916</v>
      </c>
      <c r="AA122" s="1" t="n">
        <v>0</v>
      </c>
      <c r="AB122" s="1" t="n">
        <v>1</v>
      </c>
      <c r="AC122" s="1" t="n">
        <v>0</v>
      </c>
      <c r="AD122" s="1" t="n">
        <v>0</v>
      </c>
      <c r="AE122" s="1"/>
      <c r="AF122" s="25" t="n">
        <v>1.14</v>
      </c>
      <c r="AG122" s="1" t="n">
        <v>0.241483</v>
      </c>
      <c r="AH122" s="1" t="n">
        <v>0.177983</v>
      </c>
      <c r="AI122" s="1" t="n">
        <v>0.2106104</v>
      </c>
      <c r="AJ122" s="1" t="n">
        <v>0.2106104</v>
      </c>
      <c r="AL122" s="26" t="n">
        <v>1.14</v>
      </c>
      <c r="AM122" s="0" t="n">
        <v>10.5549</v>
      </c>
      <c r="AN122" s="0" t="n">
        <v>12.85635</v>
      </c>
      <c r="AP122" s="26" t="n">
        <v>1.14</v>
      </c>
      <c r="AQ122" s="0" t="n">
        <v>0.894637</v>
      </c>
      <c r="AR122" s="0" t="n">
        <v>0.8422713</v>
      </c>
      <c r="AT122" s="26" t="n">
        <v>1.14</v>
      </c>
      <c r="AU122" s="0" t="n">
        <v>0.7996836</v>
      </c>
      <c r="AV122" s="0" t="n">
        <v>0.7388344</v>
      </c>
      <c r="AW122" s="26" t="n">
        <v>1.14</v>
      </c>
      <c r="AX122" s="0" t="n">
        <v>12.32805</v>
      </c>
      <c r="AY122" s="0" t="n">
        <v>15.01612</v>
      </c>
      <c r="BA122" s="0" t="n">
        <v>0.9</v>
      </c>
    </row>
    <row r="123" customFormat="false" ht="12.75" hidden="false" customHeight="false" outlineLevel="0" collapsed="false">
      <c r="A123" s="1" t="s">
        <v>54</v>
      </c>
      <c r="B123" s="25" t="n">
        <v>1.15</v>
      </c>
      <c r="C123" s="1" t="n">
        <v>0.8496596</v>
      </c>
      <c r="D123" s="1" t="n">
        <v>0</v>
      </c>
      <c r="E123" s="1" t="n">
        <v>0</v>
      </c>
      <c r="F123" s="1" t="n">
        <v>0</v>
      </c>
      <c r="G123" s="1" t="n">
        <v>0</v>
      </c>
      <c r="H123" s="1"/>
      <c r="I123" s="25" t="n">
        <v>1.15</v>
      </c>
      <c r="J123" s="1" t="n">
        <v>0.7388344</v>
      </c>
      <c r="K123" s="1" t="n">
        <v>0</v>
      </c>
      <c r="L123" s="1" t="n">
        <v>0</v>
      </c>
      <c r="M123" s="1" t="n">
        <v>0</v>
      </c>
      <c r="N123" s="1" t="n">
        <v>0</v>
      </c>
      <c r="O123" s="1"/>
      <c r="P123" s="25" t="n">
        <v>1.15</v>
      </c>
      <c r="Q123" s="1" t="n">
        <v>0.9013283</v>
      </c>
      <c r="R123" s="1" t="n">
        <v>0.8496596</v>
      </c>
      <c r="S123" s="1"/>
      <c r="T123" s="25" t="n">
        <v>1.15</v>
      </c>
      <c r="U123" s="1" t="n">
        <v>0.7996028</v>
      </c>
      <c r="V123" s="1" t="n">
        <v>0.7388344</v>
      </c>
      <c r="W123" s="1"/>
      <c r="X123" s="25" t="n">
        <v>1.15</v>
      </c>
      <c r="Y123" s="1" t="n">
        <v>0.9240018</v>
      </c>
      <c r="Z123" s="1" t="n">
        <v>0.0759982</v>
      </c>
      <c r="AA123" s="1" t="n">
        <v>0</v>
      </c>
      <c r="AB123" s="1" t="n">
        <v>1</v>
      </c>
      <c r="AC123" s="1" t="n">
        <v>0</v>
      </c>
      <c r="AD123" s="1" t="n">
        <v>0</v>
      </c>
      <c r="AE123" s="1"/>
      <c r="AF123" s="25" t="n">
        <v>1.15</v>
      </c>
      <c r="AG123" s="1" t="n">
        <v>0.2423783</v>
      </c>
      <c r="AH123" s="1" t="n">
        <v>0.1788783</v>
      </c>
      <c r="AI123" s="1" t="n">
        <v>0.2113877</v>
      </c>
      <c r="AJ123" s="1" t="n">
        <v>0.2113877</v>
      </c>
      <c r="AL123" s="26" t="n">
        <v>1.15</v>
      </c>
      <c r="AM123" s="0" t="n">
        <v>10.54138</v>
      </c>
      <c r="AN123" s="0" t="n">
        <v>12.85635</v>
      </c>
      <c r="AP123" s="26" t="n">
        <v>1.15</v>
      </c>
      <c r="AQ123" s="0" t="n">
        <v>0.9013283</v>
      </c>
      <c r="AR123" s="0" t="n">
        <v>0.8496596</v>
      </c>
      <c r="AT123" s="26" t="n">
        <v>1.15</v>
      </c>
      <c r="AU123" s="0" t="n">
        <v>0.7996028</v>
      </c>
      <c r="AV123" s="0" t="n">
        <v>0.7388344</v>
      </c>
      <c r="AW123" s="26" t="n">
        <v>1.15</v>
      </c>
      <c r="AX123" s="0" t="n">
        <v>12.31225</v>
      </c>
      <c r="AY123" s="0" t="n">
        <v>15.01612</v>
      </c>
      <c r="BA123" s="0" t="n">
        <v>0.9</v>
      </c>
    </row>
    <row r="124" customFormat="false" ht="12.75" hidden="false" customHeight="false" outlineLevel="0" collapsed="false">
      <c r="A124" s="1" t="s">
        <v>54</v>
      </c>
      <c r="B124" s="25" t="n">
        <v>1.16</v>
      </c>
      <c r="C124" s="1" t="n">
        <v>0.8570479</v>
      </c>
      <c r="D124" s="1" t="n">
        <v>0</v>
      </c>
      <c r="E124" s="1" t="n">
        <v>0</v>
      </c>
      <c r="F124" s="1" t="n">
        <v>0</v>
      </c>
      <c r="G124" s="1" t="n">
        <v>0</v>
      </c>
      <c r="H124" s="1"/>
      <c r="I124" s="25" t="n">
        <v>1.16</v>
      </c>
      <c r="J124" s="1" t="n">
        <v>0.7388344</v>
      </c>
      <c r="K124" s="1" t="n">
        <v>0</v>
      </c>
      <c r="L124" s="1" t="n">
        <v>0</v>
      </c>
      <c r="M124" s="1" t="n">
        <v>0</v>
      </c>
      <c r="N124" s="1" t="n">
        <v>0</v>
      </c>
      <c r="O124" s="1"/>
      <c r="P124" s="25" t="n">
        <v>1.16</v>
      </c>
      <c r="Q124" s="1" t="n">
        <v>0.9080194</v>
      </c>
      <c r="R124" s="1" t="n">
        <v>0.8570479</v>
      </c>
      <c r="S124" s="1"/>
      <c r="T124" s="25" t="n">
        <v>1.16</v>
      </c>
      <c r="U124" s="1" t="n">
        <v>0.7995231</v>
      </c>
      <c r="V124" s="1" t="n">
        <v>0.7388344</v>
      </c>
      <c r="W124" s="1"/>
      <c r="X124" s="25" t="n">
        <v>1.16</v>
      </c>
      <c r="Y124" s="1" t="n">
        <v>0.924094</v>
      </c>
      <c r="Z124" s="1" t="n">
        <v>0.075906</v>
      </c>
      <c r="AA124" s="1" t="n">
        <v>0</v>
      </c>
      <c r="AB124" s="1" t="n">
        <v>1</v>
      </c>
      <c r="AC124" s="1" t="n">
        <v>0</v>
      </c>
      <c r="AD124" s="1" t="n">
        <v>0</v>
      </c>
      <c r="AE124" s="1"/>
      <c r="AF124" s="25" t="n">
        <v>1.16</v>
      </c>
      <c r="AG124" s="1" t="n">
        <v>0.2432583</v>
      </c>
      <c r="AH124" s="1" t="n">
        <v>0.1797583</v>
      </c>
      <c r="AI124" s="1" t="n">
        <v>0.2121516</v>
      </c>
      <c r="AJ124" s="1" t="n">
        <v>0.2121516</v>
      </c>
      <c r="AL124" s="26" t="n">
        <v>1.16</v>
      </c>
      <c r="AM124" s="0" t="n">
        <v>10.52808</v>
      </c>
      <c r="AN124" s="0" t="n">
        <v>12.85635</v>
      </c>
      <c r="AP124" s="26" t="n">
        <v>1.16</v>
      </c>
      <c r="AQ124" s="0" t="n">
        <v>0.9080194</v>
      </c>
      <c r="AR124" s="0" t="n">
        <v>0.8570479</v>
      </c>
      <c r="AT124" s="26" t="n">
        <v>1.16</v>
      </c>
      <c r="AU124" s="0" t="n">
        <v>0.7995231</v>
      </c>
      <c r="AV124" s="0" t="n">
        <v>0.7388344</v>
      </c>
      <c r="AW124" s="26" t="n">
        <v>1.16</v>
      </c>
      <c r="AX124" s="0" t="n">
        <v>12.29672</v>
      </c>
      <c r="AY124" s="0" t="n">
        <v>15.01612</v>
      </c>
      <c r="BA124" s="0" t="n">
        <v>0.9</v>
      </c>
    </row>
    <row r="125" customFormat="false" ht="12.75" hidden="false" customHeight="false" outlineLevel="0" collapsed="false">
      <c r="A125" s="1" t="s">
        <v>54</v>
      </c>
      <c r="B125" s="25" t="n">
        <v>1.17</v>
      </c>
      <c r="C125" s="1" t="n">
        <v>0.8644363</v>
      </c>
      <c r="D125" s="1" t="n">
        <v>0</v>
      </c>
      <c r="E125" s="1" t="n">
        <v>0</v>
      </c>
      <c r="F125" s="1" t="n">
        <v>0</v>
      </c>
      <c r="G125" s="1" t="n">
        <v>0</v>
      </c>
      <c r="H125" s="1"/>
      <c r="I125" s="25" t="n">
        <v>1.17</v>
      </c>
      <c r="J125" s="1" t="n">
        <v>0.7388344</v>
      </c>
      <c r="K125" s="1" t="n">
        <v>0</v>
      </c>
      <c r="L125" s="1" t="n">
        <v>0</v>
      </c>
      <c r="M125" s="1" t="n">
        <v>0</v>
      </c>
      <c r="N125" s="1" t="n">
        <v>0</v>
      </c>
      <c r="O125" s="1"/>
      <c r="P125" s="25" t="n">
        <v>1.17</v>
      </c>
      <c r="Q125" s="1" t="n">
        <v>0.9147106</v>
      </c>
      <c r="R125" s="1" t="n">
        <v>0.8644363</v>
      </c>
      <c r="S125" s="1"/>
      <c r="T125" s="25" t="n">
        <v>1.17</v>
      </c>
      <c r="U125" s="1" t="n">
        <v>0.7994446</v>
      </c>
      <c r="V125" s="1" t="n">
        <v>0.7388344</v>
      </c>
      <c r="W125" s="1"/>
      <c r="X125" s="25" t="n">
        <v>1.17</v>
      </c>
      <c r="Y125" s="1" t="n">
        <v>0.9241847</v>
      </c>
      <c r="Z125" s="1" t="n">
        <v>0.0758153</v>
      </c>
      <c r="AA125" s="1" t="n">
        <v>0</v>
      </c>
      <c r="AB125" s="1" t="n">
        <v>1</v>
      </c>
      <c r="AC125" s="1" t="n">
        <v>0</v>
      </c>
      <c r="AD125" s="1" t="n">
        <v>0</v>
      </c>
      <c r="AE125" s="1"/>
      <c r="AF125" s="25" t="n">
        <v>1.17</v>
      </c>
      <c r="AG125" s="1" t="n">
        <v>0.2441232</v>
      </c>
      <c r="AH125" s="1" t="n">
        <v>0.1806231</v>
      </c>
      <c r="AI125" s="1" t="n">
        <v>0.2129025</v>
      </c>
      <c r="AJ125" s="1" t="n">
        <v>0.2129025</v>
      </c>
      <c r="AL125" s="26" t="n">
        <v>1.17</v>
      </c>
      <c r="AM125" s="0" t="n">
        <v>10.51502</v>
      </c>
      <c r="AN125" s="0" t="n">
        <v>12.85635</v>
      </c>
      <c r="AP125" s="26" t="n">
        <v>1.17</v>
      </c>
      <c r="AQ125" s="0" t="n">
        <v>0.9147106</v>
      </c>
      <c r="AR125" s="0" t="n">
        <v>0.8644363</v>
      </c>
      <c r="AT125" s="26" t="n">
        <v>1.17</v>
      </c>
      <c r="AU125" s="0" t="n">
        <v>0.7994446</v>
      </c>
      <c r="AV125" s="0" t="n">
        <v>0.7388344</v>
      </c>
      <c r="AW125" s="26" t="n">
        <v>1.17</v>
      </c>
      <c r="AX125" s="0" t="n">
        <v>12.28146</v>
      </c>
      <c r="AY125" s="0" t="n">
        <v>15.01612</v>
      </c>
      <c r="BA125" s="0" t="n">
        <v>0.9</v>
      </c>
    </row>
    <row r="126" customFormat="false" ht="12.75" hidden="false" customHeight="false" outlineLevel="0" collapsed="false">
      <c r="A126" s="1" t="s">
        <v>54</v>
      </c>
      <c r="B126" s="25" t="n">
        <v>1.18</v>
      </c>
      <c r="C126" s="1" t="n">
        <v>0.8718246</v>
      </c>
      <c r="D126" s="1" t="n">
        <v>0</v>
      </c>
      <c r="E126" s="1" t="n">
        <v>0</v>
      </c>
      <c r="F126" s="1" t="n">
        <v>0</v>
      </c>
      <c r="G126" s="1" t="n">
        <v>0</v>
      </c>
      <c r="H126" s="1"/>
      <c r="I126" s="25" t="n">
        <v>1.18</v>
      </c>
      <c r="J126" s="1" t="n">
        <v>0.7388344</v>
      </c>
      <c r="K126" s="1" t="n">
        <v>0</v>
      </c>
      <c r="L126" s="1" t="n">
        <v>0</v>
      </c>
      <c r="M126" s="1" t="n">
        <v>0</v>
      </c>
      <c r="N126" s="1" t="n">
        <v>0</v>
      </c>
      <c r="O126" s="1"/>
      <c r="P126" s="25" t="n">
        <v>1.18</v>
      </c>
      <c r="Q126" s="1" t="n">
        <v>0.9214017</v>
      </c>
      <c r="R126" s="1" t="n">
        <v>0.8718246</v>
      </c>
      <c r="S126" s="1"/>
      <c r="T126" s="25" t="n">
        <v>1.18</v>
      </c>
      <c r="U126" s="1" t="n">
        <v>0.7993672</v>
      </c>
      <c r="V126" s="1" t="n">
        <v>0.7388344</v>
      </c>
      <c r="W126" s="1"/>
      <c r="X126" s="25" t="n">
        <v>1.18</v>
      </c>
      <c r="Y126" s="1" t="n">
        <v>0.9242741</v>
      </c>
      <c r="Z126" s="1" t="n">
        <v>0.0757258</v>
      </c>
      <c r="AA126" s="1" t="n">
        <v>0</v>
      </c>
      <c r="AB126" s="1" t="n">
        <v>1</v>
      </c>
      <c r="AC126" s="1" t="n">
        <v>0</v>
      </c>
      <c r="AD126" s="1" t="n">
        <v>0</v>
      </c>
      <c r="AE126" s="1"/>
      <c r="AF126" s="25" t="n">
        <v>1.18</v>
      </c>
      <c r="AG126" s="1" t="n">
        <v>0.2449734</v>
      </c>
      <c r="AH126" s="1" t="n">
        <v>0.1814734</v>
      </c>
      <c r="AI126" s="1" t="n">
        <v>0.2136406</v>
      </c>
      <c r="AJ126" s="1" t="n">
        <v>0.2136406</v>
      </c>
      <c r="AL126" s="26" t="n">
        <v>1.18</v>
      </c>
      <c r="AM126" s="0" t="n">
        <v>10.50217</v>
      </c>
      <c r="AN126" s="0" t="n">
        <v>12.85635</v>
      </c>
      <c r="AP126" s="26" t="n">
        <v>1.18</v>
      </c>
      <c r="AQ126" s="0" t="n">
        <v>0.9214017</v>
      </c>
      <c r="AR126" s="0" t="n">
        <v>0.8718246</v>
      </c>
      <c r="AT126" s="26" t="n">
        <v>1.18</v>
      </c>
      <c r="AU126" s="0" t="n">
        <v>0.7993672</v>
      </c>
      <c r="AV126" s="0" t="n">
        <v>0.7388344</v>
      </c>
      <c r="AW126" s="26" t="n">
        <v>1.18</v>
      </c>
      <c r="AX126" s="0" t="n">
        <v>12.26646</v>
      </c>
      <c r="AY126" s="0" t="n">
        <v>15.01612</v>
      </c>
      <c r="BA126" s="0" t="n">
        <v>0.9</v>
      </c>
    </row>
    <row r="127" customFormat="false" ht="12.75" hidden="false" customHeight="false" outlineLevel="0" collapsed="false">
      <c r="A127" s="1" t="s">
        <v>54</v>
      </c>
      <c r="B127" s="25" t="n">
        <v>1.19</v>
      </c>
      <c r="C127" s="1" t="n">
        <v>0.879213</v>
      </c>
      <c r="D127" s="1" t="n">
        <v>0</v>
      </c>
      <c r="E127" s="1" t="n">
        <v>0</v>
      </c>
      <c r="F127" s="1" t="n">
        <v>0</v>
      </c>
      <c r="G127" s="1" t="n">
        <v>0</v>
      </c>
      <c r="H127" s="1"/>
      <c r="I127" s="25" t="n">
        <v>1.19</v>
      </c>
      <c r="J127" s="1" t="n">
        <v>0.7388344</v>
      </c>
      <c r="K127" s="1" t="n">
        <v>0</v>
      </c>
      <c r="L127" s="1" t="n">
        <v>0</v>
      </c>
      <c r="M127" s="1" t="n">
        <v>0</v>
      </c>
      <c r="N127" s="1" t="n">
        <v>0</v>
      </c>
      <c r="O127" s="1"/>
      <c r="P127" s="25" t="n">
        <v>1.19</v>
      </c>
      <c r="Q127" s="1" t="n">
        <v>0.9280931</v>
      </c>
      <c r="R127" s="1" t="n">
        <v>0.879213</v>
      </c>
      <c r="S127" s="1"/>
      <c r="T127" s="25" t="n">
        <v>1.19</v>
      </c>
      <c r="U127" s="1" t="n">
        <v>0.799291</v>
      </c>
      <c r="V127" s="1" t="n">
        <v>0.7388344</v>
      </c>
      <c r="W127" s="1"/>
      <c r="X127" s="25" t="n">
        <v>1.19</v>
      </c>
      <c r="Y127" s="1" t="n">
        <v>0.9243622</v>
      </c>
      <c r="Z127" s="1" t="n">
        <v>0.0756378</v>
      </c>
      <c r="AA127" s="1" t="n">
        <v>0</v>
      </c>
      <c r="AB127" s="1" t="n">
        <v>1</v>
      </c>
      <c r="AC127" s="1" t="n">
        <v>0</v>
      </c>
      <c r="AD127" s="1" t="n">
        <v>0</v>
      </c>
      <c r="AE127" s="1"/>
      <c r="AF127" s="25" t="n">
        <v>1.19</v>
      </c>
      <c r="AG127" s="1" t="n">
        <v>0.2458093</v>
      </c>
      <c r="AH127" s="1" t="n">
        <v>0.1823093</v>
      </c>
      <c r="AI127" s="1" t="n">
        <v>0.2143663</v>
      </c>
      <c r="AJ127" s="1" t="n">
        <v>0.2143663</v>
      </c>
      <c r="AL127" s="26" t="n">
        <v>1.19</v>
      </c>
      <c r="AM127" s="0" t="n">
        <v>10.48955</v>
      </c>
      <c r="AN127" s="0" t="n">
        <v>12.85635</v>
      </c>
      <c r="AP127" s="26" t="n">
        <v>1.19</v>
      </c>
      <c r="AQ127" s="0" t="n">
        <v>0.9280931</v>
      </c>
      <c r="AR127" s="0" t="n">
        <v>0.879213</v>
      </c>
      <c r="AT127" s="26" t="n">
        <v>1.19</v>
      </c>
      <c r="AU127" s="0" t="n">
        <v>0.799291</v>
      </c>
      <c r="AV127" s="0" t="n">
        <v>0.7388344</v>
      </c>
      <c r="AW127" s="26" t="n">
        <v>1.19</v>
      </c>
      <c r="AX127" s="0" t="n">
        <v>12.25171</v>
      </c>
      <c r="AY127" s="0" t="n">
        <v>15.01612</v>
      </c>
      <c r="BA127" s="0" t="n">
        <v>0.9</v>
      </c>
    </row>
    <row r="128" customFormat="false" ht="12.75" hidden="false" customHeight="false" outlineLevel="0" collapsed="false">
      <c r="A128" s="1" t="s">
        <v>54</v>
      </c>
      <c r="B128" s="25" t="n">
        <v>1.2</v>
      </c>
      <c r="C128" s="1" t="n">
        <v>0.8866014</v>
      </c>
      <c r="D128" s="1" t="n">
        <v>0</v>
      </c>
      <c r="E128" s="1" t="n">
        <v>0</v>
      </c>
      <c r="F128" s="1" t="n">
        <v>0</v>
      </c>
      <c r="G128" s="1" t="n">
        <v>0</v>
      </c>
      <c r="H128" s="1"/>
      <c r="I128" s="25" t="n">
        <v>1.2</v>
      </c>
      <c r="J128" s="1" t="n">
        <v>0.7388344</v>
      </c>
      <c r="K128" s="1" t="n">
        <v>0</v>
      </c>
      <c r="L128" s="1" t="n">
        <v>0</v>
      </c>
      <c r="M128" s="1" t="n">
        <v>0</v>
      </c>
      <c r="N128" s="1" t="n">
        <v>0</v>
      </c>
      <c r="O128" s="1"/>
      <c r="P128" s="25" t="n">
        <v>1.2</v>
      </c>
      <c r="Q128" s="1" t="n">
        <v>0.9347842</v>
      </c>
      <c r="R128" s="1" t="n">
        <v>0.8866014</v>
      </c>
      <c r="S128" s="1"/>
      <c r="T128" s="25" t="n">
        <v>1.2</v>
      </c>
      <c r="U128" s="1" t="n">
        <v>0.7992159</v>
      </c>
      <c r="V128" s="1" t="n">
        <v>0.7388344</v>
      </c>
      <c r="W128" s="1"/>
      <c r="X128" s="25" t="n">
        <v>1.2</v>
      </c>
      <c r="Y128" s="1" t="n">
        <v>0.9244491</v>
      </c>
      <c r="Z128" s="1" t="n">
        <v>0.0755509</v>
      </c>
      <c r="AA128" s="1" t="n">
        <v>0</v>
      </c>
      <c r="AB128" s="1" t="n">
        <v>1</v>
      </c>
      <c r="AC128" s="1" t="n">
        <v>0</v>
      </c>
      <c r="AD128" s="1" t="n">
        <v>0</v>
      </c>
      <c r="AE128" s="1"/>
      <c r="AF128" s="25" t="n">
        <v>1.2</v>
      </c>
      <c r="AG128" s="1" t="n">
        <v>0.2466313</v>
      </c>
      <c r="AH128" s="1" t="n">
        <v>0.1831313</v>
      </c>
      <c r="AI128" s="1" t="n">
        <v>0.2150799</v>
      </c>
      <c r="AJ128" s="1" t="n">
        <v>0.2150799</v>
      </c>
      <c r="AL128" s="26" t="n">
        <v>1.2</v>
      </c>
      <c r="AM128" s="0" t="n">
        <v>10.47713</v>
      </c>
      <c r="AN128" s="0" t="n">
        <v>12.85635</v>
      </c>
      <c r="AP128" s="26" t="n">
        <v>1.2</v>
      </c>
      <c r="AQ128" s="0" t="n">
        <v>0.9347842</v>
      </c>
      <c r="AR128" s="0" t="n">
        <v>0.8866014</v>
      </c>
      <c r="AT128" s="26" t="n">
        <v>1.2</v>
      </c>
      <c r="AU128" s="0" t="n">
        <v>0.7992159</v>
      </c>
      <c r="AV128" s="0" t="n">
        <v>0.7388344</v>
      </c>
      <c r="AW128" s="26" t="n">
        <v>1.2</v>
      </c>
      <c r="AX128" s="0" t="n">
        <v>12.23721</v>
      </c>
      <c r="AY128" s="0" t="n">
        <v>15.01612</v>
      </c>
      <c r="BA128" s="0" t="n">
        <v>0.9</v>
      </c>
    </row>
    <row r="129" customFormat="false" ht="12.75" hidden="false" customHeight="false" outlineLevel="0" collapsed="false">
      <c r="A129" s="1" t="s">
        <v>54</v>
      </c>
      <c r="B129" s="25" t="n">
        <v>1.21</v>
      </c>
      <c r="C129" s="1" t="n">
        <v>0.8939897</v>
      </c>
      <c r="D129" s="1" t="n">
        <v>0</v>
      </c>
      <c r="E129" s="1" t="n">
        <v>0</v>
      </c>
      <c r="F129" s="1" t="n">
        <v>0</v>
      </c>
      <c r="G129" s="1" t="n">
        <v>0</v>
      </c>
      <c r="H129" s="1"/>
      <c r="I129" s="25" t="n">
        <v>1.21</v>
      </c>
      <c r="J129" s="1" t="n">
        <v>0.7388344</v>
      </c>
      <c r="K129" s="1" t="n">
        <v>0</v>
      </c>
      <c r="L129" s="1" t="n">
        <v>0</v>
      </c>
      <c r="M129" s="1" t="n">
        <v>0</v>
      </c>
      <c r="N129" s="1" t="n">
        <v>0</v>
      </c>
      <c r="O129" s="1"/>
      <c r="P129" s="25" t="n">
        <v>1.21</v>
      </c>
      <c r="Q129" s="1" t="n">
        <v>0.9414755</v>
      </c>
      <c r="R129" s="1" t="n">
        <v>0.8939897</v>
      </c>
      <c r="S129" s="1"/>
      <c r="T129" s="25" t="n">
        <v>1.21</v>
      </c>
      <c r="U129" s="1" t="n">
        <v>0.7991418</v>
      </c>
      <c r="V129" s="1" t="n">
        <v>0.7388344</v>
      </c>
      <c r="W129" s="1"/>
      <c r="X129" s="25" t="n">
        <v>1.21</v>
      </c>
      <c r="Y129" s="1" t="n">
        <v>0.9245348</v>
      </c>
      <c r="Z129" s="1" t="n">
        <v>0.0754652</v>
      </c>
      <c r="AA129" s="1" t="n">
        <v>0</v>
      </c>
      <c r="AB129" s="1" t="n">
        <v>1</v>
      </c>
      <c r="AC129" s="1" t="n">
        <v>0</v>
      </c>
      <c r="AD129" s="1" t="n">
        <v>0</v>
      </c>
      <c r="AE129" s="1"/>
      <c r="AF129" s="25" t="n">
        <v>1.21</v>
      </c>
      <c r="AG129" s="1" t="n">
        <v>0.2474398</v>
      </c>
      <c r="AH129" s="1" t="n">
        <v>0.1839397</v>
      </c>
      <c r="AI129" s="1" t="n">
        <v>0.2157817</v>
      </c>
      <c r="AJ129" s="1" t="n">
        <v>0.2157817</v>
      </c>
      <c r="AL129" s="26" t="n">
        <v>1.21</v>
      </c>
      <c r="AM129" s="0" t="n">
        <v>10.46492</v>
      </c>
      <c r="AN129" s="0" t="n">
        <v>12.85635</v>
      </c>
      <c r="AP129" s="26" t="n">
        <v>1.21</v>
      </c>
      <c r="AQ129" s="0" t="n">
        <v>0.9414755</v>
      </c>
      <c r="AR129" s="0" t="n">
        <v>0.8939897</v>
      </c>
      <c r="AT129" s="26" t="n">
        <v>1.21</v>
      </c>
      <c r="AU129" s="0" t="n">
        <v>0.7991418</v>
      </c>
      <c r="AV129" s="0" t="n">
        <v>0.7388344</v>
      </c>
      <c r="AW129" s="26" t="n">
        <v>1.21</v>
      </c>
      <c r="AX129" s="0" t="n">
        <v>12.22295</v>
      </c>
      <c r="AY129" s="0" t="n">
        <v>15.01612</v>
      </c>
      <c r="BA129" s="0" t="n">
        <v>0.9</v>
      </c>
    </row>
    <row r="130" customFormat="false" ht="12.75" hidden="false" customHeight="false" outlineLevel="0" collapsed="false">
      <c r="A130" s="1" t="s">
        <v>54</v>
      </c>
      <c r="B130" s="25" t="n">
        <v>1.22</v>
      </c>
      <c r="C130" s="1" t="n">
        <v>0.901378</v>
      </c>
      <c r="D130" s="1" t="n">
        <v>0</v>
      </c>
      <c r="E130" s="1" t="n">
        <v>0</v>
      </c>
      <c r="F130" s="1" t="n">
        <v>0</v>
      </c>
      <c r="G130" s="1" t="n">
        <v>0</v>
      </c>
      <c r="H130" s="1"/>
      <c r="I130" s="25" t="n">
        <v>1.22</v>
      </c>
      <c r="J130" s="1" t="n">
        <v>0.7388344</v>
      </c>
      <c r="K130" s="1" t="n">
        <v>0</v>
      </c>
      <c r="L130" s="1" t="n">
        <v>0</v>
      </c>
      <c r="M130" s="1" t="n">
        <v>0</v>
      </c>
      <c r="N130" s="1" t="n">
        <v>0</v>
      </c>
      <c r="O130" s="1"/>
      <c r="P130" s="25" t="n">
        <v>1.22</v>
      </c>
      <c r="Q130" s="1" t="n">
        <v>0.9481666</v>
      </c>
      <c r="R130" s="1" t="n">
        <v>0.901378</v>
      </c>
      <c r="S130" s="1"/>
      <c r="T130" s="25" t="n">
        <v>1.22</v>
      </c>
      <c r="U130" s="1" t="n">
        <v>0.7990688</v>
      </c>
      <c r="V130" s="1" t="n">
        <v>0.7388344</v>
      </c>
      <c r="W130" s="1"/>
      <c r="X130" s="25" t="n">
        <v>1.22</v>
      </c>
      <c r="Y130" s="1" t="n">
        <v>0.9246193</v>
      </c>
      <c r="Z130" s="1" t="n">
        <v>0.0753807</v>
      </c>
      <c r="AA130" s="1" t="n">
        <v>0</v>
      </c>
      <c r="AB130" s="1" t="n">
        <v>1</v>
      </c>
      <c r="AC130" s="1" t="n">
        <v>0</v>
      </c>
      <c r="AD130" s="1" t="n">
        <v>0</v>
      </c>
      <c r="AE130" s="1"/>
      <c r="AF130" s="25" t="n">
        <v>1.22</v>
      </c>
      <c r="AG130" s="1" t="n">
        <v>0.2482349</v>
      </c>
      <c r="AH130" s="1" t="n">
        <v>0.1847349</v>
      </c>
      <c r="AI130" s="1" t="n">
        <v>0.216472</v>
      </c>
      <c r="AJ130" s="1" t="n">
        <v>0.216472</v>
      </c>
      <c r="AL130" s="26" t="n">
        <v>1.22</v>
      </c>
      <c r="AM130" s="0" t="n">
        <v>10.4529</v>
      </c>
      <c r="AN130" s="0" t="n">
        <v>12.85635</v>
      </c>
      <c r="AP130" s="26" t="n">
        <v>1.22</v>
      </c>
      <c r="AQ130" s="0" t="n">
        <v>0.9481666</v>
      </c>
      <c r="AR130" s="0" t="n">
        <v>0.901378</v>
      </c>
      <c r="AT130" s="26" t="n">
        <v>1.22</v>
      </c>
      <c r="AU130" s="0" t="n">
        <v>0.7990688</v>
      </c>
      <c r="AV130" s="0" t="n">
        <v>0.7388344</v>
      </c>
      <c r="AW130" s="26" t="n">
        <v>1.22</v>
      </c>
      <c r="AX130" s="0" t="n">
        <v>12.20891</v>
      </c>
      <c r="AY130" s="0" t="n">
        <v>15.01612</v>
      </c>
      <c r="BA130" s="0" t="n">
        <v>0.9</v>
      </c>
    </row>
    <row r="131" customFormat="false" ht="12.75" hidden="false" customHeight="false" outlineLevel="0" collapsed="false">
      <c r="A131" s="1" t="s">
        <v>54</v>
      </c>
      <c r="B131" s="25" t="n">
        <v>1.23</v>
      </c>
      <c r="C131" s="1" t="n">
        <v>0.9087663</v>
      </c>
      <c r="D131" s="1" t="n">
        <v>0</v>
      </c>
      <c r="E131" s="1" t="n">
        <v>0</v>
      </c>
      <c r="F131" s="1" t="n">
        <v>0</v>
      </c>
      <c r="G131" s="1" t="n">
        <v>0</v>
      </c>
      <c r="H131" s="1"/>
      <c r="I131" s="25" t="n">
        <v>1.23</v>
      </c>
      <c r="J131" s="1" t="n">
        <v>0.7388344</v>
      </c>
      <c r="K131" s="1" t="n">
        <v>0</v>
      </c>
      <c r="L131" s="1" t="n">
        <v>0</v>
      </c>
      <c r="M131" s="1" t="n">
        <v>0</v>
      </c>
      <c r="N131" s="1" t="n">
        <v>0</v>
      </c>
      <c r="O131" s="1"/>
      <c r="P131" s="25" t="n">
        <v>1.23</v>
      </c>
      <c r="Q131" s="1" t="n">
        <v>0.9548578</v>
      </c>
      <c r="R131" s="1" t="n">
        <v>0.9087663</v>
      </c>
      <c r="S131" s="1"/>
      <c r="T131" s="25" t="n">
        <v>1.23</v>
      </c>
      <c r="U131" s="1" t="n">
        <v>0.7989969</v>
      </c>
      <c r="V131" s="1" t="n">
        <v>0.7388344</v>
      </c>
      <c r="W131" s="1"/>
      <c r="X131" s="25" t="n">
        <v>1.23</v>
      </c>
      <c r="Y131" s="1" t="n">
        <v>0.9247025</v>
      </c>
      <c r="Z131" s="1" t="n">
        <v>0.0752974</v>
      </c>
      <c r="AA131" s="1" t="n">
        <v>0</v>
      </c>
      <c r="AB131" s="1" t="n">
        <v>1</v>
      </c>
      <c r="AC131" s="1" t="n">
        <v>0</v>
      </c>
      <c r="AD131" s="1" t="n">
        <v>0</v>
      </c>
      <c r="AE131" s="1"/>
      <c r="AF131" s="25" t="n">
        <v>1.23</v>
      </c>
      <c r="AG131" s="1" t="n">
        <v>0.2490171</v>
      </c>
      <c r="AH131" s="1" t="n">
        <v>0.1855171</v>
      </c>
      <c r="AI131" s="1" t="n">
        <v>0.2171511</v>
      </c>
      <c r="AJ131" s="1" t="n">
        <v>0.2171511</v>
      </c>
      <c r="AL131" s="26" t="n">
        <v>1.23</v>
      </c>
      <c r="AM131" s="0" t="n">
        <v>10.44109</v>
      </c>
      <c r="AN131" s="0" t="n">
        <v>12.85635</v>
      </c>
      <c r="AP131" s="26" t="n">
        <v>1.23</v>
      </c>
      <c r="AQ131" s="0" t="n">
        <v>0.9548578</v>
      </c>
      <c r="AR131" s="0" t="n">
        <v>0.9087663</v>
      </c>
      <c r="AT131" s="26" t="n">
        <v>1.23</v>
      </c>
      <c r="AU131" s="0" t="n">
        <v>0.7989969</v>
      </c>
      <c r="AV131" s="0" t="n">
        <v>0.7388344</v>
      </c>
      <c r="AW131" s="26" t="n">
        <v>1.23</v>
      </c>
      <c r="AX131" s="0" t="n">
        <v>12.19511</v>
      </c>
      <c r="AY131" s="0" t="n">
        <v>15.01612</v>
      </c>
      <c r="BA131" s="0" t="n">
        <v>0.9</v>
      </c>
    </row>
    <row r="132" customFormat="false" ht="12.75" hidden="false" customHeight="false" outlineLevel="0" collapsed="false">
      <c r="A132" s="1" t="s">
        <v>54</v>
      </c>
      <c r="B132" s="25" t="n">
        <v>1.24</v>
      </c>
      <c r="C132" s="1" t="n">
        <v>0.9161547</v>
      </c>
      <c r="D132" s="1" t="n">
        <v>0</v>
      </c>
      <c r="E132" s="1" t="n">
        <v>0</v>
      </c>
      <c r="F132" s="1" t="n">
        <v>0</v>
      </c>
      <c r="G132" s="1" t="n">
        <v>0</v>
      </c>
      <c r="H132" s="1"/>
      <c r="I132" s="25" t="n">
        <v>1.24</v>
      </c>
      <c r="J132" s="1" t="n">
        <v>0.7388344</v>
      </c>
      <c r="K132" s="1" t="n">
        <v>0</v>
      </c>
      <c r="L132" s="1" t="n">
        <v>0</v>
      </c>
      <c r="M132" s="1" t="n">
        <v>0</v>
      </c>
      <c r="N132" s="1" t="n">
        <v>0</v>
      </c>
      <c r="O132" s="1"/>
      <c r="P132" s="25" t="n">
        <v>1.24</v>
      </c>
      <c r="Q132" s="1" t="n">
        <v>0.9615489</v>
      </c>
      <c r="R132" s="1" t="n">
        <v>0.9161547</v>
      </c>
      <c r="S132" s="1"/>
      <c r="T132" s="25" t="n">
        <v>1.24</v>
      </c>
      <c r="U132" s="1" t="n">
        <v>0.7989259</v>
      </c>
      <c r="V132" s="1" t="n">
        <v>0.7388344</v>
      </c>
      <c r="W132" s="1"/>
      <c r="X132" s="25" t="n">
        <v>1.24</v>
      </c>
      <c r="Y132" s="1" t="n">
        <v>0.9247846</v>
      </c>
      <c r="Z132" s="1" t="n">
        <v>0.0752154</v>
      </c>
      <c r="AA132" s="1" t="n">
        <v>0</v>
      </c>
      <c r="AB132" s="1" t="n">
        <v>1</v>
      </c>
      <c r="AC132" s="1" t="n">
        <v>0</v>
      </c>
      <c r="AD132" s="1" t="n">
        <v>0</v>
      </c>
      <c r="AE132" s="1"/>
      <c r="AF132" s="25" t="n">
        <v>1.24</v>
      </c>
      <c r="AG132" s="1" t="n">
        <v>0.2497868</v>
      </c>
      <c r="AH132" s="1" t="n">
        <v>0.1862868</v>
      </c>
      <c r="AI132" s="1" t="n">
        <v>0.2178193</v>
      </c>
      <c r="AJ132" s="1" t="n">
        <v>0.2178193</v>
      </c>
      <c r="AL132" s="26" t="n">
        <v>1.24</v>
      </c>
      <c r="AM132" s="0" t="n">
        <v>10.42946</v>
      </c>
      <c r="AN132" s="0" t="n">
        <v>12.85635</v>
      </c>
      <c r="AP132" s="26" t="n">
        <v>1.24</v>
      </c>
      <c r="AQ132" s="0" t="n">
        <v>0.9615489</v>
      </c>
      <c r="AR132" s="0" t="n">
        <v>0.9161547</v>
      </c>
      <c r="AT132" s="26" t="n">
        <v>1.24</v>
      </c>
      <c r="AU132" s="0" t="n">
        <v>0.7989259</v>
      </c>
      <c r="AV132" s="0" t="n">
        <v>0.7388344</v>
      </c>
      <c r="AW132" s="26" t="n">
        <v>1.24</v>
      </c>
      <c r="AX132" s="0" t="n">
        <v>12.18153</v>
      </c>
      <c r="AY132" s="0" t="n">
        <v>15.01612</v>
      </c>
      <c r="BA132" s="0" t="n">
        <v>0.9</v>
      </c>
    </row>
    <row r="133" customFormat="false" ht="12.75" hidden="false" customHeight="false" outlineLevel="0" collapsed="false">
      <c r="A133" s="1" t="s">
        <v>54</v>
      </c>
      <c r="B133" s="25" t="n">
        <v>1.25</v>
      </c>
      <c r="C133" s="1" t="n">
        <v>0.923543</v>
      </c>
      <c r="D133" s="1" t="n">
        <v>0</v>
      </c>
      <c r="E133" s="1" t="n">
        <v>0</v>
      </c>
      <c r="F133" s="1" t="n">
        <v>0</v>
      </c>
      <c r="G133" s="1" t="n">
        <v>0</v>
      </c>
      <c r="H133" s="1"/>
      <c r="I133" s="25" t="n">
        <v>1.25</v>
      </c>
      <c r="J133" s="1" t="n">
        <v>0.7388344</v>
      </c>
      <c r="K133" s="1" t="n">
        <v>0</v>
      </c>
      <c r="L133" s="1" t="n">
        <v>0</v>
      </c>
      <c r="M133" s="1" t="n">
        <v>0</v>
      </c>
      <c r="N133" s="1" t="n">
        <v>0</v>
      </c>
      <c r="O133" s="1"/>
      <c r="P133" s="25" t="n">
        <v>1.25</v>
      </c>
      <c r="Q133" s="1" t="n">
        <v>0.9682401</v>
      </c>
      <c r="R133" s="1" t="n">
        <v>0.923543</v>
      </c>
      <c r="S133" s="1"/>
      <c r="T133" s="25" t="n">
        <v>1.25</v>
      </c>
      <c r="U133" s="1" t="n">
        <v>0.7988561</v>
      </c>
      <c r="V133" s="1" t="n">
        <v>0.7388344</v>
      </c>
      <c r="W133" s="1"/>
      <c r="X133" s="25" t="n">
        <v>1.25</v>
      </c>
      <c r="Y133" s="1" t="n">
        <v>0.9248655</v>
      </c>
      <c r="Z133" s="1" t="n">
        <v>0.0751345</v>
      </c>
      <c r="AA133" s="1" t="n">
        <v>0</v>
      </c>
      <c r="AB133" s="1" t="n">
        <v>1</v>
      </c>
      <c r="AC133" s="1" t="n">
        <v>0</v>
      </c>
      <c r="AD133" s="1" t="n">
        <v>0</v>
      </c>
      <c r="AE133" s="1"/>
      <c r="AF133" s="25" t="n">
        <v>1.25</v>
      </c>
      <c r="AG133" s="1" t="n">
        <v>0.2505441</v>
      </c>
      <c r="AH133" s="1" t="n">
        <v>0.1870441</v>
      </c>
      <c r="AI133" s="1" t="n">
        <v>0.2184767</v>
      </c>
      <c r="AJ133" s="1" t="n">
        <v>0.2184767</v>
      </c>
      <c r="AL133" s="26" t="n">
        <v>1.25</v>
      </c>
      <c r="AM133" s="0" t="n">
        <v>10.41802</v>
      </c>
      <c r="AN133" s="0" t="n">
        <v>12.85635</v>
      </c>
      <c r="AP133" s="26" t="n">
        <v>1.25</v>
      </c>
      <c r="AQ133" s="0" t="n">
        <v>0.9682401</v>
      </c>
      <c r="AR133" s="0" t="n">
        <v>0.923543</v>
      </c>
      <c r="AT133" s="26" t="n">
        <v>1.25</v>
      </c>
      <c r="AU133" s="0" t="n">
        <v>0.7988561</v>
      </c>
      <c r="AV133" s="0" t="n">
        <v>0.7388344</v>
      </c>
      <c r="AW133" s="26" t="n">
        <v>1.25</v>
      </c>
      <c r="AX133" s="0" t="n">
        <v>12.16817</v>
      </c>
      <c r="AY133" s="0" t="n">
        <v>15.01612</v>
      </c>
      <c r="BA133" s="0" t="n">
        <v>0.9</v>
      </c>
    </row>
    <row r="134" customFormat="false" ht="12.75" hidden="false" customHeight="false" outlineLevel="0" collapsed="false">
      <c r="A134" s="1" t="s">
        <v>54</v>
      </c>
      <c r="B134" s="25" t="n">
        <v>1.26</v>
      </c>
      <c r="C134" s="1" t="n">
        <v>0.9309314</v>
      </c>
      <c r="D134" s="1" t="n">
        <v>0</v>
      </c>
      <c r="E134" s="1" t="n">
        <v>0</v>
      </c>
      <c r="F134" s="1" t="n">
        <v>0</v>
      </c>
      <c r="G134" s="1" t="n">
        <v>0</v>
      </c>
      <c r="H134" s="1"/>
      <c r="I134" s="25" t="n">
        <v>1.26</v>
      </c>
      <c r="J134" s="1" t="n">
        <v>0.7388344</v>
      </c>
      <c r="K134" s="1" t="n">
        <v>0</v>
      </c>
      <c r="L134" s="1" t="n">
        <v>0</v>
      </c>
      <c r="M134" s="1" t="n">
        <v>0</v>
      </c>
      <c r="N134" s="1" t="n">
        <v>0</v>
      </c>
      <c r="O134" s="1"/>
      <c r="P134" s="25" t="n">
        <v>1.26</v>
      </c>
      <c r="Q134" s="1" t="n">
        <v>0.9749314</v>
      </c>
      <c r="R134" s="1" t="n">
        <v>0.9309314</v>
      </c>
      <c r="S134" s="1"/>
      <c r="T134" s="25" t="n">
        <v>1.26</v>
      </c>
      <c r="U134" s="1" t="n">
        <v>0.7987871</v>
      </c>
      <c r="V134" s="1" t="n">
        <v>0.7388344</v>
      </c>
      <c r="W134" s="1"/>
      <c r="X134" s="25" t="n">
        <v>1.26</v>
      </c>
      <c r="Y134" s="1" t="n">
        <v>0.9249454</v>
      </c>
      <c r="Z134" s="1" t="n">
        <v>0.0750546</v>
      </c>
      <c r="AA134" s="1" t="n">
        <v>0</v>
      </c>
      <c r="AB134" s="1" t="n">
        <v>1</v>
      </c>
      <c r="AC134" s="1" t="n">
        <v>0</v>
      </c>
      <c r="AD134" s="1" t="n">
        <v>0</v>
      </c>
      <c r="AE134" s="1"/>
      <c r="AF134" s="25" t="n">
        <v>1.26</v>
      </c>
      <c r="AG134" s="1" t="n">
        <v>0.2512893</v>
      </c>
      <c r="AH134" s="1" t="n">
        <v>0.1877893</v>
      </c>
      <c r="AI134" s="1" t="n">
        <v>0.2191237</v>
      </c>
      <c r="AJ134" s="1" t="n">
        <v>0.2191237</v>
      </c>
      <c r="AL134" s="26" t="n">
        <v>1.26</v>
      </c>
      <c r="AM134" s="0" t="n">
        <v>10.40676</v>
      </c>
      <c r="AN134" s="0" t="n">
        <v>12.85635</v>
      </c>
      <c r="AP134" s="26" t="n">
        <v>1.26</v>
      </c>
      <c r="AQ134" s="0" t="n">
        <v>0.9749314</v>
      </c>
      <c r="AR134" s="0" t="n">
        <v>0.9309314</v>
      </c>
      <c r="AT134" s="26" t="n">
        <v>1.26</v>
      </c>
      <c r="AU134" s="0" t="n">
        <v>0.7987871</v>
      </c>
      <c r="AV134" s="0" t="n">
        <v>0.7388344</v>
      </c>
      <c r="AW134" s="26" t="n">
        <v>1.26</v>
      </c>
      <c r="AX134" s="0" t="n">
        <v>12.15502</v>
      </c>
      <c r="AY134" s="0" t="n">
        <v>15.01612</v>
      </c>
      <c r="BA134" s="0" t="n">
        <v>0.9</v>
      </c>
    </row>
    <row r="135" customFormat="false" ht="12.75" hidden="false" customHeight="false" outlineLevel="0" collapsed="false">
      <c r="A135" s="1" t="s">
        <v>54</v>
      </c>
      <c r="B135" s="25" t="n">
        <v>1.27</v>
      </c>
      <c r="C135" s="1" t="n">
        <v>0.9383197</v>
      </c>
      <c r="D135" s="1" t="n">
        <v>0</v>
      </c>
      <c r="E135" s="1" t="n">
        <v>0</v>
      </c>
      <c r="F135" s="1" t="n">
        <v>0</v>
      </c>
      <c r="G135" s="1" t="n">
        <v>0</v>
      </c>
      <c r="H135" s="1"/>
      <c r="I135" s="25" t="n">
        <v>1.27</v>
      </c>
      <c r="J135" s="1" t="n">
        <v>0.7388344</v>
      </c>
      <c r="K135" s="1" t="n">
        <v>0</v>
      </c>
      <c r="L135" s="1" t="n">
        <v>0</v>
      </c>
      <c r="M135" s="1" t="n">
        <v>0</v>
      </c>
      <c r="N135" s="1" t="n">
        <v>0</v>
      </c>
      <c r="O135" s="1"/>
      <c r="P135" s="25" t="n">
        <v>1.27</v>
      </c>
      <c r="Q135" s="1" t="n">
        <v>0.9816225</v>
      </c>
      <c r="R135" s="1" t="n">
        <v>0.9383197</v>
      </c>
      <c r="S135" s="1"/>
      <c r="T135" s="25" t="n">
        <v>1.27</v>
      </c>
      <c r="U135" s="1" t="n">
        <v>0.798719</v>
      </c>
      <c r="V135" s="1" t="n">
        <v>0.7388344</v>
      </c>
      <c r="W135" s="1"/>
      <c r="X135" s="25" t="n">
        <v>1.27</v>
      </c>
      <c r="Y135" s="1" t="n">
        <v>0.9250243</v>
      </c>
      <c r="Z135" s="1" t="n">
        <v>0.0749757</v>
      </c>
      <c r="AA135" s="1" t="n">
        <v>0</v>
      </c>
      <c r="AB135" s="1" t="n">
        <v>1</v>
      </c>
      <c r="AC135" s="1" t="n">
        <v>0</v>
      </c>
      <c r="AD135" s="1" t="n">
        <v>0</v>
      </c>
      <c r="AE135" s="1"/>
      <c r="AF135" s="25" t="n">
        <v>1.27</v>
      </c>
      <c r="AG135" s="1" t="n">
        <v>0.2520229</v>
      </c>
      <c r="AH135" s="1" t="n">
        <v>0.1885229</v>
      </c>
      <c r="AI135" s="1" t="n">
        <v>0.2197606</v>
      </c>
      <c r="AJ135" s="1" t="n">
        <v>0.2197606</v>
      </c>
      <c r="AL135" s="26" t="n">
        <v>1.27</v>
      </c>
      <c r="AM135" s="0" t="n">
        <v>10.39568</v>
      </c>
      <c r="AN135" s="0" t="n">
        <v>12.85635</v>
      </c>
      <c r="AP135" s="26" t="n">
        <v>1.27</v>
      </c>
      <c r="AQ135" s="0" t="n">
        <v>0.9816225</v>
      </c>
      <c r="AR135" s="0" t="n">
        <v>0.9383197</v>
      </c>
      <c r="AT135" s="26" t="n">
        <v>1.27</v>
      </c>
      <c r="AU135" s="0" t="n">
        <v>0.798719</v>
      </c>
      <c r="AV135" s="0" t="n">
        <v>0.7388344</v>
      </c>
      <c r="AW135" s="26" t="n">
        <v>1.27</v>
      </c>
      <c r="AX135" s="0" t="n">
        <v>12.14208</v>
      </c>
      <c r="AY135" s="0" t="n">
        <v>15.01612</v>
      </c>
      <c r="BA135" s="0" t="n">
        <v>0.9</v>
      </c>
    </row>
    <row r="136" customFormat="false" ht="12.75" hidden="false" customHeight="false" outlineLevel="0" collapsed="false">
      <c r="A136" s="1" t="s">
        <v>54</v>
      </c>
      <c r="B136" s="25" t="n">
        <v>1.28</v>
      </c>
      <c r="C136" s="1" t="n">
        <v>0.9457081</v>
      </c>
      <c r="D136" s="1" t="n">
        <v>0</v>
      </c>
      <c r="E136" s="1" t="n">
        <v>0</v>
      </c>
      <c r="F136" s="1" t="n">
        <v>0</v>
      </c>
      <c r="G136" s="1" t="n">
        <v>0</v>
      </c>
      <c r="H136" s="1"/>
      <c r="I136" s="25" t="n">
        <v>1.28</v>
      </c>
      <c r="J136" s="1" t="n">
        <v>0.7388344</v>
      </c>
      <c r="K136" s="1" t="n">
        <v>0</v>
      </c>
      <c r="L136" s="1" t="n">
        <v>0</v>
      </c>
      <c r="M136" s="1" t="n">
        <v>0</v>
      </c>
      <c r="N136" s="1" t="n">
        <v>0</v>
      </c>
      <c r="O136" s="1"/>
      <c r="P136" s="25" t="n">
        <v>1.28</v>
      </c>
      <c r="Q136" s="1" t="n">
        <v>0.9883137</v>
      </c>
      <c r="R136" s="1" t="n">
        <v>0.9457081</v>
      </c>
      <c r="S136" s="1"/>
      <c r="T136" s="25" t="n">
        <v>1.28</v>
      </c>
      <c r="U136" s="1" t="n">
        <v>0.798652</v>
      </c>
      <c r="V136" s="1" t="n">
        <v>0.7388344</v>
      </c>
      <c r="W136" s="1"/>
      <c r="X136" s="25" t="n">
        <v>1.28</v>
      </c>
      <c r="Y136" s="1" t="n">
        <v>0.9251019</v>
      </c>
      <c r="Z136" s="1" t="n">
        <v>0.0748981</v>
      </c>
      <c r="AA136" s="1" t="n">
        <v>0</v>
      </c>
      <c r="AB136" s="1" t="n">
        <v>1</v>
      </c>
      <c r="AC136" s="1" t="n">
        <v>0</v>
      </c>
      <c r="AD136" s="1" t="n">
        <v>0</v>
      </c>
      <c r="AE136" s="1"/>
      <c r="AF136" s="25" t="n">
        <v>1.28</v>
      </c>
      <c r="AG136" s="1" t="n">
        <v>0.252745</v>
      </c>
      <c r="AH136" s="1" t="n">
        <v>0.189245</v>
      </c>
      <c r="AI136" s="1" t="n">
        <v>0.2203874</v>
      </c>
      <c r="AJ136" s="1" t="n">
        <v>0.2203874</v>
      </c>
      <c r="AL136" s="26" t="n">
        <v>1.28</v>
      </c>
      <c r="AM136" s="0" t="n">
        <v>10.38477</v>
      </c>
      <c r="AN136" s="0" t="n">
        <v>12.85635</v>
      </c>
      <c r="AP136" s="26" t="n">
        <v>1.28</v>
      </c>
      <c r="AQ136" s="0" t="n">
        <v>0.9883137</v>
      </c>
      <c r="AR136" s="0" t="n">
        <v>0.9457081</v>
      </c>
      <c r="AT136" s="26" t="n">
        <v>1.28</v>
      </c>
      <c r="AU136" s="0" t="n">
        <v>0.798652</v>
      </c>
      <c r="AV136" s="0" t="n">
        <v>0.7388344</v>
      </c>
      <c r="AW136" s="26" t="n">
        <v>1.28</v>
      </c>
      <c r="AX136" s="0" t="n">
        <v>12.12934</v>
      </c>
      <c r="AY136" s="0" t="n">
        <v>15.01612</v>
      </c>
      <c r="BA136" s="0" t="n">
        <v>0.9</v>
      </c>
    </row>
    <row r="137" customFormat="false" ht="12.75" hidden="false" customHeight="false" outlineLevel="0" collapsed="false">
      <c r="A137" s="1" t="s">
        <v>54</v>
      </c>
      <c r="B137" s="25" t="n">
        <v>1.29</v>
      </c>
      <c r="C137" s="1" t="n">
        <v>0.9530964</v>
      </c>
      <c r="D137" s="1" t="n">
        <v>0</v>
      </c>
      <c r="E137" s="1" t="n">
        <v>0</v>
      </c>
      <c r="F137" s="1" t="n">
        <v>0</v>
      </c>
      <c r="G137" s="1" t="n">
        <v>0</v>
      </c>
      <c r="H137" s="1"/>
      <c r="I137" s="25" t="n">
        <v>1.29</v>
      </c>
      <c r="J137" s="1" t="n">
        <v>0.7388344</v>
      </c>
      <c r="K137" s="1" t="n">
        <v>0</v>
      </c>
      <c r="L137" s="1" t="n">
        <v>0</v>
      </c>
      <c r="M137" s="1" t="n">
        <v>0</v>
      </c>
      <c r="N137" s="1" t="n">
        <v>0</v>
      </c>
      <c r="O137" s="1"/>
      <c r="P137" s="25" t="n">
        <v>1.29</v>
      </c>
      <c r="Q137" s="1" t="n">
        <v>0.995005</v>
      </c>
      <c r="R137" s="1" t="n">
        <v>0.9530964</v>
      </c>
      <c r="S137" s="1"/>
      <c r="T137" s="25" t="n">
        <v>1.29</v>
      </c>
      <c r="U137" s="1" t="n">
        <v>0.7985858</v>
      </c>
      <c r="V137" s="1" t="n">
        <v>0.7388344</v>
      </c>
      <c r="W137" s="1"/>
      <c r="X137" s="25" t="n">
        <v>1.29</v>
      </c>
      <c r="Y137" s="1" t="n">
        <v>0.9251785</v>
      </c>
      <c r="Z137" s="1" t="n">
        <v>0.0748215</v>
      </c>
      <c r="AA137" s="1" t="n">
        <v>0</v>
      </c>
      <c r="AB137" s="1" t="n">
        <v>1</v>
      </c>
      <c r="AC137" s="1" t="n">
        <v>0</v>
      </c>
      <c r="AD137" s="1" t="n">
        <v>0</v>
      </c>
      <c r="AE137" s="1"/>
      <c r="AF137" s="25" t="n">
        <v>1.29</v>
      </c>
      <c r="AG137" s="1" t="n">
        <v>0.2534559</v>
      </c>
      <c r="AH137" s="1" t="n">
        <v>0.1899559</v>
      </c>
      <c r="AI137" s="1" t="n">
        <v>0.2210045</v>
      </c>
      <c r="AJ137" s="1" t="n">
        <v>0.2210045</v>
      </c>
      <c r="AL137" s="26" t="n">
        <v>1.29</v>
      </c>
      <c r="AM137" s="0" t="n">
        <v>10.37403</v>
      </c>
      <c r="AN137" s="0" t="n">
        <v>12.85635</v>
      </c>
      <c r="AP137" s="26" t="n">
        <v>1.29</v>
      </c>
      <c r="AQ137" s="0" t="n">
        <v>0.995005</v>
      </c>
      <c r="AR137" s="0" t="n">
        <v>0.9530964</v>
      </c>
      <c r="AT137" s="26" t="n">
        <v>1.29</v>
      </c>
      <c r="AU137" s="0" t="n">
        <v>0.7985858</v>
      </c>
      <c r="AV137" s="0" t="n">
        <v>0.7388344</v>
      </c>
      <c r="AW137" s="26" t="n">
        <v>1.29</v>
      </c>
      <c r="AX137" s="0" t="n">
        <v>12.1168</v>
      </c>
      <c r="AY137" s="0" t="n">
        <v>15.01612</v>
      </c>
      <c r="BA137" s="0" t="n">
        <v>0.9</v>
      </c>
    </row>
    <row r="138" customFormat="false" ht="12.75" hidden="false" customHeight="false" outlineLevel="0" collapsed="false">
      <c r="A138" s="1" t="s">
        <v>54</v>
      </c>
      <c r="B138" s="25" t="n">
        <v>1.3</v>
      </c>
      <c r="C138" s="1" t="n">
        <v>0.9604847</v>
      </c>
      <c r="D138" s="1" t="n">
        <v>0</v>
      </c>
      <c r="E138" s="1" t="n">
        <v>0</v>
      </c>
      <c r="F138" s="1" t="n">
        <v>0</v>
      </c>
      <c r="G138" s="1" t="n">
        <v>0</v>
      </c>
      <c r="H138" s="1"/>
      <c r="I138" s="25" t="n">
        <v>1.3</v>
      </c>
      <c r="J138" s="1" t="n">
        <v>0.7388344</v>
      </c>
      <c r="K138" s="1" t="n">
        <v>0</v>
      </c>
      <c r="L138" s="1" t="n">
        <v>0</v>
      </c>
      <c r="M138" s="1" t="n">
        <v>0</v>
      </c>
      <c r="N138" s="1" t="n">
        <v>0</v>
      </c>
      <c r="O138" s="1"/>
      <c r="P138" s="25" t="n">
        <v>1.3</v>
      </c>
      <c r="Q138" s="1" t="n">
        <v>1.001696</v>
      </c>
      <c r="R138" s="1" t="n">
        <v>0.9604847</v>
      </c>
      <c r="S138" s="1"/>
      <c r="T138" s="25" t="n">
        <v>1.3</v>
      </c>
      <c r="U138" s="1" t="n">
        <v>0.7985206</v>
      </c>
      <c r="V138" s="1" t="n">
        <v>0.7388344</v>
      </c>
      <c r="W138" s="1"/>
      <c r="X138" s="25" t="n">
        <v>1.3</v>
      </c>
      <c r="Y138" s="1" t="n">
        <v>0.9252541</v>
      </c>
      <c r="Z138" s="1" t="n">
        <v>0.0747459</v>
      </c>
      <c r="AA138" s="1" t="n">
        <v>0</v>
      </c>
      <c r="AB138" s="1" t="n">
        <v>1</v>
      </c>
      <c r="AC138" s="1" t="n">
        <v>0</v>
      </c>
      <c r="AD138" s="1" t="n">
        <v>0</v>
      </c>
      <c r="AE138" s="1"/>
      <c r="AF138" s="25" t="n">
        <v>1.3</v>
      </c>
      <c r="AG138" s="1" t="n">
        <v>0.2541558</v>
      </c>
      <c r="AH138" s="1" t="n">
        <v>0.1906558</v>
      </c>
      <c r="AI138" s="1" t="n">
        <v>0.2222703</v>
      </c>
      <c r="AJ138" s="1" t="n">
        <v>0.2222703</v>
      </c>
      <c r="AL138" s="26" t="n">
        <v>1.3</v>
      </c>
      <c r="AM138" s="0" t="n">
        <v>10.36346</v>
      </c>
      <c r="AN138" s="0" t="n">
        <v>12.85635</v>
      </c>
      <c r="AP138" s="26" t="n">
        <v>1.3</v>
      </c>
      <c r="AQ138" s="0" t="n">
        <v>1.001696</v>
      </c>
      <c r="AR138" s="0" t="n">
        <v>0.9604847</v>
      </c>
      <c r="AT138" s="26" t="n">
        <v>1.3</v>
      </c>
      <c r="AU138" s="0" t="n">
        <v>0.7985206</v>
      </c>
      <c r="AV138" s="0" t="n">
        <v>0.7388344</v>
      </c>
      <c r="AW138" s="26" t="n">
        <v>1.3</v>
      </c>
      <c r="AX138" s="0" t="n">
        <v>12.10445</v>
      </c>
      <c r="AY138" s="0" t="n">
        <v>15.01612</v>
      </c>
      <c r="BA138" s="0" t="n">
        <v>0.9</v>
      </c>
    </row>
    <row r="139" customFormat="false" ht="12.75" hidden="false" customHeight="false" outlineLevel="0" collapsed="false">
      <c r="A139" s="1" t="s">
        <v>54</v>
      </c>
      <c r="B139" s="25" t="n">
        <v>1.31</v>
      </c>
      <c r="C139" s="1" t="n">
        <v>0.9678732</v>
      </c>
      <c r="D139" s="1" t="n">
        <v>0</v>
      </c>
      <c r="E139" s="1" t="n">
        <v>0</v>
      </c>
      <c r="F139" s="1" t="n">
        <v>0</v>
      </c>
      <c r="G139" s="1" t="n">
        <v>0</v>
      </c>
      <c r="H139" s="1"/>
      <c r="I139" s="25" t="n">
        <v>1.31</v>
      </c>
      <c r="J139" s="1" t="n">
        <v>0.7388344</v>
      </c>
      <c r="K139" s="1" t="n">
        <v>0</v>
      </c>
      <c r="L139" s="1" t="n">
        <v>0</v>
      </c>
      <c r="M139" s="1" t="n">
        <v>0</v>
      </c>
      <c r="N139" s="1" t="n">
        <v>0</v>
      </c>
      <c r="O139" s="1"/>
      <c r="P139" s="25" t="n">
        <v>1.31</v>
      </c>
      <c r="Q139" s="1" t="n">
        <v>1.008387</v>
      </c>
      <c r="R139" s="1" t="n">
        <v>0.9678732</v>
      </c>
      <c r="S139" s="1"/>
      <c r="T139" s="25" t="n">
        <v>1.31</v>
      </c>
      <c r="U139" s="1" t="n">
        <v>0.7984561</v>
      </c>
      <c r="V139" s="1" t="n">
        <v>0.7388344</v>
      </c>
      <c r="W139" s="1"/>
      <c r="X139" s="25" t="n">
        <v>1.31</v>
      </c>
      <c r="Y139" s="1" t="n">
        <v>0.9253288</v>
      </c>
      <c r="Z139" s="1" t="n">
        <v>0.0746712</v>
      </c>
      <c r="AA139" s="1" t="n">
        <v>0</v>
      </c>
      <c r="AB139" s="1" t="n">
        <v>1</v>
      </c>
      <c r="AC139" s="1" t="n">
        <v>0</v>
      </c>
      <c r="AD139" s="1" t="n">
        <v>0</v>
      </c>
      <c r="AE139" s="1"/>
      <c r="AF139" s="25" t="n">
        <v>1.31</v>
      </c>
      <c r="AG139" s="1" t="n">
        <v>0.2548451</v>
      </c>
      <c r="AH139" s="1" t="n">
        <v>0.1913451</v>
      </c>
      <c r="AI139" s="1" t="n">
        <v>0.223627</v>
      </c>
      <c r="AJ139" s="1" t="n">
        <v>0.223627</v>
      </c>
      <c r="AL139" s="26" t="n">
        <v>1.31</v>
      </c>
      <c r="AM139" s="0" t="n">
        <v>10.35305</v>
      </c>
      <c r="AN139" s="0" t="n">
        <v>12.85635</v>
      </c>
      <c r="AP139" s="26" t="n">
        <v>1.31</v>
      </c>
      <c r="AQ139" s="0" t="n">
        <v>1.008387</v>
      </c>
      <c r="AR139" s="0" t="n">
        <v>0.9678732</v>
      </c>
      <c r="AT139" s="26" t="n">
        <v>1.31</v>
      </c>
      <c r="AU139" s="0" t="n">
        <v>0.7984561</v>
      </c>
      <c r="AV139" s="0" t="n">
        <v>0.7388344</v>
      </c>
      <c r="AW139" s="26" t="n">
        <v>1.31</v>
      </c>
      <c r="AX139" s="0" t="n">
        <v>12.09229</v>
      </c>
      <c r="AY139" s="0" t="n">
        <v>15.01612</v>
      </c>
      <c r="BA139" s="0" t="n">
        <v>0.9</v>
      </c>
    </row>
    <row r="140" customFormat="false" ht="12.75" hidden="false" customHeight="false" outlineLevel="0" collapsed="false">
      <c r="A140" s="1" t="s">
        <v>54</v>
      </c>
      <c r="B140" s="25" t="n">
        <v>1.32</v>
      </c>
      <c r="C140" s="1" t="n">
        <v>0.9752616</v>
      </c>
      <c r="D140" s="1" t="n">
        <v>0</v>
      </c>
      <c r="E140" s="1" t="n">
        <v>0</v>
      </c>
      <c r="F140" s="1" t="n">
        <v>0</v>
      </c>
      <c r="G140" s="1" t="n">
        <v>0</v>
      </c>
      <c r="H140" s="1"/>
      <c r="I140" s="25" t="n">
        <v>1.32</v>
      </c>
      <c r="J140" s="1" t="n">
        <v>0.7388344</v>
      </c>
      <c r="K140" s="1" t="n">
        <v>0</v>
      </c>
      <c r="L140" s="1" t="n">
        <v>0</v>
      </c>
      <c r="M140" s="1" t="n">
        <v>0</v>
      </c>
      <c r="N140" s="1" t="n">
        <v>0</v>
      </c>
      <c r="O140" s="1"/>
      <c r="P140" s="25" t="n">
        <v>1.32</v>
      </c>
      <c r="Q140" s="1" t="n">
        <v>1.015079</v>
      </c>
      <c r="R140" s="1" t="n">
        <v>0.9752616</v>
      </c>
      <c r="S140" s="1"/>
      <c r="T140" s="25" t="n">
        <v>1.32</v>
      </c>
      <c r="U140" s="1" t="n">
        <v>0.7983926</v>
      </c>
      <c r="V140" s="1" t="n">
        <v>0.7388344</v>
      </c>
      <c r="W140" s="1"/>
      <c r="X140" s="25" t="n">
        <v>1.32</v>
      </c>
      <c r="Y140" s="1" t="n">
        <v>0.9254024</v>
      </c>
      <c r="Z140" s="1" t="n">
        <v>0.0745976</v>
      </c>
      <c r="AA140" s="1" t="n">
        <v>0</v>
      </c>
      <c r="AB140" s="1" t="n">
        <v>1</v>
      </c>
      <c r="AC140" s="1" t="n">
        <v>0</v>
      </c>
      <c r="AD140" s="1" t="n">
        <v>0</v>
      </c>
      <c r="AE140" s="1"/>
      <c r="AF140" s="25" t="n">
        <v>1.32</v>
      </c>
      <c r="AG140" s="1" t="n">
        <v>0.2555239</v>
      </c>
      <c r="AH140" s="1" t="n">
        <v>0.1920239</v>
      </c>
      <c r="AI140" s="1" t="n">
        <v>0.2249632</v>
      </c>
      <c r="AJ140" s="1" t="n">
        <v>0.2249632</v>
      </c>
      <c r="AL140" s="26" t="n">
        <v>1.32</v>
      </c>
      <c r="AM140" s="0" t="n">
        <v>10.34279</v>
      </c>
      <c r="AN140" s="0" t="n">
        <v>12.85635</v>
      </c>
      <c r="AP140" s="26" t="n">
        <v>1.32</v>
      </c>
      <c r="AQ140" s="0" t="n">
        <v>1.015079</v>
      </c>
      <c r="AR140" s="0" t="n">
        <v>0.9752616</v>
      </c>
      <c r="AT140" s="26" t="n">
        <v>1.32</v>
      </c>
      <c r="AU140" s="0" t="n">
        <v>0.7983926</v>
      </c>
      <c r="AV140" s="0" t="n">
        <v>0.7388344</v>
      </c>
      <c r="AW140" s="26" t="n">
        <v>1.32</v>
      </c>
      <c r="AX140" s="0" t="n">
        <v>12.08031</v>
      </c>
      <c r="AY140" s="0" t="n">
        <v>15.01612</v>
      </c>
      <c r="BA140" s="0" t="n">
        <v>0.9</v>
      </c>
    </row>
    <row r="141" customFormat="false" ht="12.75" hidden="false" customHeight="false" outlineLevel="0" collapsed="false">
      <c r="A141" s="1" t="s">
        <v>54</v>
      </c>
      <c r="B141" s="25" t="n">
        <v>1.33</v>
      </c>
      <c r="C141" s="1" t="n">
        <v>0.9826498</v>
      </c>
      <c r="D141" s="1" t="n">
        <v>0</v>
      </c>
      <c r="E141" s="1" t="n">
        <v>0</v>
      </c>
      <c r="F141" s="1" t="n">
        <v>0</v>
      </c>
      <c r="G141" s="1" t="n">
        <v>0</v>
      </c>
      <c r="H141" s="1"/>
      <c r="I141" s="25" t="n">
        <v>1.33</v>
      </c>
      <c r="J141" s="1" t="n">
        <v>0.7388344</v>
      </c>
      <c r="K141" s="1" t="n">
        <v>0</v>
      </c>
      <c r="L141" s="1" t="n">
        <v>0</v>
      </c>
      <c r="M141" s="1" t="n">
        <v>0</v>
      </c>
      <c r="N141" s="1" t="n">
        <v>0</v>
      </c>
      <c r="O141" s="1"/>
      <c r="P141" s="25" t="n">
        <v>1.33</v>
      </c>
      <c r="Q141" s="1" t="n">
        <v>1.02177</v>
      </c>
      <c r="R141" s="1" t="n">
        <v>0.9826498</v>
      </c>
      <c r="S141" s="1"/>
      <c r="T141" s="25" t="n">
        <v>1.33</v>
      </c>
      <c r="U141" s="1" t="n">
        <v>0.7983299</v>
      </c>
      <c r="V141" s="1" t="n">
        <v>0.7388344</v>
      </c>
      <c r="W141" s="1"/>
      <c r="X141" s="25" t="n">
        <v>1.33</v>
      </c>
      <c r="Y141" s="1" t="n">
        <v>0.9254751</v>
      </c>
      <c r="Z141" s="1" t="n">
        <v>0.074525</v>
      </c>
      <c r="AA141" s="1" t="n">
        <v>0</v>
      </c>
      <c r="AB141" s="1" t="n">
        <v>1</v>
      </c>
      <c r="AC141" s="1" t="n">
        <v>0</v>
      </c>
      <c r="AD141" s="1" t="n">
        <v>0</v>
      </c>
      <c r="AE141" s="1"/>
      <c r="AF141" s="25" t="n">
        <v>1.33</v>
      </c>
      <c r="AG141" s="1" t="n">
        <v>0.2561926</v>
      </c>
      <c r="AH141" s="1" t="n">
        <v>0.1926925</v>
      </c>
      <c r="AI141" s="1" t="n">
        <v>0.2262792</v>
      </c>
      <c r="AJ141" s="1" t="n">
        <v>0.2262792</v>
      </c>
      <c r="AL141" s="26" t="n">
        <v>1.33</v>
      </c>
      <c r="AM141" s="0" t="n">
        <v>10.33269</v>
      </c>
      <c r="AN141" s="0" t="n">
        <v>12.85635</v>
      </c>
      <c r="AP141" s="26" t="n">
        <v>1.33</v>
      </c>
      <c r="AQ141" s="0" t="n">
        <v>1.02177</v>
      </c>
      <c r="AR141" s="0" t="n">
        <v>0.9826498</v>
      </c>
      <c r="AT141" s="26" t="n">
        <v>1.33</v>
      </c>
      <c r="AU141" s="0" t="n">
        <v>0.7983299</v>
      </c>
      <c r="AV141" s="0" t="n">
        <v>0.7388344</v>
      </c>
      <c r="AW141" s="26" t="n">
        <v>1.33</v>
      </c>
      <c r="AX141" s="0" t="n">
        <v>12.06851</v>
      </c>
      <c r="AY141" s="0" t="n">
        <v>15.01612</v>
      </c>
      <c r="BA141" s="0" t="n">
        <v>0.9</v>
      </c>
    </row>
    <row r="142" customFormat="false" ht="12.75" hidden="false" customHeight="false" outlineLevel="0" collapsed="false">
      <c r="A142" s="1" t="s">
        <v>54</v>
      </c>
      <c r="B142" s="25" t="n">
        <v>1.34</v>
      </c>
      <c r="C142" s="1" t="n">
        <v>0.9900382</v>
      </c>
      <c r="D142" s="1" t="n">
        <v>0</v>
      </c>
      <c r="E142" s="1" t="n">
        <v>0</v>
      </c>
      <c r="F142" s="1" t="n">
        <v>0</v>
      </c>
      <c r="G142" s="1" t="n">
        <v>0</v>
      </c>
      <c r="H142" s="1"/>
      <c r="I142" s="25" t="n">
        <v>1.34</v>
      </c>
      <c r="J142" s="1" t="n">
        <v>0.7388344</v>
      </c>
      <c r="K142" s="1" t="n">
        <v>0</v>
      </c>
      <c r="L142" s="1" t="n">
        <v>0</v>
      </c>
      <c r="M142" s="1" t="n">
        <v>0</v>
      </c>
      <c r="N142" s="1" t="n">
        <v>0</v>
      </c>
      <c r="O142" s="1"/>
      <c r="P142" s="25" t="n">
        <v>1.34</v>
      </c>
      <c r="Q142" s="1" t="n">
        <v>1.028461</v>
      </c>
      <c r="R142" s="1" t="n">
        <v>0.9900382</v>
      </c>
      <c r="S142" s="1"/>
      <c r="T142" s="25" t="n">
        <v>1.34</v>
      </c>
      <c r="U142" s="1" t="n">
        <v>0.7982681</v>
      </c>
      <c r="V142" s="1" t="n">
        <v>0.7388344</v>
      </c>
      <c r="W142" s="1"/>
      <c r="X142" s="25" t="n">
        <v>1.34</v>
      </c>
      <c r="Y142" s="1" t="n">
        <v>0.9255468</v>
      </c>
      <c r="Z142" s="1" t="n">
        <v>0.0744532</v>
      </c>
      <c r="AA142" s="1" t="n">
        <v>0</v>
      </c>
      <c r="AB142" s="1" t="n">
        <v>1</v>
      </c>
      <c r="AC142" s="1" t="n">
        <v>0</v>
      </c>
      <c r="AD142" s="1" t="n">
        <v>0</v>
      </c>
      <c r="AE142" s="1"/>
      <c r="AF142" s="25" t="n">
        <v>1.34</v>
      </c>
      <c r="AG142" s="1" t="n">
        <v>0.2568512</v>
      </c>
      <c r="AH142" s="1" t="n">
        <v>0.1933512</v>
      </c>
      <c r="AI142" s="1" t="n">
        <v>0.2275757</v>
      </c>
      <c r="AJ142" s="1" t="n">
        <v>0.2275757</v>
      </c>
      <c r="AL142" s="26" t="n">
        <v>1.34</v>
      </c>
      <c r="AM142" s="0" t="n">
        <v>10.32274</v>
      </c>
      <c r="AN142" s="0" t="n">
        <v>12.85635</v>
      </c>
      <c r="AP142" s="26" t="n">
        <v>1.34</v>
      </c>
      <c r="AQ142" s="0" t="n">
        <v>1.028461</v>
      </c>
      <c r="AR142" s="0" t="n">
        <v>0.9900382</v>
      </c>
      <c r="AT142" s="26" t="n">
        <v>1.34</v>
      </c>
      <c r="AU142" s="0" t="n">
        <v>0.7982681</v>
      </c>
      <c r="AV142" s="0" t="n">
        <v>0.7388344</v>
      </c>
      <c r="AW142" s="26" t="n">
        <v>1.34</v>
      </c>
      <c r="AX142" s="0" t="n">
        <v>12.05689</v>
      </c>
      <c r="AY142" s="0" t="n">
        <v>15.01612</v>
      </c>
      <c r="BA142" s="0" t="n">
        <v>0.9</v>
      </c>
    </row>
    <row r="143" customFormat="false" ht="12.75" hidden="false" customHeight="false" outlineLevel="0" collapsed="false">
      <c r="A143" s="1" t="s">
        <v>54</v>
      </c>
      <c r="B143" s="25" t="n">
        <v>1.35</v>
      </c>
      <c r="C143" s="1" t="n">
        <v>0.9974266</v>
      </c>
      <c r="D143" s="1" t="n">
        <v>0</v>
      </c>
      <c r="E143" s="1" t="n">
        <v>0</v>
      </c>
      <c r="F143" s="1" t="n">
        <v>0</v>
      </c>
      <c r="G143" s="1" t="n">
        <v>0</v>
      </c>
      <c r="H143" s="1"/>
      <c r="I143" s="25" t="n">
        <v>1.35</v>
      </c>
      <c r="J143" s="1" t="n">
        <v>0.7388344</v>
      </c>
      <c r="K143" s="1" t="n">
        <v>0</v>
      </c>
      <c r="L143" s="1" t="n">
        <v>0</v>
      </c>
      <c r="M143" s="1" t="n">
        <v>0</v>
      </c>
      <c r="N143" s="1" t="n">
        <v>0</v>
      </c>
      <c r="O143" s="1"/>
      <c r="P143" s="25" t="n">
        <v>1.35</v>
      </c>
      <c r="Q143" s="1" t="n">
        <v>1.035152</v>
      </c>
      <c r="R143" s="1" t="n">
        <v>0.9974266</v>
      </c>
      <c r="S143" s="1"/>
      <c r="T143" s="25" t="n">
        <v>1.35</v>
      </c>
      <c r="U143" s="1" t="n">
        <v>0.798207</v>
      </c>
      <c r="V143" s="1" t="n">
        <v>0.7388344</v>
      </c>
      <c r="W143" s="1"/>
      <c r="X143" s="25" t="n">
        <v>1.35</v>
      </c>
      <c r="Y143" s="1" t="n">
        <v>0.9256176</v>
      </c>
      <c r="Z143" s="1" t="n">
        <v>0.0743824</v>
      </c>
      <c r="AA143" s="1" t="n">
        <v>0</v>
      </c>
      <c r="AB143" s="1" t="n">
        <v>1</v>
      </c>
      <c r="AC143" s="1" t="n">
        <v>0</v>
      </c>
      <c r="AD143" s="1" t="n">
        <v>0</v>
      </c>
      <c r="AE143" s="1"/>
      <c r="AF143" s="25" t="n">
        <v>1.35</v>
      </c>
      <c r="AG143" s="1" t="n">
        <v>0.2575001</v>
      </c>
      <c r="AH143" s="1" t="n">
        <v>0.1940001</v>
      </c>
      <c r="AI143" s="1" t="n">
        <v>0.2288529</v>
      </c>
      <c r="AJ143" s="1" t="n">
        <v>0.2288529</v>
      </c>
      <c r="AL143" s="26" t="n">
        <v>1.35</v>
      </c>
      <c r="AM143" s="0" t="n">
        <v>10.31294</v>
      </c>
      <c r="AN143" s="0" t="n">
        <v>12.85635</v>
      </c>
      <c r="AP143" s="26" t="n">
        <v>1.35</v>
      </c>
      <c r="AQ143" s="0" t="n">
        <v>1.035152</v>
      </c>
      <c r="AR143" s="0" t="n">
        <v>0.9974266</v>
      </c>
      <c r="AT143" s="26" t="n">
        <v>1.35</v>
      </c>
      <c r="AU143" s="0" t="n">
        <v>0.798207</v>
      </c>
      <c r="AV143" s="0" t="n">
        <v>0.7388344</v>
      </c>
      <c r="AW143" s="26" t="n">
        <v>1.35</v>
      </c>
      <c r="AX143" s="0" t="n">
        <v>12.04544</v>
      </c>
      <c r="AY143" s="0" t="n">
        <v>15.01612</v>
      </c>
      <c r="BA143" s="0" t="n">
        <v>0.9</v>
      </c>
    </row>
    <row r="144" customFormat="false" ht="12.75" hidden="false" customHeight="false" outlineLevel="0" collapsed="false">
      <c r="A144" s="1" t="s">
        <v>54</v>
      </c>
      <c r="B144" s="25" t="n">
        <v>1.36</v>
      </c>
      <c r="C144" s="1" t="n">
        <v>1.004815</v>
      </c>
      <c r="D144" s="1" t="n">
        <v>0</v>
      </c>
      <c r="E144" s="1" t="n">
        <v>0</v>
      </c>
      <c r="F144" s="1" t="n">
        <v>0</v>
      </c>
      <c r="G144" s="1" t="n">
        <v>0</v>
      </c>
      <c r="H144" s="1"/>
      <c r="I144" s="25" t="n">
        <v>1.36</v>
      </c>
      <c r="J144" s="1" t="n">
        <v>0.7388344</v>
      </c>
      <c r="K144" s="1" t="n">
        <v>0</v>
      </c>
      <c r="L144" s="1" t="n">
        <v>0</v>
      </c>
      <c r="M144" s="1" t="n">
        <v>0</v>
      </c>
      <c r="N144" s="1" t="n">
        <v>0</v>
      </c>
      <c r="O144" s="1"/>
      <c r="P144" s="25" t="n">
        <v>1.36</v>
      </c>
      <c r="Q144" s="1" t="n">
        <v>1.041843</v>
      </c>
      <c r="R144" s="1" t="n">
        <v>1.004815</v>
      </c>
      <c r="S144" s="1"/>
      <c r="T144" s="25" t="n">
        <v>1.36</v>
      </c>
      <c r="U144" s="1" t="n">
        <v>0.7981467</v>
      </c>
      <c r="V144" s="1" t="n">
        <v>0.7388344</v>
      </c>
      <c r="W144" s="1"/>
      <c r="X144" s="25" t="n">
        <v>1.36</v>
      </c>
      <c r="Y144" s="1" t="n">
        <v>0.9256875</v>
      </c>
      <c r="Z144" s="1" t="n">
        <v>0.0743125</v>
      </c>
      <c r="AA144" s="1" t="n">
        <v>0</v>
      </c>
      <c r="AB144" s="1" t="n">
        <v>1</v>
      </c>
      <c r="AC144" s="1" t="n">
        <v>0</v>
      </c>
      <c r="AD144" s="1" t="n">
        <v>0</v>
      </c>
      <c r="AE144" s="1"/>
      <c r="AF144" s="25" t="n">
        <v>1.36</v>
      </c>
      <c r="AG144" s="1" t="n">
        <v>0.2581394</v>
      </c>
      <c r="AH144" s="1" t="n">
        <v>0.1946394</v>
      </c>
      <c r="AI144" s="1" t="n">
        <v>0.2301113</v>
      </c>
      <c r="AJ144" s="1" t="n">
        <v>0.2301113</v>
      </c>
      <c r="AL144" s="26" t="n">
        <v>1.36</v>
      </c>
      <c r="AM144" s="0" t="n">
        <v>10.30328</v>
      </c>
      <c r="AN144" s="0" t="n">
        <v>12.85635</v>
      </c>
      <c r="AP144" s="26" t="n">
        <v>1.36</v>
      </c>
      <c r="AQ144" s="0" t="n">
        <v>1.041843</v>
      </c>
      <c r="AR144" s="0" t="n">
        <v>1.004815</v>
      </c>
      <c r="AT144" s="26" t="n">
        <v>1.36</v>
      </c>
      <c r="AU144" s="0" t="n">
        <v>0.7981467</v>
      </c>
      <c r="AV144" s="0" t="n">
        <v>0.7388344</v>
      </c>
      <c r="AW144" s="26" t="n">
        <v>1.36</v>
      </c>
      <c r="AX144" s="0" t="n">
        <v>12.03416</v>
      </c>
      <c r="AY144" s="0" t="n">
        <v>15.01612</v>
      </c>
      <c r="BA144" s="0" t="n">
        <v>0.9</v>
      </c>
    </row>
    <row r="145" customFormat="false" ht="12.75" hidden="false" customHeight="false" outlineLevel="0" collapsed="false">
      <c r="A145" s="1" t="s">
        <v>54</v>
      </c>
      <c r="B145" s="25" t="n">
        <v>1.37</v>
      </c>
      <c r="C145" s="1" t="n">
        <v>1.012203</v>
      </c>
      <c r="D145" s="1" t="n">
        <v>0</v>
      </c>
      <c r="E145" s="1" t="n">
        <v>0</v>
      </c>
      <c r="F145" s="1" t="n">
        <v>0</v>
      </c>
      <c r="G145" s="1" t="n">
        <v>0</v>
      </c>
      <c r="H145" s="1"/>
      <c r="I145" s="25" t="n">
        <v>1.37</v>
      </c>
      <c r="J145" s="1" t="n">
        <v>0.7388344</v>
      </c>
      <c r="K145" s="1" t="n">
        <v>0</v>
      </c>
      <c r="L145" s="1" t="n">
        <v>0</v>
      </c>
      <c r="M145" s="1" t="n">
        <v>0</v>
      </c>
      <c r="N145" s="1" t="n">
        <v>0</v>
      </c>
      <c r="O145" s="1"/>
      <c r="P145" s="25" t="n">
        <v>1.37</v>
      </c>
      <c r="Q145" s="1" t="n">
        <v>1.048534</v>
      </c>
      <c r="R145" s="1" t="n">
        <v>1.012203</v>
      </c>
      <c r="S145" s="1"/>
      <c r="T145" s="25" t="n">
        <v>1.37</v>
      </c>
      <c r="U145" s="1" t="n">
        <v>0.7980872</v>
      </c>
      <c r="V145" s="1" t="n">
        <v>0.7388344</v>
      </c>
      <c r="W145" s="1"/>
      <c r="X145" s="25" t="n">
        <v>1.37</v>
      </c>
      <c r="Y145" s="1" t="n">
        <v>0.9257566</v>
      </c>
      <c r="Z145" s="1" t="n">
        <v>0.0742434</v>
      </c>
      <c r="AA145" s="1" t="n">
        <v>0</v>
      </c>
      <c r="AB145" s="1" t="n">
        <v>1</v>
      </c>
      <c r="AC145" s="1" t="n">
        <v>0</v>
      </c>
      <c r="AD145" s="1" t="n">
        <v>0</v>
      </c>
      <c r="AE145" s="1"/>
      <c r="AF145" s="25" t="n">
        <v>1.37</v>
      </c>
      <c r="AG145" s="1" t="n">
        <v>0.2587694</v>
      </c>
      <c r="AH145" s="1" t="n">
        <v>0.1952694</v>
      </c>
      <c r="AI145" s="1" t="n">
        <v>0.2313514</v>
      </c>
      <c r="AJ145" s="1" t="n">
        <v>0.2313514</v>
      </c>
      <c r="AL145" s="26" t="n">
        <v>1.37</v>
      </c>
      <c r="AM145" s="0" t="n">
        <v>10.29377</v>
      </c>
      <c r="AN145" s="0" t="n">
        <v>12.85635</v>
      </c>
      <c r="AP145" s="26" t="n">
        <v>1.37</v>
      </c>
      <c r="AQ145" s="0" t="n">
        <v>1.048534</v>
      </c>
      <c r="AR145" s="0" t="n">
        <v>1.012203</v>
      </c>
      <c r="AT145" s="26" t="n">
        <v>1.37</v>
      </c>
      <c r="AU145" s="0" t="n">
        <v>0.7980872</v>
      </c>
      <c r="AV145" s="0" t="n">
        <v>0.7388344</v>
      </c>
      <c r="AW145" s="26" t="n">
        <v>1.37</v>
      </c>
      <c r="AX145" s="0" t="n">
        <v>12.02304</v>
      </c>
      <c r="AY145" s="0" t="n">
        <v>15.01612</v>
      </c>
      <c r="BA145" s="0" t="n">
        <v>0.9</v>
      </c>
    </row>
    <row r="146" customFormat="false" ht="12.75" hidden="false" customHeight="false" outlineLevel="0" collapsed="false">
      <c r="A146" s="1" t="s">
        <v>54</v>
      </c>
      <c r="B146" s="25" t="n">
        <v>1.38</v>
      </c>
      <c r="C146" s="1" t="n">
        <v>1.019591</v>
      </c>
      <c r="D146" s="1" t="n">
        <v>0</v>
      </c>
      <c r="E146" s="1" t="n">
        <v>0</v>
      </c>
      <c r="F146" s="1" t="n">
        <v>0</v>
      </c>
      <c r="G146" s="1" t="n">
        <v>0</v>
      </c>
      <c r="H146" s="1"/>
      <c r="I146" s="25" t="n">
        <v>1.38</v>
      </c>
      <c r="J146" s="1" t="n">
        <v>0.7388344</v>
      </c>
      <c r="K146" s="1" t="n">
        <v>0</v>
      </c>
      <c r="L146" s="1" t="n">
        <v>0</v>
      </c>
      <c r="M146" s="1" t="n">
        <v>0</v>
      </c>
      <c r="N146" s="1" t="n">
        <v>0</v>
      </c>
      <c r="O146" s="1"/>
      <c r="P146" s="25" t="n">
        <v>1.38</v>
      </c>
      <c r="Q146" s="1" t="n">
        <v>1.055226</v>
      </c>
      <c r="R146" s="1" t="n">
        <v>1.019591</v>
      </c>
      <c r="S146" s="1"/>
      <c r="T146" s="25" t="n">
        <v>1.38</v>
      </c>
      <c r="U146" s="1" t="n">
        <v>0.7980285</v>
      </c>
      <c r="V146" s="1" t="n">
        <v>0.7388344</v>
      </c>
      <c r="W146" s="1"/>
      <c r="X146" s="25" t="n">
        <v>1.38</v>
      </c>
      <c r="Y146" s="1" t="n">
        <v>0.9258246</v>
      </c>
      <c r="Z146" s="1" t="n">
        <v>0.0741754</v>
      </c>
      <c r="AA146" s="1" t="n">
        <v>0</v>
      </c>
      <c r="AB146" s="1" t="n">
        <v>1</v>
      </c>
      <c r="AC146" s="1" t="n">
        <v>0</v>
      </c>
      <c r="AD146" s="1" t="n">
        <v>0</v>
      </c>
      <c r="AE146" s="1"/>
      <c r="AF146" s="25" t="n">
        <v>1.38</v>
      </c>
      <c r="AG146" s="1" t="n">
        <v>0.2593903</v>
      </c>
      <c r="AH146" s="1" t="n">
        <v>0.1958903</v>
      </c>
      <c r="AI146" s="1" t="n">
        <v>0.2325734</v>
      </c>
      <c r="AJ146" s="1" t="n">
        <v>0.2325734</v>
      </c>
      <c r="AL146" s="26" t="n">
        <v>1.38</v>
      </c>
      <c r="AM146" s="0" t="n">
        <v>10.28439</v>
      </c>
      <c r="AN146" s="0" t="n">
        <v>12.85635</v>
      </c>
      <c r="AP146" s="26" t="n">
        <v>1.38</v>
      </c>
      <c r="AQ146" s="0" t="n">
        <v>1.055226</v>
      </c>
      <c r="AR146" s="0" t="n">
        <v>1.019591</v>
      </c>
      <c r="AT146" s="26" t="n">
        <v>1.38</v>
      </c>
      <c r="AU146" s="0" t="n">
        <v>0.7980285</v>
      </c>
      <c r="AV146" s="0" t="n">
        <v>0.7388344</v>
      </c>
      <c r="AW146" s="26" t="n">
        <v>1.38</v>
      </c>
      <c r="AX146" s="0" t="n">
        <v>12.01209</v>
      </c>
      <c r="AY146" s="0" t="n">
        <v>15.01612</v>
      </c>
      <c r="BA146" s="0" t="n">
        <v>0.9</v>
      </c>
    </row>
    <row r="147" customFormat="false" ht="12.75" hidden="false" customHeight="false" outlineLevel="0" collapsed="false">
      <c r="A147" s="1" t="s">
        <v>54</v>
      </c>
      <c r="B147" s="25" t="n">
        <v>1.39</v>
      </c>
      <c r="C147" s="1" t="n">
        <v>1.02698</v>
      </c>
      <c r="D147" s="1" t="n">
        <v>0</v>
      </c>
      <c r="E147" s="1" t="n">
        <v>0</v>
      </c>
      <c r="F147" s="1" t="n">
        <v>0</v>
      </c>
      <c r="G147" s="1" t="n">
        <v>0</v>
      </c>
      <c r="H147" s="1"/>
      <c r="I147" s="25" t="n">
        <v>1.39</v>
      </c>
      <c r="J147" s="1" t="n">
        <v>0.7388344</v>
      </c>
      <c r="K147" s="1" t="n">
        <v>0</v>
      </c>
      <c r="L147" s="1" t="n">
        <v>0</v>
      </c>
      <c r="M147" s="1" t="n">
        <v>0</v>
      </c>
      <c r="N147" s="1" t="n">
        <v>0</v>
      </c>
      <c r="O147" s="1"/>
      <c r="P147" s="25" t="n">
        <v>1.39</v>
      </c>
      <c r="Q147" s="1" t="n">
        <v>1.061917</v>
      </c>
      <c r="R147" s="1" t="n">
        <v>1.02698</v>
      </c>
      <c r="S147" s="1"/>
      <c r="T147" s="25" t="n">
        <v>1.39</v>
      </c>
      <c r="U147" s="1" t="n">
        <v>0.7979705</v>
      </c>
      <c r="V147" s="1" t="n">
        <v>0.7388344</v>
      </c>
      <c r="W147" s="1"/>
      <c r="X147" s="25" t="n">
        <v>1.39</v>
      </c>
      <c r="Y147" s="1" t="n">
        <v>0.9258919</v>
      </c>
      <c r="Z147" s="1" t="n">
        <v>0.0741081</v>
      </c>
      <c r="AA147" s="1" t="n">
        <v>0</v>
      </c>
      <c r="AB147" s="1" t="n">
        <v>1</v>
      </c>
      <c r="AC147" s="1" t="n">
        <v>0</v>
      </c>
      <c r="AD147" s="1" t="n">
        <v>0</v>
      </c>
      <c r="AE147" s="1"/>
      <c r="AF147" s="25" t="n">
        <v>1.39</v>
      </c>
      <c r="AG147" s="1" t="n">
        <v>0.2600022</v>
      </c>
      <c r="AH147" s="1" t="n">
        <v>0.1965022</v>
      </c>
      <c r="AI147" s="1" t="n">
        <v>0.233778</v>
      </c>
      <c r="AJ147" s="1" t="n">
        <v>0.233778</v>
      </c>
      <c r="AL147" s="26" t="n">
        <v>1.39</v>
      </c>
      <c r="AM147" s="0" t="n">
        <v>10.27514</v>
      </c>
      <c r="AN147" s="0" t="n">
        <v>12.85635</v>
      </c>
      <c r="AP147" s="26" t="n">
        <v>1.39</v>
      </c>
      <c r="AQ147" s="0" t="n">
        <v>1.061917</v>
      </c>
      <c r="AR147" s="0" t="n">
        <v>1.02698</v>
      </c>
      <c r="AT147" s="26" t="n">
        <v>1.39</v>
      </c>
      <c r="AU147" s="0" t="n">
        <v>0.7979705</v>
      </c>
      <c r="AV147" s="0" t="n">
        <v>0.7388344</v>
      </c>
      <c r="AW147" s="26" t="n">
        <v>1.39</v>
      </c>
      <c r="AX147" s="0" t="n">
        <v>12.00129</v>
      </c>
      <c r="AY147" s="0" t="n">
        <v>15.01612</v>
      </c>
      <c r="BA147" s="0" t="n">
        <v>0.9</v>
      </c>
    </row>
    <row r="148" customFormat="false" ht="12.75" hidden="false" customHeight="false" outlineLevel="0" collapsed="false">
      <c r="A148" s="1" t="s">
        <v>54</v>
      </c>
      <c r="B148" s="25" t="n">
        <v>1.4</v>
      </c>
      <c r="C148" s="1" t="n">
        <v>1.034368</v>
      </c>
      <c r="D148" s="1" t="n">
        <v>0</v>
      </c>
      <c r="E148" s="1" t="n">
        <v>0</v>
      </c>
      <c r="F148" s="1" t="n">
        <v>0</v>
      </c>
      <c r="G148" s="1" t="n">
        <v>0</v>
      </c>
      <c r="H148" s="1"/>
      <c r="I148" s="25" t="n">
        <v>1.4</v>
      </c>
      <c r="J148" s="1" t="n">
        <v>0.7388344</v>
      </c>
      <c r="K148" s="1" t="n">
        <v>0</v>
      </c>
      <c r="L148" s="1" t="n">
        <v>0</v>
      </c>
      <c r="M148" s="1" t="n">
        <v>0</v>
      </c>
      <c r="N148" s="1" t="n">
        <v>0</v>
      </c>
      <c r="O148" s="1"/>
      <c r="P148" s="25" t="n">
        <v>1.4</v>
      </c>
      <c r="Q148" s="1" t="n">
        <v>1.068608</v>
      </c>
      <c r="R148" s="1" t="n">
        <v>1.034368</v>
      </c>
      <c r="S148" s="1"/>
      <c r="T148" s="25" t="n">
        <v>1.4</v>
      </c>
      <c r="U148" s="1" t="n">
        <v>0.7979133</v>
      </c>
      <c r="V148" s="1" t="n">
        <v>0.7388344</v>
      </c>
      <c r="W148" s="1"/>
      <c r="X148" s="25" t="n">
        <v>1.4</v>
      </c>
      <c r="Y148" s="1" t="n">
        <v>0.9259583</v>
      </c>
      <c r="Z148" s="1" t="n">
        <v>0.0740417</v>
      </c>
      <c r="AA148" s="1" t="n">
        <v>0</v>
      </c>
      <c r="AB148" s="1" t="n">
        <v>1</v>
      </c>
      <c r="AC148" s="1" t="n">
        <v>0</v>
      </c>
      <c r="AD148" s="1" t="n">
        <v>0</v>
      </c>
      <c r="AE148" s="1"/>
      <c r="AF148" s="25" t="n">
        <v>1.4</v>
      </c>
      <c r="AG148" s="1" t="n">
        <v>0.2606054</v>
      </c>
      <c r="AH148" s="1" t="n">
        <v>0.1971054</v>
      </c>
      <c r="AI148" s="1" t="n">
        <v>0.2349653</v>
      </c>
      <c r="AJ148" s="1" t="n">
        <v>0.2349653</v>
      </c>
      <c r="AL148" s="26" t="n">
        <v>1.4</v>
      </c>
      <c r="AM148" s="0" t="n">
        <v>10.26603</v>
      </c>
      <c r="AN148" s="0" t="n">
        <v>12.85635</v>
      </c>
      <c r="AP148" s="26" t="n">
        <v>1.4</v>
      </c>
      <c r="AQ148" s="0" t="n">
        <v>1.068608</v>
      </c>
      <c r="AR148" s="0" t="n">
        <v>1.034368</v>
      </c>
      <c r="AT148" s="26" t="n">
        <v>1.4</v>
      </c>
      <c r="AU148" s="0" t="n">
        <v>0.7979133</v>
      </c>
      <c r="AV148" s="0" t="n">
        <v>0.7388344</v>
      </c>
      <c r="AW148" s="26" t="n">
        <v>1.4</v>
      </c>
      <c r="AX148" s="0" t="n">
        <v>11.99065</v>
      </c>
      <c r="AY148" s="0" t="n">
        <v>15.01612</v>
      </c>
      <c r="BA148" s="0" t="n">
        <v>0.9</v>
      </c>
    </row>
    <row r="149" customFormat="false" ht="12.75" hidden="false" customHeight="false" outlineLevel="0" collapsed="false">
      <c r="A149" s="1" t="s">
        <v>54</v>
      </c>
      <c r="B149" s="25" t="n">
        <v>1.41</v>
      </c>
      <c r="C149" s="1" t="n">
        <v>1.041757</v>
      </c>
      <c r="D149" s="1" t="n">
        <v>0</v>
      </c>
      <c r="E149" s="1" t="n">
        <v>0</v>
      </c>
      <c r="F149" s="1" t="n">
        <v>0</v>
      </c>
      <c r="G149" s="1" t="n">
        <v>0</v>
      </c>
      <c r="H149" s="1"/>
      <c r="I149" s="25" t="n">
        <v>1.41</v>
      </c>
      <c r="J149" s="1" t="n">
        <v>0.7388344</v>
      </c>
      <c r="K149" s="1" t="n">
        <v>0</v>
      </c>
      <c r="L149" s="1" t="n">
        <v>0</v>
      </c>
      <c r="M149" s="1" t="n">
        <v>0</v>
      </c>
      <c r="N149" s="1" t="n">
        <v>0</v>
      </c>
      <c r="O149" s="1"/>
      <c r="P149" s="25" t="n">
        <v>1.41</v>
      </c>
      <c r="Q149" s="1" t="n">
        <v>1.075299</v>
      </c>
      <c r="R149" s="1" t="n">
        <v>1.041757</v>
      </c>
      <c r="S149" s="1"/>
      <c r="T149" s="25" t="n">
        <v>1.41</v>
      </c>
      <c r="U149" s="1" t="n">
        <v>0.7978567</v>
      </c>
      <c r="V149" s="1" t="n">
        <v>0.7388344</v>
      </c>
      <c r="W149" s="1"/>
      <c r="X149" s="25" t="n">
        <v>1.41</v>
      </c>
      <c r="Y149" s="1" t="n">
        <v>0.9260239</v>
      </c>
      <c r="Z149" s="1" t="n">
        <v>0.0739761</v>
      </c>
      <c r="AA149" s="1" t="n">
        <v>0</v>
      </c>
      <c r="AB149" s="1" t="n">
        <v>1</v>
      </c>
      <c r="AC149" s="1" t="n">
        <v>0</v>
      </c>
      <c r="AD149" s="1" t="n">
        <v>0</v>
      </c>
      <c r="AE149" s="1"/>
      <c r="AF149" s="25" t="n">
        <v>1.41</v>
      </c>
      <c r="AG149" s="1" t="n">
        <v>0.2612</v>
      </c>
      <c r="AH149" s="1" t="n">
        <v>0.1977001</v>
      </c>
      <c r="AI149" s="1" t="n">
        <v>0.2361357</v>
      </c>
      <c r="AJ149" s="1" t="n">
        <v>0.2361357</v>
      </c>
      <c r="AL149" s="26" t="n">
        <v>1.41</v>
      </c>
      <c r="AM149" s="0" t="n">
        <v>10.25705</v>
      </c>
      <c r="AN149" s="0" t="n">
        <v>12.85635</v>
      </c>
      <c r="AP149" s="26" t="n">
        <v>1.41</v>
      </c>
      <c r="AQ149" s="0" t="n">
        <v>1.075299</v>
      </c>
      <c r="AR149" s="0" t="n">
        <v>1.041757</v>
      </c>
      <c r="AT149" s="26" t="n">
        <v>1.41</v>
      </c>
      <c r="AU149" s="0" t="n">
        <v>0.7978567</v>
      </c>
      <c r="AV149" s="0" t="n">
        <v>0.7388344</v>
      </c>
      <c r="AW149" s="26" t="n">
        <v>1.41</v>
      </c>
      <c r="AX149" s="0" t="n">
        <v>11.98016</v>
      </c>
      <c r="AY149" s="0" t="n">
        <v>15.01612</v>
      </c>
      <c r="BA149" s="0" t="n">
        <v>0.9</v>
      </c>
    </row>
    <row r="150" customFormat="false" ht="12.75" hidden="false" customHeight="false" outlineLevel="0" collapsed="false">
      <c r="A150" s="1" t="s">
        <v>54</v>
      </c>
      <c r="B150" s="25" t="n">
        <v>1.42</v>
      </c>
      <c r="C150" s="1" t="n">
        <v>1.049145</v>
      </c>
      <c r="D150" s="1" t="n">
        <v>0</v>
      </c>
      <c r="E150" s="1" t="n">
        <v>0</v>
      </c>
      <c r="F150" s="1" t="n">
        <v>0</v>
      </c>
      <c r="G150" s="1" t="n">
        <v>0</v>
      </c>
      <c r="H150" s="1"/>
      <c r="I150" s="25" t="n">
        <v>1.42</v>
      </c>
      <c r="J150" s="1" t="n">
        <v>0.7388344</v>
      </c>
      <c r="K150" s="1" t="n">
        <v>0</v>
      </c>
      <c r="L150" s="1" t="n">
        <v>0</v>
      </c>
      <c r="M150" s="1" t="n">
        <v>0</v>
      </c>
      <c r="N150" s="1" t="n">
        <v>0</v>
      </c>
      <c r="O150" s="1"/>
      <c r="P150" s="25" t="n">
        <v>1.42</v>
      </c>
      <c r="Q150" s="1" t="n">
        <v>1.08199</v>
      </c>
      <c r="R150" s="1" t="n">
        <v>1.049145</v>
      </c>
      <c r="S150" s="1"/>
      <c r="T150" s="25" t="n">
        <v>1.42</v>
      </c>
      <c r="U150" s="1" t="n">
        <v>0.797801</v>
      </c>
      <c r="V150" s="1" t="n">
        <v>0.7388344</v>
      </c>
      <c r="W150" s="1"/>
      <c r="X150" s="25" t="n">
        <v>1.42</v>
      </c>
      <c r="Y150" s="1" t="n">
        <v>0.9260887</v>
      </c>
      <c r="Z150" s="1" t="n">
        <v>0.0739113</v>
      </c>
      <c r="AA150" s="1" t="n">
        <v>0</v>
      </c>
      <c r="AB150" s="1" t="n">
        <v>1</v>
      </c>
      <c r="AC150" s="1" t="n">
        <v>0</v>
      </c>
      <c r="AD150" s="1" t="n">
        <v>0</v>
      </c>
      <c r="AE150" s="1"/>
      <c r="AF150" s="25" t="n">
        <v>1.42</v>
      </c>
      <c r="AG150" s="1" t="n">
        <v>0.2617863</v>
      </c>
      <c r="AH150" s="1" t="n">
        <v>0.1982863</v>
      </c>
      <c r="AI150" s="1" t="n">
        <v>0.2372897</v>
      </c>
      <c r="AJ150" s="1" t="n">
        <v>0.2372897</v>
      </c>
      <c r="AL150" s="26" t="n">
        <v>1.42</v>
      </c>
      <c r="AM150" s="0" t="n">
        <v>10.24819</v>
      </c>
      <c r="AN150" s="0" t="n">
        <v>12.85635</v>
      </c>
      <c r="AP150" s="26" t="n">
        <v>1.42</v>
      </c>
      <c r="AQ150" s="0" t="n">
        <v>1.08199</v>
      </c>
      <c r="AR150" s="0" t="n">
        <v>1.049145</v>
      </c>
      <c r="AT150" s="26" t="n">
        <v>1.42</v>
      </c>
      <c r="AU150" s="0" t="n">
        <v>0.797801</v>
      </c>
      <c r="AV150" s="0" t="n">
        <v>0.7388344</v>
      </c>
      <c r="AW150" s="26" t="n">
        <v>1.42</v>
      </c>
      <c r="AX150" s="0" t="n">
        <v>11.96981</v>
      </c>
      <c r="AY150" s="0" t="n">
        <v>15.01612</v>
      </c>
      <c r="BA150" s="0" t="n">
        <v>0.9</v>
      </c>
    </row>
    <row r="151" customFormat="false" ht="12.75" hidden="false" customHeight="false" outlineLevel="0" collapsed="false">
      <c r="A151" s="1" t="s">
        <v>54</v>
      </c>
      <c r="B151" s="25" t="n">
        <v>1.43</v>
      </c>
      <c r="C151" s="1" t="n">
        <v>1.056533</v>
      </c>
      <c r="D151" s="1" t="n">
        <v>0</v>
      </c>
      <c r="E151" s="1" t="n">
        <v>0</v>
      </c>
      <c r="F151" s="1" t="n">
        <v>0</v>
      </c>
      <c r="G151" s="1" t="n">
        <v>0</v>
      </c>
      <c r="H151" s="1"/>
      <c r="I151" s="25" t="n">
        <v>1.43</v>
      </c>
      <c r="J151" s="1" t="n">
        <v>0.7388344</v>
      </c>
      <c r="K151" s="1" t="n">
        <v>0</v>
      </c>
      <c r="L151" s="1" t="n">
        <v>0</v>
      </c>
      <c r="M151" s="1" t="n">
        <v>0</v>
      </c>
      <c r="N151" s="1" t="n">
        <v>0</v>
      </c>
      <c r="O151" s="1"/>
      <c r="P151" s="25" t="n">
        <v>1.43</v>
      </c>
      <c r="Q151" s="1" t="n">
        <v>1.088682</v>
      </c>
      <c r="R151" s="1" t="n">
        <v>1.056533</v>
      </c>
      <c r="S151" s="1"/>
      <c r="T151" s="25" t="n">
        <v>1.43</v>
      </c>
      <c r="U151" s="1" t="n">
        <v>0.7977458</v>
      </c>
      <c r="V151" s="1" t="n">
        <v>0.7388344</v>
      </c>
      <c r="W151" s="1"/>
      <c r="X151" s="25" t="n">
        <v>1.43</v>
      </c>
      <c r="Y151" s="1" t="n">
        <v>0.9261527</v>
      </c>
      <c r="Z151" s="1" t="n">
        <v>0.0738473</v>
      </c>
      <c r="AA151" s="1" t="n">
        <v>0</v>
      </c>
      <c r="AB151" s="1" t="n">
        <v>1</v>
      </c>
      <c r="AC151" s="1" t="n">
        <v>0</v>
      </c>
      <c r="AD151" s="1" t="n">
        <v>0</v>
      </c>
      <c r="AE151" s="1"/>
      <c r="AF151" s="25" t="n">
        <v>1.43</v>
      </c>
      <c r="AG151" s="1" t="n">
        <v>0.2623644</v>
      </c>
      <c r="AH151" s="1" t="n">
        <v>0.1988644</v>
      </c>
      <c r="AI151" s="1" t="n">
        <v>0.2384275</v>
      </c>
      <c r="AJ151" s="1" t="n">
        <v>0.2384275</v>
      </c>
      <c r="AL151" s="26" t="n">
        <v>1.43</v>
      </c>
      <c r="AM151" s="0" t="n">
        <v>10.23946</v>
      </c>
      <c r="AN151" s="0" t="n">
        <v>12.85635</v>
      </c>
      <c r="AP151" s="26" t="n">
        <v>1.43</v>
      </c>
      <c r="AQ151" s="0" t="n">
        <v>1.088682</v>
      </c>
      <c r="AR151" s="0" t="n">
        <v>1.056533</v>
      </c>
      <c r="AT151" s="26" t="n">
        <v>1.43</v>
      </c>
      <c r="AU151" s="0" t="n">
        <v>0.7977458</v>
      </c>
      <c r="AV151" s="0" t="n">
        <v>0.7388344</v>
      </c>
      <c r="AW151" s="26" t="n">
        <v>1.43</v>
      </c>
      <c r="AX151" s="0" t="n">
        <v>11.95961</v>
      </c>
      <c r="AY151" s="0" t="n">
        <v>15.01612</v>
      </c>
      <c r="BA151" s="0" t="n">
        <v>0.9</v>
      </c>
    </row>
    <row r="152" customFormat="false" ht="12.75" hidden="false" customHeight="false" outlineLevel="0" collapsed="false">
      <c r="A152" s="1" t="s">
        <v>54</v>
      </c>
      <c r="B152" s="25" t="n">
        <v>1.44</v>
      </c>
      <c r="C152" s="1" t="n">
        <v>1.063922</v>
      </c>
      <c r="D152" s="1" t="n">
        <v>0</v>
      </c>
      <c r="E152" s="1" t="n">
        <v>0</v>
      </c>
      <c r="F152" s="1" t="n">
        <v>0</v>
      </c>
      <c r="G152" s="1" t="n">
        <v>0</v>
      </c>
      <c r="H152" s="1"/>
      <c r="I152" s="25" t="n">
        <v>1.44</v>
      </c>
      <c r="J152" s="1" t="n">
        <v>0.7388344</v>
      </c>
      <c r="K152" s="1" t="n">
        <v>0</v>
      </c>
      <c r="L152" s="1" t="n">
        <v>0</v>
      </c>
      <c r="M152" s="1" t="n">
        <v>0</v>
      </c>
      <c r="N152" s="1" t="n">
        <v>0</v>
      </c>
      <c r="O152" s="1"/>
      <c r="P152" s="25" t="n">
        <v>1.44</v>
      </c>
      <c r="Q152" s="1" t="n">
        <v>1.095373</v>
      </c>
      <c r="R152" s="1" t="n">
        <v>1.063922</v>
      </c>
      <c r="S152" s="1"/>
      <c r="T152" s="25" t="n">
        <v>1.44</v>
      </c>
      <c r="U152" s="1" t="n">
        <v>0.7976913</v>
      </c>
      <c r="V152" s="1" t="n">
        <v>0.7388344</v>
      </c>
      <c r="W152" s="1"/>
      <c r="X152" s="25" t="n">
        <v>1.44</v>
      </c>
      <c r="Y152" s="1" t="n">
        <v>0.9262159</v>
      </c>
      <c r="Z152" s="1" t="n">
        <v>0.0737841</v>
      </c>
      <c r="AA152" s="1" t="n">
        <v>0</v>
      </c>
      <c r="AB152" s="1" t="n">
        <v>1</v>
      </c>
      <c r="AC152" s="1" t="n">
        <v>0</v>
      </c>
      <c r="AD152" s="1" t="n">
        <v>0</v>
      </c>
      <c r="AE152" s="1"/>
      <c r="AF152" s="25" t="n">
        <v>1.44</v>
      </c>
      <c r="AG152" s="1" t="n">
        <v>0.2629344</v>
      </c>
      <c r="AH152" s="1" t="n">
        <v>0.1994344</v>
      </c>
      <c r="AI152" s="1" t="n">
        <v>0.2395496</v>
      </c>
      <c r="AJ152" s="1" t="n">
        <v>0.2395496</v>
      </c>
      <c r="AL152" s="26" t="n">
        <v>1.44</v>
      </c>
      <c r="AM152" s="0" t="n">
        <v>10.23085</v>
      </c>
      <c r="AN152" s="0" t="n">
        <v>12.85635</v>
      </c>
      <c r="AP152" s="26" t="n">
        <v>1.44</v>
      </c>
      <c r="AQ152" s="0" t="n">
        <v>1.095373</v>
      </c>
      <c r="AR152" s="0" t="n">
        <v>1.063922</v>
      </c>
      <c r="AT152" s="26" t="n">
        <v>1.44</v>
      </c>
      <c r="AU152" s="0" t="n">
        <v>0.7976913</v>
      </c>
      <c r="AV152" s="0" t="n">
        <v>0.7388344</v>
      </c>
      <c r="AW152" s="26" t="n">
        <v>1.44</v>
      </c>
      <c r="AX152" s="0" t="n">
        <v>11.94956</v>
      </c>
      <c r="AY152" s="0" t="n">
        <v>15.01612</v>
      </c>
      <c r="BA152" s="0" t="n">
        <v>0.9</v>
      </c>
    </row>
    <row r="153" customFormat="false" ht="12.75" hidden="false" customHeight="false" outlineLevel="0" collapsed="false">
      <c r="A153" s="1" t="s">
        <v>54</v>
      </c>
      <c r="B153" s="25" t="n">
        <v>1.45</v>
      </c>
      <c r="C153" s="1" t="n">
        <v>1.07131</v>
      </c>
      <c r="D153" s="1" t="n">
        <v>0</v>
      </c>
      <c r="E153" s="1" t="n">
        <v>0</v>
      </c>
      <c r="F153" s="1" t="n">
        <v>0</v>
      </c>
      <c r="G153" s="1" t="n">
        <v>0</v>
      </c>
      <c r="H153" s="1"/>
      <c r="I153" s="25" t="n">
        <v>1.45</v>
      </c>
      <c r="J153" s="1" t="n">
        <v>0.7388344</v>
      </c>
      <c r="K153" s="1" t="n">
        <v>0</v>
      </c>
      <c r="L153" s="1" t="n">
        <v>0</v>
      </c>
      <c r="M153" s="1" t="n">
        <v>0</v>
      </c>
      <c r="N153" s="1" t="n">
        <v>0</v>
      </c>
      <c r="O153" s="1"/>
      <c r="P153" s="25" t="n">
        <v>1.45</v>
      </c>
      <c r="Q153" s="1" t="n">
        <v>1.102064</v>
      </c>
      <c r="R153" s="1" t="n">
        <v>1.07131</v>
      </c>
      <c r="S153" s="1"/>
      <c r="T153" s="25" t="n">
        <v>1.45</v>
      </c>
      <c r="U153" s="1" t="n">
        <v>0.7976376</v>
      </c>
      <c r="V153" s="1" t="n">
        <v>0.7388344</v>
      </c>
      <c r="W153" s="1"/>
      <c r="X153" s="25" t="n">
        <v>1.45</v>
      </c>
      <c r="Y153" s="1" t="n">
        <v>0.9262783</v>
      </c>
      <c r="Z153" s="1" t="n">
        <v>0.0737217</v>
      </c>
      <c r="AA153" s="1" t="n">
        <v>0</v>
      </c>
      <c r="AB153" s="1" t="n">
        <v>1</v>
      </c>
      <c r="AC153" s="1" t="n">
        <v>0</v>
      </c>
      <c r="AD153" s="1" t="n">
        <v>0</v>
      </c>
      <c r="AE153" s="1"/>
      <c r="AF153" s="25" t="n">
        <v>1.45</v>
      </c>
      <c r="AG153" s="1" t="n">
        <v>0.2634966</v>
      </c>
      <c r="AH153" s="1" t="n">
        <v>0.1999966</v>
      </c>
      <c r="AI153" s="1" t="n">
        <v>0.2406561</v>
      </c>
      <c r="AJ153" s="1" t="n">
        <v>0.2406561</v>
      </c>
      <c r="AL153" s="26" t="n">
        <v>1.45</v>
      </c>
      <c r="AM153" s="0" t="n">
        <v>10.22236</v>
      </c>
      <c r="AN153" s="0" t="n">
        <v>12.85635</v>
      </c>
      <c r="AP153" s="26" t="n">
        <v>1.45</v>
      </c>
      <c r="AQ153" s="0" t="n">
        <v>1.102064</v>
      </c>
      <c r="AR153" s="0" t="n">
        <v>1.07131</v>
      </c>
      <c r="AT153" s="26" t="n">
        <v>1.45</v>
      </c>
      <c r="AU153" s="0" t="n">
        <v>0.7976376</v>
      </c>
      <c r="AV153" s="0" t="n">
        <v>0.7388344</v>
      </c>
      <c r="AW153" s="26" t="n">
        <v>1.45</v>
      </c>
      <c r="AX153" s="0" t="n">
        <v>11.93964</v>
      </c>
      <c r="AY153" s="0" t="n">
        <v>15.01612</v>
      </c>
      <c r="BA153" s="0" t="n">
        <v>0.9</v>
      </c>
    </row>
    <row r="154" customFormat="false" ht="12.75" hidden="false" customHeight="false" outlineLevel="0" collapsed="false">
      <c r="A154" s="1" t="s">
        <v>54</v>
      </c>
      <c r="B154" s="25" t="n">
        <v>1.46</v>
      </c>
      <c r="C154" s="1" t="n">
        <v>1.078698</v>
      </c>
      <c r="D154" s="1" t="n">
        <v>0</v>
      </c>
      <c r="E154" s="1" t="n">
        <v>0</v>
      </c>
      <c r="F154" s="1" t="n">
        <v>0</v>
      </c>
      <c r="G154" s="1" t="n">
        <v>0</v>
      </c>
      <c r="H154" s="1"/>
      <c r="I154" s="25" t="n">
        <v>1.46</v>
      </c>
      <c r="J154" s="1" t="n">
        <v>0.7388344</v>
      </c>
      <c r="K154" s="1" t="n">
        <v>0</v>
      </c>
      <c r="L154" s="1" t="n">
        <v>0</v>
      </c>
      <c r="M154" s="1" t="n">
        <v>0</v>
      </c>
      <c r="N154" s="1" t="n">
        <v>0</v>
      </c>
      <c r="O154" s="1"/>
      <c r="P154" s="25" t="n">
        <v>1.46</v>
      </c>
      <c r="Q154" s="1" t="n">
        <v>1.108755</v>
      </c>
      <c r="R154" s="1" t="n">
        <v>1.078698</v>
      </c>
      <c r="S154" s="1"/>
      <c r="T154" s="25" t="n">
        <v>1.46</v>
      </c>
      <c r="U154" s="1" t="n">
        <v>0.7975845</v>
      </c>
      <c r="V154" s="1" t="n">
        <v>0.7388344</v>
      </c>
      <c r="W154" s="1"/>
      <c r="X154" s="25" t="n">
        <v>1.46</v>
      </c>
      <c r="Y154" s="1" t="n">
        <v>0.92634</v>
      </c>
      <c r="Z154" s="1" t="n">
        <v>0.07366</v>
      </c>
      <c r="AA154" s="1" t="n">
        <v>0</v>
      </c>
      <c r="AB154" s="1" t="n">
        <v>1</v>
      </c>
      <c r="AC154" s="1" t="n">
        <v>0</v>
      </c>
      <c r="AD154" s="1" t="n">
        <v>0</v>
      </c>
      <c r="AE154" s="1"/>
      <c r="AF154" s="25" t="n">
        <v>1.46</v>
      </c>
      <c r="AG154" s="1" t="n">
        <v>0.2640511</v>
      </c>
      <c r="AH154" s="1" t="n">
        <v>0.2005511</v>
      </c>
      <c r="AI154" s="1" t="n">
        <v>0.2417475</v>
      </c>
      <c r="AJ154" s="1" t="n">
        <v>0.2417475</v>
      </c>
      <c r="AL154" s="26" t="n">
        <v>1.46</v>
      </c>
      <c r="AM154" s="0" t="n">
        <v>10.21398</v>
      </c>
      <c r="AN154" s="0" t="n">
        <v>12.85635</v>
      </c>
      <c r="AP154" s="26" t="n">
        <v>1.46</v>
      </c>
      <c r="AQ154" s="0" t="n">
        <v>1.108755</v>
      </c>
      <c r="AR154" s="0" t="n">
        <v>1.078698</v>
      </c>
      <c r="AT154" s="26" t="n">
        <v>1.46</v>
      </c>
      <c r="AU154" s="0" t="n">
        <v>0.7975845</v>
      </c>
      <c r="AV154" s="0" t="n">
        <v>0.7388344</v>
      </c>
      <c r="AW154" s="26" t="n">
        <v>1.46</v>
      </c>
      <c r="AX154" s="0" t="n">
        <v>11.92985</v>
      </c>
      <c r="AY154" s="0" t="n">
        <v>15.01612</v>
      </c>
      <c r="BA154" s="0" t="n">
        <v>0.9</v>
      </c>
    </row>
    <row r="155" customFormat="false" ht="12.75" hidden="false" customHeight="false" outlineLevel="0" collapsed="false">
      <c r="A155" s="1" t="s">
        <v>54</v>
      </c>
      <c r="B155" s="25" t="n">
        <v>1.47</v>
      </c>
      <c r="C155" s="1" t="n">
        <v>1.086087</v>
      </c>
      <c r="D155" s="1" t="n">
        <v>0</v>
      </c>
      <c r="E155" s="1" t="n">
        <v>0</v>
      </c>
      <c r="F155" s="1" t="n">
        <v>0</v>
      </c>
      <c r="G155" s="1" t="n">
        <v>0</v>
      </c>
      <c r="H155" s="1"/>
      <c r="I155" s="25" t="n">
        <v>1.47</v>
      </c>
      <c r="J155" s="1" t="n">
        <v>0.7388344</v>
      </c>
      <c r="K155" s="1" t="n">
        <v>0</v>
      </c>
      <c r="L155" s="1" t="n">
        <v>0</v>
      </c>
      <c r="M155" s="1" t="n">
        <v>0</v>
      </c>
      <c r="N155" s="1" t="n">
        <v>0</v>
      </c>
      <c r="O155" s="1"/>
      <c r="P155" s="25" t="n">
        <v>1.47</v>
      </c>
      <c r="Q155" s="1" t="n">
        <v>1.115446</v>
      </c>
      <c r="R155" s="1" t="n">
        <v>1.086087</v>
      </c>
      <c r="S155" s="1"/>
      <c r="T155" s="25" t="n">
        <v>1.47</v>
      </c>
      <c r="U155" s="1" t="n">
        <v>0.797532</v>
      </c>
      <c r="V155" s="1" t="n">
        <v>0.7388344</v>
      </c>
      <c r="W155" s="1"/>
      <c r="X155" s="25" t="n">
        <v>1.47</v>
      </c>
      <c r="Y155" s="1" t="n">
        <v>0.926401</v>
      </c>
      <c r="Z155" s="1" t="n">
        <v>0.073599</v>
      </c>
      <c r="AA155" s="1" t="n">
        <v>0</v>
      </c>
      <c r="AB155" s="1" t="n">
        <v>1</v>
      </c>
      <c r="AC155" s="1" t="n">
        <v>0</v>
      </c>
      <c r="AD155" s="1" t="n">
        <v>0</v>
      </c>
      <c r="AE155" s="1"/>
      <c r="AF155" s="25" t="n">
        <v>1.47</v>
      </c>
      <c r="AG155" s="1" t="n">
        <v>0.264598</v>
      </c>
      <c r="AH155" s="1" t="n">
        <v>0.201098</v>
      </c>
      <c r="AI155" s="1" t="n">
        <v>0.2428241</v>
      </c>
      <c r="AJ155" s="1" t="n">
        <v>0.2428241</v>
      </c>
      <c r="AL155" s="26" t="n">
        <v>1.47</v>
      </c>
      <c r="AM155" s="0" t="n">
        <v>10.20572</v>
      </c>
      <c r="AN155" s="0" t="n">
        <v>12.85635</v>
      </c>
      <c r="AP155" s="26" t="n">
        <v>1.47</v>
      </c>
      <c r="AQ155" s="0" t="n">
        <v>1.115446</v>
      </c>
      <c r="AR155" s="0" t="n">
        <v>1.086087</v>
      </c>
      <c r="AT155" s="26" t="n">
        <v>1.47</v>
      </c>
      <c r="AU155" s="0" t="n">
        <v>0.797532</v>
      </c>
      <c r="AV155" s="0" t="n">
        <v>0.7388344</v>
      </c>
      <c r="AW155" s="26" t="n">
        <v>1.47</v>
      </c>
      <c r="AX155" s="0" t="n">
        <v>11.9202</v>
      </c>
      <c r="AY155" s="0" t="n">
        <v>15.01612</v>
      </c>
      <c r="BA155" s="0" t="n">
        <v>0.9</v>
      </c>
    </row>
    <row r="156" customFormat="false" ht="12.75" hidden="false" customHeight="false" outlineLevel="0" collapsed="false">
      <c r="A156" s="1" t="s">
        <v>54</v>
      </c>
      <c r="B156" s="25" t="n">
        <v>1.48</v>
      </c>
      <c r="C156" s="1" t="n">
        <v>1.093475</v>
      </c>
      <c r="D156" s="1" t="n">
        <v>0</v>
      </c>
      <c r="E156" s="1" t="n">
        <v>0</v>
      </c>
      <c r="F156" s="1" t="n">
        <v>0</v>
      </c>
      <c r="G156" s="1" t="n">
        <v>0</v>
      </c>
      <c r="H156" s="1"/>
      <c r="I156" s="25" t="n">
        <v>1.48</v>
      </c>
      <c r="J156" s="1" t="n">
        <v>0.7388344</v>
      </c>
      <c r="K156" s="1" t="n">
        <v>0</v>
      </c>
      <c r="L156" s="1" t="n">
        <v>0</v>
      </c>
      <c r="M156" s="1" t="n">
        <v>0</v>
      </c>
      <c r="N156" s="1" t="n">
        <v>0</v>
      </c>
      <c r="O156" s="1"/>
      <c r="P156" s="25" t="n">
        <v>1.48</v>
      </c>
      <c r="Q156" s="1" t="n">
        <v>1.122138</v>
      </c>
      <c r="R156" s="1" t="n">
        <v>1.093475</v>
      </c>
      <c r="S156" s="1"/>
      <c r="T156" s="25" t="n">
        <v>1.48</v>
      </c>
      <c r="U156" s="1" t="n">
        <v>0.7974802</v>
      </c>
      <c r="V156" s="1" t="n">
        <v>0.7388344</v>
      </c>
      <c r="W156" s="1"/>
      <c r="X156" s="25" t="n">
        <v>1.48</v>
      </c>
      <c r="Y156" s="1" t="n">
        <v>0.9264612</v>
      </c>
      <c r="Z156" s="1" t="n">
        <v>0.0735388</v>
      </c>
      <c r="AA156" s="1" t="n">
        <v>0</v>
      </c>
      <c r="AB156" s="1" t="n">
        <v>1</v>
      </c>
      <c r="AC156" s="1" t="n">
        <v>0</v>
      </c>
      <c r="AD156" s="1" t="n">
        <v>0</v>
      </c>
      <c r="AE156" s="1"/>
      <c r="AF156" s="25" t="n">
        <v>1.48</v>
      </c>
      <c r="AG156" s="1" t="n">
        <v>0.2651376</v>
      </c>
      <c r="AH156" s="1" t="n">
        <v>0.2016376</v>
      </c>
      <c r="AI156" s="1" t="n">
        <v>0.2438861</v>
      </c>
      <c r="AJ156" s="1" t="n">
        <v>0.2438861</v>
      </c>
      <c r="AL156" s="26" t="n">
        <v>1.48</v>
      </c>
      <c r="AM156" s="0" t="n">
        <v>10.19757</v>
      </c>
      <c r="AN156" s="0" t="n">
        <v>12.85635</v>
      </c>
      <c r="AP156" s="26" t="n">
        <v>1.48</v>
      </c>
      <c r="AQ156" s="0" t="n">
        <v>1.122138</v>
      </c>
      <c r="AR156" s="0" t="n">
        <v>1.093475</v>
      </c>
      <c r="AT156" s="26" t="n">
        <v>1.48</v>
      </c>
      <c r="AU156" s="0" t="n">
        <v>0.7974802</v>
      </c>
      <c r="AV156" s="0" t="n">
        <v>0.7388344</v>
      </c>
      <c r="AW156" s="26" t="n">
        <v>1.48</v>
      </c>
      <c r="AX156" s="0" t="n">
        <v>11.91068</v>
      </c>
      <c r="AY156" s="0" t="n">
        <v>15.01612</v>
      </c>
      <c r="BA156" s="0" t="n">
        <v>0.9</v>
      </c>
    </row>
    <row r="157" customFormat="false" ht="12.75" hidden="false" customHeight="false" outlineLevel="0" collapsed="false">
      <c r="A157" s="1" t="s">
        <v>54</v>
      </c>
      <c r="B157" s="25" t="n">
        <v>1.49</v>
      </c>
      <c r="C157" s="1" t="n">
        <v>1.100863</v>
      </c>
      <c r="D157" s="1" t="n">
        <v>0</v>
      </c>
      <c r="E157" s="1" t="n">
        <v>0</v>
      </c>
      <c r="F157" s="1" t="n">
        <v>0</v>
      </c>
      <c r="G157" s="1" t="n">
        <v>0</v>
      </c>
      <c r="H157" s="1"/>
      <c r="I157" s="25" t="n">
        <v>1.49</v>
      </c>
      <c r="J157" s="1" t="n">
        <v>0.7388344</v>
      </c>
      <c r="K157" s="1" t="n">
        <v>0</v>
      </c>
      <c r="L157" s="1" t="n">
        <v>0</v>
      </c>
      <c r="M157" s="1" t="n">
        <v>0</v>
      </c>
      <c r="N157" s="1" t="n">
        <v>0</v>
      </c>
      <c r="O157" s="1"/>
      <c r="P157" s="25" t="n">
        <v>1.49</v>
      </c>
      <c r="Q157" s="1" t="n">
        <v>1.128829</v>
      </c>
      <c r="R157" s="1" t="n">
        <v>1.100863</v>
      </c>
      <c r="S157" s="1"/>
      <c r="T157" s="25" t="n">
        <v>1.49</v>
      </c>
      <c r="U157" s="1" t="n">
        <v>0.7974418</v>
      </c>
      <c r="V157" s="1" t="n">
        <v>0.7388344</v>
      </c>
      <c r="W157" s="1"/>
      <c r="X157" s="25" t="n">
        <v>1.49</v>
      </c>
      <c r="Y157" s="1" t="n">
        <v>0.9265057</v>
      </c>
      <c r="Z157" s="1" t="n">
        <v>0.0734943</v>
      </c>
      <c r="AA157" s="1" t="n">
        <v>0</v>
      </c>
      <c r="AB157" s="1" t="n">
        <v>1</v>
      </c>
      <c r="AC157" s="1" t="n">
        <v>0</v>
      </c>
      <c r="AD157" s="1" t="n">
        <v>0</v>
      </c>
      <c r="AE157" s="1"/>
      <c r="AF157" s="25" t="n">
        <v>1.49</v>
      </c>
      <c r="AG157" s="1" t="n">
        <v>0.2656817</v>
      </c>
      <c r="AH157" s="1" t="n">
        <v>0.2021818</v>
      </c>
      <c r="AI157" s="1" t="n">
        <v>0.2449338</v>
      </c>
      <c r="AJ157" s="1" t="n">
        <v>0.2449338</v>
      </c>
      <c r="AL157" s="26" t="n">
        <v>1.49</v>
      </c>
      <c r="AM157" s="0" t="n">
        <v>10.18953</v>
      </c>
      <c r="AN157" s="0" t="n">
        <v>12.85635</v>
      </c>
      <c r="AP157" s="26" t="n">
        <v>1.49</v>
      </c>
      <c r="AQ157" s="0" t="n">
        <v>1.128829</v>
      </c>
      <c r="AR157" s="0" t="n">
        <v>1.100863</v>
      </c>
      <c r="AT157" s="26" t="n">
        <v>1.49</v>
      </c>
      <c r="AU157" s="0" t="n">
        <v>0.7974418</v>
      </c>
      <c r="AV157" s="0" t="n">
        <v>0.7388344</v>
      </c>
      <c r="AW157" s="26" t="n">
        <v>1.49</v>
      </c>
      <c r="AX157" s="0" t="n">
        <v>11.90129</v>
      </c>
      <c r="AY157" s="0" t="n">
        <v>15.01612</v>
      </c>
      <c r="BA157" s="0" t="n">
        <v>0.9</v>
      </c>
    </row>
    <row r="158" customFormat="false" ht="12.75" hidden="false" customHeight="false" outlineLevel="0" collapsed="false">
      <c r="A158" s="1" t="s">
        <v>54</v>
      </c>
      <c r="B158" s="25" t="n">
        <v>1.5</v>
      </c>
      <c r="C158" s="1" t="n">
        <v>1.108252</v>
      </c>
      <c r="D158" s="1" t="n">
        <v>0</v>
      </c>
      <c r="E158" s="1" t="n">
        <v>0</v>
      </c>
      <c r="F158" s="1" t="n">
        <v>0</v>
      </c>
      <c r="G158" s="1" t="n">
        <v>0</v>
      </c>
      <c r="H158" s="1"/>
      <c r="I158" s="25" t="n">
        <v>1.5</v>
      </c>
      <c r="J158" s="1" t="n">
        <v>0.7388344</v>
      </c>
      <c r="K158" s="1" t="n">
        <v>0</v>
      </c>
      <c r="L158" s="1" t="n">
        <v>0</v>
      </c>
      <c r="M158" s="1" t="n">
        <v>0</v>
      </c>
      <c r="N158" s="1" t="n">
        <v>0</v>
      </c>
      <c r="O158" s="1"/>
      <c r="P158" s="25" t="n">
        <v>1.5</v>
      </c>
      <c r="Q158" s="1" t="n">
        <v>1.13552</v>
      </c>
      <c r="R158" s="1" t="n">
        <v>1.108252</v>
      </c>
      <c r="S158" s="1"/>
      <c r="T158" s="25" t="n">
        <v>1.5</v>
      </c>
      <c r="U158" s="1" t="n">
        <v>0.7980703</v>
      </c>
      <c r="V158" s="1" t="n">
        <v>0.7388344</v>
      </c>
      <c r="W158" s="1"/>
      <c r="X158" s="25" t="n">
        <v>1.5</v>
      </c>
      <c r="Y158" s="1" t="n">
        <v>0.9257762</v>
      </c>
      <c r="Z158" s="1" t="n">
        <v>0.0742238</v>
      </c>
      <c r="AA158" s="1" t="n">
        <v>0</v>
      </c>
      <c r="AB158" s="1" t="n">
        <v>1</v>
      </c>
      <c r="AC158" s="1" t="n">
        <v>0</v>
      </c>
      <c r="AD158" s="1" t="n">
        <v>0</v>
      </c>
      <c r="AE158" s="1"/>
      <c r="AF158" s="25" t="n">
        <v>1.5</v>
      </c>
      <c r="AG158" s="1" t="n">
        <v>0.2668312</v>
      </c>
      <c r="AH158" s="1" t="n">
        <v>0.2033312</v>
      </c>
      <c r="AI158" s="1" t="n">
        <v>0.2459676</v>
      </c>
      <c r="AJ158" s="1" t="n">
        <v>0.2459676</v>
      </c>
      <c r="AL158" s="26" t="n">
        <v>1.5</v>
      </c>
      <c r="AM158" s="0" t="n">
        <v>10.18159</v>
      </c>
      <c r="AN158" s="0" t="n">
        <v>12.85635</v>
      </c>
      <c r="AP158" s="26" t="n">
        <v>1.5</v>
      </c>
      <c r="AQ158" s="0" t="n">
        <v>1.13552</v>
      </c>
      <c r="AR158" s="0" t="n">
        <v>1.108252</v>
      </c>
      <c r="AT158" s="26" t="n">
        <v>1.5</v>
      </c>
      <c r="AU158" s="0" t="n">
        <v>0.7980703</v>
      </c>
      <c r="AV158" s="0" t="n">
        <v>0.7388344</v>
      </c>
      <c r="AW158" s="26" t="n">
        <v>1.5</v>
      </c>
      <c r="AX158" s="0" t="n">
        <v>11.89202</v>
      </c>
      <c r="AY158" s="0" t="n">
        <v>15.01612</v>
      </c>
      <c r="BA158" s="0" t="n">
        <v>0.9</v>
      </c>
    </row>
    <row r="159" customFormat="false" ht="12.75" hidden="false" customHeight="false" outlineLevel="0" collapsed="false">
      <c r="A159" s="1" t="s">
        <v>54</v>
      </c>
      <c r="B159" s="25" t="n">
        <v>1.51</v>
      </c>
      <c r="C159" s="1" t="n">
        <v>1.11564</v>
      </c>
      <c r="D159" s="1" t="n">
        <v>0</v>
      </c>
      <c r="E159" s="1" t="n">
        <v>0</v>
      </c>
      <c r="F159" s="1" t="n">
        <v>0</v>
      </c>
      <c r="G159" s="1" t="n">
        <v>0</v>
      </c>
      <c r="H159" s="1"/>
      <c r="I159" s="25" t="n">
        <v>1.51</v>
      </c>
      <c r="J159" s="1" t="n">
        <v>0.7388344</v>
      </c>
      <c r="K159" s="1" t="n">
        <v>0</v>
      </c>
      <c r="L159" s="1" t="n">
        <v>0</v>
      </c>
      <c r="M159" s="1" t="n">
        <v>0</v>
      </c>
      <c r="N159" s="1" t="n">
        <v>0</v>
      </c>
      <c r="O159" s="1"/>
      <c r="P159" s="25" t="n">
        <v>1.51</v>
      </c>
      <c r="Q159" s="1" t="n">
        <v>1.142211</v>
      </c>
      <c r="R159" s="1" t="n">
        <v>1.11564</v>
      </c>
      <c r="S159" s="1"/>
      <c r="T159" s="25" t="n">
        <v>1.51</v>
      </c>
      <c r="U159" s="1" t="n">
        <v>0.7986922</v>
      </c>
      <c r="V159" s="1" t="n">
        <v>0.7388344</v>
      </c>
      <c r="W159" s="1"/>
      <c r="X159" s="25" t="n">
        <v>1.51</v>
      </c>
      <c r="Y159" s="1" t="n">
        <v>0.9250553</v>
      </c>
      <c r="Z159" s="1" t="n">
        <v>0.0749447</v>
      </c>
      <c r="AA159" s="1" t="n">
        <v>0</v>
      </c>
      <c r="AB159" s="1" t="n">
        <v>1</v>
      </c>
      <c r="AC159" s="1" t="n">
        <v>0</v>
      </c>
      <c r="AD159" s="1" t="n">
        <v>0</v>
      </c>
      <c r="AE159" s="1"/>
      <c r="AF159" s="25" t="n">
        <v>1.51</v>
      </c>
      <c r="AG159" s="1" t="n">
        <v>0.2679654</v>
      </c>
      <c r="AH159" s="1" t="n">
        <v>0.2044654</v>
      </c>
      <c r="AI159" s="1" t="n">
        <v>0.2469877</v>
      </c>
      <c r="AJ159" s="1" t="n">
        <v>0.2469877</v>
      </c>
      <c r="AL159" s="26" t="n">
        <v>1.51</v>
      </c>
      <c r="AM159" s="0" t="n">
        <v>10.17376</v>
      </c>
      <c r="AN159" s="0" t="n">
        <v>12.85635</v>
      </c>
      <c r="AP159" s="26" t="n">
        <v>1.51</v>
      </c>
      <c r="AQ159" s="0" t="n">
        <v>1.142211</v>
      </c>
      <c r="AR159" s="0" t="n">
        <v>1.11564</v>
      </c>
      <c r="AT159" s="26" t="n">
        <v>1.51</v>
      </c>
      <c r="AU159" s="0" t="n">
        <v>0.7986922</v>
      </c>
      <c r="AV159" s="0" t="n">
        <v>0.7388344</v>
      </c>
      <c r="AW159" s="26" t="n">
        <v>1.51</v>
      </c>
      <c r="AX159" s="0" t="n">
        <v>11.88288</v>
      </c>
      <c r="AY159" s="0" t="n">
        <v>15.01612</v>
      </c>
      <c r="BA159" s="0" t="n">
        <v>0.9</v>
      </c>
    </row>
    <row r="160" customFormat="false" ht="12.75" hidden="false" customHeight="false" outlineLevel="0" collapsed="false">
      <c r="A160" s="1" t="s">
        <v>54</v>
      </c>
      <c r="B160" s="25" t="n">
        <v>1.52</v>
      </c>
      <c r="C160" s="1" t="n">
        <v>1.123028</v>
      </c>
      <c r="D160" s="1" t="n">
        <v>0</v>
      </c>
      <c r="E160" s="1" t="n">
        <v>0</v>
      </c>
      <c r="F160" s="1" t="n">
        <v>0</v>
      </c>
      <c r="G160" s="1" t="n">
        <v>0</v>
      </c>
      <c r="H160" s="1"/>
      <c r="I160" s="25" t="n">
        <v>1.52</v>
      </c>
      <c r="J160" s="1" t="n">
        <v>0.7388344</v>
      </c>
      <c r="K160" s="1" t="n">
        <v>0</v>
      </c>
      <c r="L160" s="1" t="n">
        <v>0</v>
      </c>
      <c r="M160" s="1" t="n">
        <v>0</v>
      </c>
      <c r="N160" s="1" t="n">
        <v>0</v>
      </c>
      <c r="O160" s="1"/>
      <c r="P160" s="25" t="n">
        <v>1.52</v>
      </c>
      <c r="Q160" s="1" t="n">
        <v>1.148902</v>
      </c>
      <c r="R160" s="1" t="n">
        <v>1.123028</v>
      </c>
      <c r="S160" s="1"/>
      <c r="T160" s="25" t="n">
        <v>1.52</v>
      </c>
      <c r="U160" s="1" t="n">
        <v>0.7993078</v>
      </c>
      <c r="V160" s="1" t="n">
        <v>0.7388344</v>
      </c>
      <c r="W160" s="1"/>
      <c r="X160" s="25" t="n">
        <v>1.52</v>
      </c>
      <c r="Y160" s="1" t="n">
        <v>0.9243428</v>
      </c>
      <c r="Z160" s="1" t="n">
        <v>0.0756572</v>
      </c>
      <c r="AA160" s="1" t="n">
        <v>0</v>
      </c>
      <c r="AB160" s="1" t="n">
        <v>1</v>
      </c>
      <c r="AC160" s="1" t="n">
        <v>0</v>
      </c>
      <c r="AD160" s="1" t="n">
        <v>0</v>
      </c>
      <c r="AE160" s="1"/>
      <c r="AF160" s="25" t="n">
        <v>1.52</v>
      </c>
      <c r="AG160" s="1" t="n">
        <v>0.2690848</v>
      </c>
      <c r="AH160" s="1" t="n">
        <v>0.2055847</v>
      </c>
      <c r="AI160" s="1" t="n">
        <v>0.2479943</v>
      </c>
      <c r="AJ160" s="1" t="n">
        <v>0.2479943</v>
      </c>
      <c r="AL160" s="26" t="n">
        <v>1.52</v>
      </c>
      <c r="AM160" s="0" t="n">
        <v>10.16604</v>
      </c>
      <c r="AN160" s="0" t="n">
        <v>12.85635</v>
      </c>
      <c r="AP160" s="26" t="n">
        <v>1.52</v>
      </c>
      <c r="AQ160" s="0" t="n">
        <v>1.148902</v>
      </c>
      <c r="AR160" s="0" t="n">
        <v>1.123028</v>
      </c>
      <c r="AT160" s="26" t="n">
        <v>1.52</v>
      </c>
      <c r="AU160" s="0" t="n">
        <v>0.7993078</v>
      </c>
      <c r="AV160" s="0" t="n">
        <v>0.7388344</v>
      </c>
      <c r="AW160" s="26" t="n">
        <v>1.52</v>
      </c>
      <c r="AX160" s="0" t="n">
        <v>11.87386</v>
      </c>
      <c r="AY160" s="0" t="n">
        <v>15.01612</v>
      </c>
      <c r="BA160" s="0" t="n">
        <v>0.9</v>
      </c>
    </row>
    <row r="161" customFormat="false" ht="12.75" hidden="false" customHeight="false" outlineLevel="0" collapsed="false">
      <c r="A161" s="1" t="s">
        <v>54</v>
      </c>
      <c r="B161" s="25" t="n">
        <v>1.53</v>
      </c>
      <c r="C161" s="1" t="n">
        <v>1.130417</v>
      </c>
      <c r="D161" s="1" t="n">
        <v>0</v>
      </c>
      <c r="E161" s="1" t="n">
        <v>0</v>
      </c>
      <c r="F161" s="1" t="n">
        <v>0</v>
      </c>
      <c r="G161" s="1" t="n">
        <v>0</v>
      </c>
      <c r="H161" s="1"/>
      <c r="I161" s="25" t="n">
        <v>1.53</v>
      </c>
      <c r="J161" s="1" t="n">
        <v>0.7388344</v>
      </c>
      <c r="K161" s="1" t="n">
        <v>0</v>
      </c>
      <c r="L161" s="1" t="n">
        <v>0</v>
      </c>
      <c r="M161" s="1" t="n">
        <v>0</v>
      </c>
      <c r="N161" s="1" t="n">
        <v>0</v>
      </c>
      <c r="O161" s="1"/>
      <c r="P161" s="25" t="n">
        <v>1.53</v>
      </c>
      <c r="Q161" s="1" t="n">
        <v>1.155594</v>
      </c>
      <c r="R161" s="1" t="n">
        <v>1.130417</v>
      </c>
      <c r="S161" s="1"/>
      <c r="T161" s="25" t="n">
        <v>1.53</v>
      </c>
      <c r="U161" s="1" t="n">
        <v>0.7999173</v>
      </c>
      <c r="V161" s="1" t="n">
        <v>0.7388344</v>
      </c>
      <c r="W161" s="1"/>
      <c r="X161" s="25" t="n">
        <v>1.53</v>
      </c>
      <c r="Y161" s="1" t="n">
        <v>0.9236386</v>
      </c>
      <c r="Z161" s="1" t="n">
        <v>0.0763614</v>
      </c>
      <c r="AA161" s="1" t="n">
        <v>0</v>
      </c>
      <c r="AB161" s="1" t="n">
        <v>1</v>
      </c>
      <c r="AC161" s="1" t="n">
        <v>0</v>
      </c>
      <c r="AD161" s="1" t="n">
        <v>0</v>
      </c>
      <c r="AE161" s="1"/>
      <c r="AF161" s="25" t="n">
        <v>1.53</v>
      </c>
      <c r="AG161" s="1" t="n">
        <v>0.2701894</v>
      </c>
      <c r="AH161" s="1" t="n">
        <v>0.2066894</v>
      </c>
      <c r="AI161" s="1" t="n">
        <v>0.2489878</v>
      </c>
      <c r="AJ161" s="1" t="n">
        <v>0.2489878</v>
      </c>
      <c r="AL161" s="26" t="n">
        <v>1.53</v>
      </c>
      <c r="AM161" s="0" t="n">
        <v>10.15841</v>
      </c>
      <c r="AN161" s="0" t="n">
        <v>12.85635</v>
      </c>
      <c r="AP161" s="26" t="n">
        <v>1.53</v>
      </c>
      <c r="AQ161" s="0" t="n">
        <v>1.155594</v>
      </c>
      <c r="AR161" s="0" t="n">
        <v>1.130417</v>
      </c>
      <c r="AT161" s="26" t="n">
        <v>1.53</v>
      </c>
      <c r="AU161" s="0" t="n">
        <v>0.7999173</v>
      </c>
      <c r="AV161" s="0" t="n">
        <v>0.7388344</v>
      </c>
      <c r="AW161" s="26" t="n">
        <v>1.53</v>
      </c>
      <c r="AX161" s="0" t="n">
        <v>11.86495</v>
      </c>
      <c r="AY161" s="0" t="n">
        <v>15.01612</v>
      </c>
      <c r="BA161" s="0" t="n">
        <v>0.9</v>
      </c>
    </row>
    <row r="162" customFormat="false" ht="12.75" hidden="false" customHeight="false" outlineLevel="0" collapsed="false">
      <c r="A162" s="1" t="s">
        <v>54</v>
      </c>
      <c r="B162" s="25" t="n">
        <v>1.54</v>
      </c>
      <c r="C162" s="1" t="n">
        <v>1.131739</v>
      </c>
      <c r="D162" s="1" t="n">
        <v>0</v>
      </c>
      <c r="E162" s="1" t="n">
        <v>0</v>
      </c>
      <c r="F162" s="1" t="n">
        <v>0</v>
      </c>
      <c r="G162" s="1" t="n">
        <v>0</v>
      </c>
      <c r="H162" s="1"/>
      <c r="I162" s="25" t="n">
        <v>1.54</v>
      </c>
      <c r="J162" s="1" t="n">
        <v>0.7348953</v>
      </c>
      <c r="K162" s="1" t="n">
        <v>0</v>
      </c>
      <c r="L162" s="1" t="n">
        <v>0</v>
      </c>
      <c r="M162" s="1" t="n">
        <v>0</v>
      </c>
      <c r="N162" s="1" t="n">
        <v>0</v>
      </c>
      <c r="O162" s="1"/>
      <c r="P162" s="25" t="n">
        <v>1.54</v>
      </c>
      <c r="Q162" s="1" t="n">
        <v>1.156791</v>
      </c>
      <c r="R162" s="1" t="n">
        <v>1.131739</v>
      </c>
      <c r="S162" s="1"/>
      <c r="T162" s="25" t="n">
        <v>1.54</v>
      </c>
      <c r="U162" s="1" t="n">
        <v>0.7965147</v>
      </c>
      <c r="V162" s="1" t="n">
        <v>0.7348953</v>
      </c>
      <c r="W162" s="1"/>
      <c r="X162" s="25" t="n">
        <v>1.54</v>
      </c>
      <c r="Y162" s="1" t="n">
        <v>0.9226387</v>
      </c>
      <c r="Z162" s="1" t="n">
        <v>0.0773613</v>
      </c>
      <c r="AA162" s="1" t="n">
        <v>0</v>
      </c>
      <c r="AB162" s="1" t="n">
        <v>1</v>
      </c>
      <c r="AC162" s="1" t="n">
        <v>0</v>
      </c>
      <c r="AD162" s="1" t="n">
        <v>0</v>
      </c>
      <c r="AE162" s="1"/>
      <c r="AF162" s="25" t="n">
        <v>1.54</v>
      </c>
      <c r="AG162" s="1" t="n">
        <v>0.2710766</v>
      </c>
      <c r="AH162" s="1" t="n">
        <v>0.2079152</v>
      </c>
      <c r="AI162" s="1" t="n">
        <v>0.2499684</v>
      </c>
      <c r="AJ162" s="1" t="n">
        <v>0.2499684</v>
      </c>
      <c r="AL162" s="26" t="n">
        <v>1.54</v>
      </c>
      <c r="AM162" s="0" t="n">
        <v>10.10291</v>
      </c>
      <c r="AN162" s="0" t="n">
        <v>12.78781</v>
      </c>
      <c r="AP162" s="26" t="n">
        <v>1.54</v>
      </c>
      <c r="AQ162" s="0" t="n">
        <v>1.156791</v>
      </c>
      <c r="AR162" s="0" t="n">
        <v>1.131739</v>
      </c>
      <c r="AT162" s="26" t="n">
        <v>1.54</v>
      </c>
      <c r="AU162" s="0" t="n">
        <v>0.7965147</v>
      </c>
      <c r="AV162" s="0" t="n">
        <v>0.7348953</v>
      </c>
      <c r="AW162" s="26" t="n">
        <v>1.54</v>
      </c>
      <c r="AX162" s="0" t="n">
        <v>11.80012</v>
      </c>
      <c r="AY162" s="0" t="n">
        <v>14.93607</v>
      </c>
      <c r="BA162" s="0" t="n">
        <v>0.9</v>
      </c>
    </row>
    <row r="163" customFormat="false" ht="12.75" hidden="false" customHeight="false" outlineLevel="0" collapsed="false">
      <c r="A163" s="1" t="s">
        <v>54</v>
      </c>
      <c r="B163" s="25" t="n">
        <v>1.55</v>
      </c>
      <c r="C163" s="1" t="n">
        <v>1.131739</v>
      </c>
      <c r="D163" s="1" t="n">
        <v>0</v>
      </c>
      <c r="E163" s="1" t="n">
        <v>0</v>
      </c>
      <c r="F163" s="1" t="n">
        <v>0</v>
      </c>
      <c r="G163" s="1" t="n">
        <v>0</v>
      </c>
      <c r="H163" s="1"/>
      <c r="I163" s="25" t="n">
        <v>1.55</v>
      </c>
      <c r="J163" s="1" t="n">
        <v>0.730154</v>
      </c>
      <c r="K163" s="1" t="n">
        <v>0</v>
      </c>
      <c r="L163" s="1" t="n">
        <v>0</v>
      </c>
      <c r="M163" s="1" t="n">
        <v>0</v>
      </c>
      <c r="N163" s="1" t="n">
        <v>0</v>
      </c>
      <c r="O163" s="1"/>
      <c r="P163" s="25" t="n">
        <v>1.55</v>
      </c>
      <c r="Q163" s="1" t="n">
        <v>1.156791</v>
      </c>
      <c r="R163" s="1" t="n">
        <v>1.131739</v>
      </c>
      <c r="S163" s="1"/>
      <c r="T163" s="25" t="n">
        <v>1.55</v>
      </c>
      <c r="U163" s="1" t="n">
        <v>0.79228</v>
      </c>
      <c r="V163" s="1" t="n">
        <v>0.730154</v>
      </c>
      <c r="W163" s="1"/>
      <c r="X163" s="25" t="n">
        <v>1.55</v>
      </c>
      <c r="Y163" s="1" t="n">
        <v>0.9215859</v>
      </c>
      <c r="Z163" s="1" t="n">
        <v>0.0784141</v>
      </c>
      <c r="AA163" s="1" t="n">
        <v>0</v>
      </c>
      <c r="AB163" s="1" t="n">
        <v>1</v>
      </c>
      <c r="AC163" s="1" t="n">
        <v>0</v>
      </c>
      <c r="AD163" s="1" t="n">
        <v>0</v>
      </c>
      <c r="AE163" s="1"/>
      <c r="AF163" s="25" t="n">
        <v>1.55</v>
      </c>
      <c r="AG163" s="1" t="n">
        <v>0.2719084</v>
      </c>
      <c r="AH163" s="1" t="n">
        <v>0.2091544</v>
      </c>
      <c r="AI163" s="1" t="n">
        <v>0.2509364</v>
      </c>
      <c r="AJ163" s="1" t="n">
        <v>0.2509364</v>
      </c>
      <c r="AL163" s="26" t="n">
        <v>1.55</v>
      </c>
      <c r="AM163" s="0" t="n">
        <v>10.03773</v>
      </c>
      <c r="AN163" s="0" t="n">
        <v>12.70531</v>
      </c>
      <c r="AP163" s="26" t="n">
        <v>1.55</v>
      </c>
      <c r="AQ163" s="0" t="n">
        <v>1.156791</v>
      </c>
      <c r="AR163" s="0" t="n">
        <v>1.131739</v>
      </c>
      <c r="AT163" s="26" t="n">
        <v>1.55</v>
      </c>
      <c r="AU163" s="0" t="n">
        <v>0.79228</v>
      </c>
      <c r="AV163" s="0" t="n">
        <v>0.730154</v>
      </c>
      <c r="AW163" s="26" t="n">
        <v>1.55</v>
      </c>
      <c r="AX163" s="0" t="n">
        <v>11.72399</v>
      </c>
      <c r="AY163" s="0" t="n">
        <v>14.8397</v>
      </c>
      <c r="BA163" s="0" t="n">
        <v>0.9</v>
      </c>
    </row>
    <row r="164" customFormat="false" ht="12.75" hidden="false" customHeight="false" outlineLevel="0" collapsed="false">
      <c r="A164" s="1" t="s">
        <v>54</v>
      </c>
      <c r="B164" s="25" t="n">
        <v>1.56</v>
      </c>
      <c r="C164" s="1" t="n">
        <v>1.131739</v>
      </c>
      <c r="D164" s="1" t="n">
        <v>0</v>
      </c>
      <c r="E164" s="1" t="n">
        <v>0</v>
      </c>
      <c r="F164" s="1" t="n">
        <v>0</v>
      </c>
      <c r="G164" s="1" t="n">
        <v>0</v>
      </c>
      <c r="H164" s="1"/>
      <c r="I164" s="25" t="n">
        <v>1.56</v>
      </c>
      <c r="J164" s="1" t="n">
        <v>0.7254735</v>
      </c>
      <c r="K164" s="1" t="n">
        <v>0</v>
      </c>
      <c r="L164" s="1" t="n">
        <v>0</v>
      </c>
      <c r="M164" s="1" t="n">
        <v>0</v>
      </c>
      <c r="N164" s="1" t="n">
        <v>0</v>
      </c>
      <c r="O164" s="1"/>
      <c r="P164" s="25" t="n">
        <v>1.56</v>
      </c>
      <c r="Q164" s="1" t="n">
        <v>1.156791</v>
      </c>
      <c r="R164" s="1" t="n">
        <v>1.131739</v>
      </c>
      <c r="S164" s="1"/>
      <c r="T164" s="25" t="n">
        <v>1.56</v>
      </c>
      <c r="U164" s="1" t="n">
        <v>0.78809</v>
      </c>
      <c r="V164" s="1" t="n">
        <v>0.7254735</v>
      </c>
      <c r="W164" s="1"/>
      <c r="X164" s="25" t="n">
        <v>1.56</v>
      </c>
      <c r="Y164" s="1" t="n">
        <v>0.9205465</v>
      </c>
      <c r="Z164" s="1" t="n">
        <v>0.0794534</v>
      </c>
      <c r="AA164" s="1" t="n">
        <v>0</v>
      </c>
      <c r="AB164" s="1" t="n">
        <v>1</v>
      </c>
      <c r="AC164" s="1" t="n">
        <v>0</v>
      </c>
      <c r="AD164" s="1" t="n">
        <v>0</v>
      </c>
      <c r="AE164" s="1"/>
      <c r="AF164" s="25" t="n">
        <v>1.56</v>
      </c>
      <c r="AG164" s="1" t="n">
        <v>0.2727295</v>
      </c>
      <c r="AH164" s="1" t="n">
        <v>0.2103778</v>
      </c>
      <c r="AI164" s="1" t="n">
        <v>0.2518919</v>
      </c>
      <c r="AJ164" s="1" t="n">
        <v>0.2518919</v>
      </c>
      <c r="AL164" s="26" t="n">
        <v>1.56</v>
      </c>
      <c r="AM164" s="0" t="n">
        <v>9.973381</v>
      </c>
      <c r="AN164" s="0" t="n">
        <v>12.62386</v>
      </c>
      <c r="AP164" s="26" t="n">
        <v>1.56</v>
      </c>
      <c r="AQ164" s="0" t="n">
        <v>1.156791</v>
      </c>
      <c r="AR164" s="0" t="n">
        <v>1.131739</v>
      </c>
      <c r="AT164" s="26" t="n">
        <v>1.56</v>
      </c>
      <c r="AU164" s="0" t="n">
        <v>0.78809</v>
      </c>
      <c r="AV164" s="0" t="n">
        <v>0.7254735</v>
      </c>
      <c r="AW164" s="26" t="n">
        <v>1.56</v>
      </c>
      <c r="AX164" s="0" t="n">
        <v>11.64884</v>
      </c>
      <c r="AY164" s="0" t="n">
        <v>14.74458</v>
      </c>
      <c r="BA164" s="0" t="n">
        <v>0.9</v>
      </c>
    </row>
    <row r="165" customFormat="false" ht="12.75" hidden="false" customHeight="false" outlineLevel="0" collapsed="false">
      <c r="A165" s="1" t="s">
        <v>54</v>
      </c>
      <c r="B165" s="25" t="n">
        <v>1.57</v>
      </c>
      <c r="C165" s="1" t="n">
        <v>1.131739</v>
      </c>
      <c r="D165" s="1" t="n">
        <v>0</v>
      </c>
      <c r="E165" s="1" t="n">
        <v>0</v>
      </c>
      <c r="F165" s="1" t="n">
        <v>0</v>
      </c>
      <c r="G165" s="1" t="n">
        <v>0</v>
      </c>
      <c r="H165" s="1"/>
      <c r="I165" s="25" t="n">
        <v>1.57</v>
      </c>
      <c r="J165" s="1" t="n">
        <v>0.7208526</v>
      </c>
      <c r="K165" s="1" t="n">
        <v>0</v>
      </c>
      <c r="L165" s="1" t="n">
        <v>0</v>
      </c>
      <c r="M165" s="1" t="n">
        <v>0</v>
      </c>
      <c r="N165" s="1" t="n">
        <v>0</v>
      </c>
      <c r="O165" s="1"/>
      <c r="P165" s="25" t="n">
        <v>1.57</v>
      </c>
      <c r="Q165" s="1" t="n">
        <v>1.156791</v>
      </c>
      <c r="R165" s="1" t="n">
        <v>1.131739</v>
      </c>
      <c r="S165" s="1"/>
      <c r="T165" s="25" t="n">
        <v>1.57</v>
      </c>
      <c r="U165" s="1" t="n">
        <v>0.7839441</v>
      </c>
      <c r="V165" s="1" t="n">
        <v>0.7208526</v>
      </c>
      <c r="W165" s="1"/>
      <c r="X165" s="25" t="n">
        <v>1.57</v>
      </c>
      <c r="Y165" s="1" t="n">
        <v>0.9195204</v>
      </c>
      <c r="Z165" s="1" t="n">
        <v>0.0804795</v>
      </c>
      <c r="AA165" s="1" t="n">
        <v>0</v>
      </c>
      <c r="AB165" s="1" t="n">
        <v>1</v>
      </c>
      <c r="AC165" s="1" t="n">
        <v>0</v>
      </c>
      <c r="AD165" s="1" t="n">
        <v>0</v>
      </c>
      <c r="AE165" s="1"/>
      <c r="AF165" s="25" t="n">
        <v>1.57</v>
      </c>
      <c r="AG165" s="1" t="n">
        <v>0.2735401</v>
      </c>
      <c r="AH165" s="1" t="n">
        <v>0.2115856</v>
      </c>
      <c r="AI165" s="1" t="n">
        <v>0.2528353</v>
      </c>
      <c r="AJ165" s="1" t="n">
        <v>0.2528353</v>
      </c>
      <c r="AL165" s="26" t="n">
        <v>1.57</v>
      </c>
      <c r="AM165" s="0" t="n">
        <v>9.909856</v>
      </c>
      <c r="AN165" s="0" t="n">
        <v>12.54345</v>
      </c>
      <c r="AP165" s="26" t="n">
        <v>1.57</v>
      </c>
      <c r="AQ165" s="0" t="n">
        <v>1.156791</v>
      </c>
      <c r="AR165" s="0" t="n">
        <v>1.131739</v>
      </c>
      <c r="AT165" s="26" t="n">
        <v>1.57</v>
      </c>
      <c r="AU165" s="0" t="n">
        <v>0.7839441</v>
      </c>
      <c r="AV165" s="0" t="n">
        <v>0.7208526</v>
      </c>
      <c r="AW165" s="26" t="n">
        <v>1.57</v>
      </c>
      <c r="AX165" s="0" t="n">
        <v>11.57464</v>
      </c>
      <c r="AY165" s="0" t="n">
        <v>14.65066</v>
      </c>
      <c r="BA165" s="0" t="n">
        <v>0.9</v>
      </c>
    </row>
    <row r="166" customFormat="false" ht="12.75" hidden="false" customHeight="false" outlineLevel="0" collapsed="false">
      <c r="A166" s="1" t="s">
        <v>54</v>
      </c>
      <c r="B166" s="25" t="n">
        <v>1.58</v>
      </c>
      <c r="C166" s="1" t="n">
        <v>1.131739</v>
      </c>
      <c r="D166" s="1" t="n">
        <v>0</v>
      </c>
      <c r="E166" s="1" t="n">
        <v>0</v>
      </c>
      <c r="F166" s="1" t="n">
        <v>0</v>
      </c>
      <c r="G166" s="1" t="n">
        <v>0</v>
      </c>
      <c r="H166" s="1"/>
      <c r="I166" s="25" t="n">
        <v>1.58</v>
      </c>
      <c r="J166" s="1" t="n">
        <v>0.7162903</v>
      </c>
      <c r="K166" s="1" t="n">
        <v>0</v>
      </c>
      <c r="L166" s="1" t="n">
        <v>0</v>
      </c>
      <c r="M166" s="1" t="n">
        <v>0</v>
      </c>
      <c r="N166" s="1" t="n">
        <v>0</v>
      </c>
      <c r="O166" s="1"/>
      <c r="P166" s="25" t="n">
        <v>1.58</v>
      </c>
      <c r="Q166" s="1" t="n">
        <v>1.156791</v>
      </c>
      <c r="R166" s="1" t="n">
        <v>1.131739</v>
      </c>
      <c r="S166" s="1"/>
      <c r="T166" s="25" t="n">
        <v>1.58</v>
      </c>
      <c r="U166" s="1" t="n">
        <v>0.7798417</v>
      </c>
      <c r="V166" s="1" t="n">
        <v>0.7162903</v>
      </c>
      <c r="W166" s="1"/>
      <c r="X166" s="25" t="n">
        <v>1.58</v>
      </c>
      <c r="Y166" s="1" t="n">
        <v>0.9185073</v>
      </c>
      <c r="Z166" s="1" t="n">
        <v>0.0814927</v>
      </c>
      <c r="AA166" s="1" t="n">
        <v>0</v>
      </c>
      <c r="AB166" s="1" t="n">
        <v>1</v>
      </c>
      <c r="AC166" s="1" t="n">
        <v>0</v>
      </c>
      <c r="AD166" s="1" t="n">
        <v>0</v>
      </c>
      <c r="AE166" s="1"/>
      <c r="AF166" s="25" t="n">
        <v>1.58</v>
      </c>
      <c r="AG166" s="1" t="n">
        <v>0.2743405</v>
      </c>
      <c r="AH166" s="1" t="n">
        <v>0.2127781</v>
      </c>
      <c r="AI166" s="1" t="n">
        <v>0.2537667</v>
      </c>
      <c r="AJ166" s="1" t="n">
        <v>0.2537667</v>
      </c>
      <c r="AL166" s="26" t="n">
        <v>1.58</v>
      </c>
      <c r="AM166" s="0" t="n">
        <v>9.847136</v>
      </c>
      <c r="AN166" s="0" t="n">
        <v>12.46406</v>
      </c>
      <c r="AP166" s="26" t="n">
        <v>1.58</v>
      </c>
      <c r="AQ166" s="0" t="n">
        <v>1.156791</v>
      </c>
      <c r="AR166" s="0" t="n">
        <v>1.131739</v>
      </c>
      <c r="AT166" s="26" t="n">
        <v>1.58</v>
      </c>
      <c r="AU166" s="0" t="n">
        <v>0.7798417</v>
      </c>
      <c r="AV166" s="0" t="n">
        <v>0.7162903</v>
      </c>
      <c r="AW166" s="26" t="n">
        <v>1.58</v>
      </c>
      <c r="AX166" s="0" t="n">
        <v>11.50138</v>
      </c>
      <c r="AY166" s="0" t="n">
        <v>14.55794</v>
      </c>
      <c r="BA166" s="0" t="n">
        <v>0.9</v>
      </c>
    </row>
    <row r="167" customFormat="false" ht="12.75" hidden="false" customHeight="false" outlineLevel="0" collapsed="false">
      <c r="A167" s="1" t="s">
        <v>54</v>
      </c>
      <c r="B167" s="25" t="n">
        <v>1.59</v>
      </c>
      <c r="C167" s="1" t="n">
        <v>1.131739</v>
      </c>
      <c r="D167" s="1" t="n">
        <v>0</v>
      </c>
      <c r="E167" s="1" t="n">
        <v>0</v>
      </c>
      <c r="F167" s="1" t="n">
        <v>0</v>
      </c>
      <c r="G167" s="1" t="n">
        <v>0</v>
      </c>
      <c r="H167" s="1"/>
      <c r="I167" s="25" t="n">
        <v>1.59</v>
      </c>
      <c r="J167" s="1" t="n">
        <v>0.7117854</v>
      </c>
      <c r="K167" s="1" t="n">
        <v>0</v>
      </c>
      <c r="L167" s="1" t="n">
        <v>0</v>
      </c>
      <c r="M167" s="1" t="n">
        <v>0</v>
      </c>
      <c r="N167" s="1" t="n">
        <v>0</v>
      </c>
      <c r="O167" s="1"/>
      <c r="P167" s="25" t="n">
        <v>1.59</v>
      </c>
      <c r="Q167" s="1" t="n">
        <v>1.156791</v>
      </c>
      <c r="R167" s="1" t="n">
        <v>1.131739</v>
      </c>
      <c r="S167" s="1"/>
      <c r="T167" s="25" t="n">
        <v>1.59</v>
      </c>
      <c r="U167" s="1" t="n">
        <v>0.7757819</v>
      </c>
      <c r="V167" s="1" t="n">
        <v>0.7117854</v>
      </c>
      <c r="W167" s="1"/>
      <c r="X167" s="25" t="n">
        <v>1.59</v>
      </c>
      <c r="Y167" s="1" t="n">
        <v>0.9175071</v>
      </c>
      <c r="Z167" s="1" t="n">
        <v>0.0824929</v>
      </c>
      <c r="AA167" s="1" t="n">
        <v>0</v>
      </c>
      <c r="AB167" s="1" t="n">
        <v>1</v>
      </c>
      <c r="AC167" s="1" t="n">
        <v>0</v>
      </c>
      <c r="AD167" s="1" t="n">
        <v>0</v>
      </c>
      <c r="AE167" s="1"/>
      <c r="AF167" s="25" t="n">
        <v>1.59</v>
      </c>
      <c r="AG167" s="1" t="n">
        <v>0.2751308</v>
      </c>
      <c r="AH167" s="1" t="n">
        <v>0.2139556</v>
      </c>
      <c r="AI167" s="1" t="n">
        <v>0.2546864</v>
      </c>
      <c r="AJ167" s="1" t="n">
        <v>0.2546864</v>
      </c>
      <c r="AL167" s="26" t="n">
        <v>1.59</v>
      </c>
      <c r="AM167" s="0" t="n">
        <v>9.785204</v>
      </c>
      <c r="AN167" s="0" t="n">
        <v>12.38567</v>
      </c>
      <c r="AP167" s="26" t="n">
        <v>1.59</v>
      </c>
      <c r="AQ167" s="0" t="n">
        <v>1.156791</v>
      </c>
      <c r="AR167" s="0" t="n">
        <v>1.131739</v>
      </c>
      <c r="AT167" s="26" t="n">
        <v>1.59</v>
      </c>
      <c r="AU167" s="0" t="n">
        <v>0.7757819</v>
      </c>
      <c r="AV167" s="0" t="n">
        <v>0.7117854</v>
      </c>
      <c r="AW167" s="26" t="n">
        <v>1.59</v>
      </c>
      <c r="AX167" s="0" t="n">
        <v>11.42905</v>
      </c>
      <c r="AY167" s="0" t="n">
        <v>14.46638</v>
      </c>
      <c r="BA167" s="0" t="n">
        <v>0.9</v>
      </c>
    </row>
    <row r="168" customFormat="false" ht="12.75" hidden="false" customHeight="false" outlineLevel="0" collapsed="false">
      <c r="A168" s="1" t="s">
        <v>54</v>
      </c>
      <c r="B168" s="25" t="n">
        <v>1.6</v>
      </c>
      <c r="C168" s="1" t="n">
        <v>1.131739</v>
      </c>
      <c r="D168" s="1" t="n">
        <v>0</v>
      </c>
      <c r="E168" s="1" t="n">
        <v>0</v>
      </c>
      <c r="F168" s="1" t="n">
        <v>0</v>
      </c>
      <c r="G168" s="1" t="n">
        <v>0</v>
      </c>
      <c r="H168" s="1"/>
      <c r="I168" s="25" t="n">
        <v>1.6</v>
      </c>
      <c r="J168" s="1" t="n">
        <v>0.7073367</v>
      </c>
      <c r="K168" s="1" t="n">
        <v>0</v>
      </c>
      <c r="L168" s="1" t="n">
        <v>0</v>
      </c>
      <c r="M168" s="1" t="n">
        <v>0</v>
      </c>
      <c r="N168" s="1" t="n">
        <v>0</v>
      </c>
      <c r="O168" s="1"/>
      <c r="P168" s="25" t="n">
        <v>1.6</v>
      </c>
      <c r="Q168" s="1" t="n">
        <v>1.156791</v>
      </c>
      <c r="R168" s="1" t="n">
        <v>1.131739</v>
      </c>
      <c r="S168" s="1"/>
      <c r="T168" s="25" t="n">
        <v>1.6</v>
      </c>
      <c r="U168" s="1" t="n">
        <v>0.7717642</v>
      </c>
      <c r="V168" s="1" t="n">
        <v>0.7073367</v>
      </c>
      <c r="W168" s="1"/>
      <c r="X168" s="25" t="n">
        <v>1.6</v>
      </c>
      <c r="Y168" s="1" t="n">
        <v>0.9165192</v>
      </c>
      <c r="Z168" s="1" t="n">
        <v>0.0834808</v>
      </c>
      <c r="AA168" s="1" t="n">
        <v>0</v>
      </c>
      <c r="AB168" s="1" t="n">
        <v>1</v>
      </c>
      <c r="AC168" s="1" t="n">
        <v>0</v>
      </c>
      <c r="AD168" s="1" t="n">
        <v>0</v>
      </c>
      <c r="AE168" s="1"/>
      <c r="AF168" s="25" t="n">
        <v>1.6</v>
      </c>
      <c r="AG168" s="1" t="n">
        <v>0.2759113</v>
      </c>
      <c r="AH168" s="1" t="n">
        <v>0.2151184</v>
      </c>
      <c r="AI168" s="1" t="n">
        <v>0.2555946</v>
      </c>
      <c r="AJ168" s="1" t="n">
        <v>0.2555946</v>
      </c>
      <c r="AL168" s="26" t="n">
        <v>1.6</v>
      </c>
      <c r="AM168" s="0" t="n">
        <v>9.724046</v>
      </c>
      <c r="AN168" s="0" t="n">
        <v>12.30826</v>
      </c>
      <c r="AP168" s="26" t="n">
        <v>1.6</v>
      </c>
      <c r="AQ168" s="0" t="n">
        <v>1.156791</v>
      </c>
      <c r="AR168" s="0" t="n">
        <v>1.131739</v>
      </c>
      <c r="AT168" s="26" t="n">
        <v>1.6</v>
      </c>
      <c r="AU168" s="0" t="n">
        <v>0.7717642</v>
      </c>
      <c r="AV168" s="0" t="n">
        <v>0.7073367</v>
      </c>
      <c r="AW168" s="26" t="n">
        <v>1.6</v>
      </c>
      <c r="AX168" s="0" t="n">
        <v>11.35761</v>
      </c>
      <c r="AY168" s="0" t="n">
        <v>14.37596</v>
      </c>
      <c r="BA168" s="0" t="n">
        <v>0.9</v>
      </c>
    </row>
    <row r="169" customFormat="false" ht="12.75" hidden="false" customHeight="false" outlineLevel="0" collapsed="false">
      <c r="A169" s="1" t="s">
        <v>54</v>
      </c>
      <c r="B169" s="25" t="n">
        <v>1.61</v>
      </c>
      <c r="C169" s="1" t="n">
        <v>1.131739</v>
      </c>
      <c r="D169" s="1" t="n">
        <v>0</v>
      </c>
      <c r="E169" s="1" t="n">
        <v>0</v>
      </c>
      <c r="F169" s="1" t="n">
        <v>0</v>
      </c>
      <c r="G169" s="1" t="n">
        <v>0</v>
      </c>
      <c r="H169" s="1"/>
      <c r="I169" s="25" t="n">
        <v>1.61</v>
      </c>
      <c r="J169" s="1" t="n">
        <v>0.7029433</v>
      </c>
      <c r="K169" s="1" t="n">
        <v>0</v>
      </c>
      <c r="L169" s="1" t="n">
        <v>0</v>
      </c>
      <c r="M169" s="1" t="n">
        <v>0</v>
      </c>
      <c r="N169" s="1" t="n">
        <v>0</v>
      </c>
      <c r="O169" s="1"/>
      <c r="P169" s="25" t="n">
        <v>1.61</v>
      </c>
      <c r="Q169" s="1" t="n">
        <v>1.156791</v>
      </c>
      <c r="R169" s="1" t="n">
        <v>1.131739</v>
      </c>
      <c r="S169" s="1"/>
      <c r="T169" s="25" t="n">
        <v>1.61</v>
      </c>
      <c r="U169" s="1" t="n">
        <v>0.7677878</v>
      </c>
      <c r="V169" s="1" t="n">
        <v>0.7029433</v>
      </c>
      <c r="W169" s="1"/>
      <c r="X169" s="25" t="n">
        <v>1.61</v>
      </c>
      <c r="Y169" s="1" t="n">
        <v>0.9155437</v>
      </c>
      <c r="Z169" s="1" t="n">
        <v>0.0844563</v>
      </c>
      <c r="AA169" s="1" t="n">
        <v>0</v>
      </c>
      <c r="AB169" s="1" t="n">
        <v>1</v>
      </c>
      <c r="AC169" s="1" t="n">
        <v>0</v>
      </c>
      <c r="AD169" s="1" t="n">
        <v>0</v>
      </c>
      <c r="AE169" s="1"/>
      <c r="AF169" s="25" t="n">
        <v>1.61</v>
      </c>
      <c r="AG169" s="1" t="n">
        <v>0.276682</v>
      </c>
      <c r="AH169" s="1" t="n">
        <v>0.2162667</v>
      </c>
      <c r="AI169" s="1" t="n">
        <v>0.2564915</v>
      </c>
      <c r="AJ169" s="1" t="n">
        <v>0.2564915</v>
      </c>
      <c r="AL169" s="26" t="n">
        <v>1.61</v>
      </c>
      <c r="AM169" s="0" t="n">
        <v>9.663649</v>
      </c>
      <c r="AN169" s="0" t="n">
        <v>12.23182</v>
      </c>
      <c r="AP169" s="26" t="n">
        <v>1.61</v>
      </c>
      <c r="AQ169" s="0" t="n">
        <v>1.156791</v>
      </c>
      <c r="AR169" s="0" t="n">
        <v>1.131739</v>
      </c>
      <c r="AT169" s="26" t="n">
        <v>1.61</v>
      </c>
      <c r="AU169" s="0" t="n">
        <v>0.7677878</v>
      </c>
      <c r="AV169" s="0" t="n">
        <v>0.7029433</v>
      </c>
      <c r="AW169" s="26" t="n">
        <v>1.61</v>
      </c>
      <c r="AX169" s="0" t="n">
        <v>11.28707</v>
      </c>
      <c r="AY169" s="0" t="n">
        <v>14.28667</v>
      </c>
      <c r="BA169" s="0" t="n">
        <v>0.9</v>
      </c>
    </row>
    <row r="170" customFormat="false" ht="12.75" hidden="false" customHeight="false" outlineLevel="0" collapsed="false">
      <c r="A170" s="1" t="s">
        <v>54</v>
      </c>
      <c r="B170" s="25" t="n">
        <v>1.62</v>
      </c>
      <c r="C170" s="1" t="n">
        <v>1.131739</v>
      </c>
      <c r="D170" s="1" t="n">
        <v>0</v>
      </c>
      <c r="E170" s="1" t="n">
        <v>0</v>
      </c>
      <c r="F170" s="1" t="n">
        <v>0</v>
      </c>
      <c r="G170" s="1" t="n">
        <v>0</v>
      </c>
      <c r="H170" s="1"/>
      <c r="I170" s="25" t="n">
        <v>1.62</v>
      </c>
      <c r="J170" s="1" t="n">
        <v>0.6986042</v>
      </c>
      <c r="K170" s="1" t="n">
        <v>0</v>
      </c>
      <c r="L170" s="1" t="n">
        <v>0</v>
      </c>
      <c r="M170" s="1" t="n">
        <v>0</v>
      </c>
      <c r="N170" s="1" t="n">
        <v>0</v>
      </c>
      <c r="O170" s="1"/>
      <c r="P170" s="25" t="n">
        <v>1.62</v>
      </c>
      <c r="Q170" s="1" t="n">
        <v>1.156791</v>
      </c>
      <c r="R170" s="1" t="n">
        <v>1.131739</v>
      </c>
      <c r="S170" s="1"/>
      <c r="T170" s="25" t="n">
        <v>1.62</v>
      </c>
      <c r="U170" s="1" t="n">
        <v>0.7638523</v>
      </c>
      <c r="V170" s="1" t="n">
        <v>0.6986042</v>
      </c>
      <c r="W170" s="1"/>
      <c r="X170" s="25" t="n">
        <v>1.62</v>
      </c>
      <c r="Y170" s="1" t="n">
        <v>0.9145802</v>
      </c>
      <c r="Z170" s="1" t="n">
        <v>0.0854198</v>
      </c>
      <c r="AA170" s="1" t="n">
        <v>0</v>
      </c>
      <c r="AB170" s="1" t="n">
        <v>1</v>
      </c>
      <c r="AC170" s="1" t="n">
        <v>0</v>
      </c>
      <c r="AD170" s="1" t="n">
        <v>0</v>
      </c>
      <c r="AE170" s="1"/>
      <c r="AF170" s="25" t="n">
        <v>1.62</v>
      </c>
      <c r="AG170" s="1" t="n">
        <v>0.2774432</v>
      </c>
      <c r="AH170" s="1" t="n">
        <v>0.2174008</v>
      </c>
      <c r="AI170" s="1" t="n">
        <v>0.2573774</v>
      </c>
      <c r="AJ170" s="1" t="n">
        <v>0.2573774</v>
      </c>
      <c r="AL170" s="26" t="n">
        <v>1.62</v>
      </c>
      <c r="AM170" s="0" t="n">
        <v>9.603996</v>
      </c>
      <c r="AN170" s="0" t="n">
        <v>12.15631</v>
      </c>
      <c r="AP170" s="26" t="n">
        <v>1.62</v>
      </c>
      <c r="AQ170" s="0" t="n">
        <v>1.156791</v>
      </c>
      <c r="AR170" s="0" t="n">
        <v>1.131739</v>
      </c>
      <c r="AT170" s="26" t="n">
        <v>1.62</v>
      </c>
      <c r="AU170" s="0" t="n">
        <v>0.7638523</v>
      </c>
      <c r="AV170" s="0" t="n">
        <v>0.6986042</v>
      </c>
      <c r="AW170" s="26" t="n">
        <v>1.62</v>
      </c>
      <c r="AX170" s="0" t="n">
        <v>11.2174</v>
      </c>
      <c r="AY170" s="0" t="n">
        <v>14.19848</v>
      </c>
      <c r="BA170" s="0" t="n">
        <v>0.9</v>
      </c>
    </row>
    <row r="171" customFormat="false" ht="12.75" hidden="false" customHeight="false" outlineLevel="0" collapsed="false">
      <c r="A171" s="1" t="s">
        <v>54</v>
      </c>
      <c r="B171" s="25" t="n">
        <v>1.63</v>
      </c>
      <c r="C171" s="1" t="n">
        <v>1.131739</v>
      </c>
      <c r="D171" s="1" t="n">
        <v>0</v>
      </c>
      <c r="E171" s="1" t="n">
        <v>0</v>
      </c>
      <c r="F171" s="1" t="n">
        <v>0</v>
      </c>
      <c r="G171" s="1" t="n">
        <v>0</v>
      </c>
      <c r="H171" s="1"/>
      <c r="I171" s="25" t="n">
        <v>1.63</v>
      </c>
      <c r="J171" s="1" t="n">
        <v>0.6943182</v>
      </c>
      <c r="K171" s="1" t="n">
        <v>0</v>
      </c>
      <c r="L171" s="1" t="n">
        <v>0</v>
      </c>
      <c r="M171" s="1" t="n">
        <v>0</v>
      </c>
      <c r="N171" s="1" t="n">
        <v>0</v>
      </c>
      <c r="O171" s="1"/>
      <c r="P171" s="25" t="n">
        <v>1.63</v>
      </c>
      <c r="Q171" s="1" t="n">
        <v>1.156791</v>
      </c>
      <c r="R171" s="1" t="n">
        <v>1.131739</v>
      </c>
      <c r="S171" s="1"/>
      <c r="T171" s="25" t="n">
        <v>1.63</v>
      </c>
      <c r="U171" s="1" t="n">
        <v>0.7599568</v>
      </c>
      <c r="V171" s="1" t="n">
        <v>0.6943182</v>
      </c>
      <c r="W171" s="1"/>
      <c r="X171" s="25" t="n">
        <v>1.63</v>
      </c>
      <c r="Y171" s="1" t="n">
        <v>0.9136285</v>
      </c>
      <c r="Z171" s="1" t="n">
        <v>0.0863716</v>
      </c>
      <c r="AA171" s="1" t="n">
        <v>0</v>
      </c>
      <c r="AB171" s="1" t="n">
        <v>1</v>
      </c>
      <c r="AC171" s="1" t="n">
        <v>0</v>
      </c>
      <c r="AD171" s="1" t="n">
        <v>0</v>
      </c>
      <c r="AE171" s="1"/>
      <c r="AF171" s="25" t="n">
        <v>1.63</v>
      </c>
      <c r="AG171" s="1" t="n">
        <v>0.2781951</v>
      </c>
      <c r="AH171" s="1" t="n">
        <v>0.2185211</v>
      </c>
      <c r="AI171" s="1" t="n">
        <v>0.2582524</v>
      </c>
      <c r="AJ171" s="1" t="n">
        <v>0.2582524</v>
      </c>
      <c r="AL171" s="26" t="n">
        <v>1.63</v>
      </c>
      <c r="AM171" s="0" t="n">
        <v>9.545075</v>
      </c>
      <c r="AN171" s="0" t="n">
        <v>12.08173</v>
      </c>
      <c r="AP171" s="26" t="n">
        <v>1.63</v>
      </c>
      <c r="AQ171" s="0" t="n">
        <v>1.156791</v>
      </c>
      <c r="AR171" s="0" t="n">
        <v>1.131739</v>
      </c>
      <c r="AT171" s="26" t="n">
        <v>1.63</v>
      </c>
      <c r="AU171" s="0" t="n">
        <v>0.7599568</v>
      </c>
      <c r="AV171" s="0" t="n">
        <v>0.6943182</v>
      </c>
      <c r="AW171" s="26" t="n">
        <v>1.63</v>
      </c>
      <c r="AX171" s="0" t="n">
        <v>11.14858</v>
      </c>
      <c r="AY171" s="0" t="n">
        <v>14.11137</v>
      </c>
      <c r="BA171" s="0" t="n">
        <v>0.9</v>
      </c>
    </row>
    <row r="172" customFormat="false" ht="12.75" hidden="false" customHeight="false" outlineLevel="0" collapsed="false">
      <c r="A172" s="1" t="s">
        <v>54</v>
      </c>
      <c r="B172" s="25" t="n">
        <v>1.64</v>
      </c>
      <c r="C172" s="1" t="n">
        <v>1.131739</v>
      </c>
      <c r="D172" s="1" t="n">
        <v>0</v>
      </c>
      <c r="E172" s="1" t="n">
        <v>0</v>
      </c>
      <c r="F172" s="1" t="n">
        <v>0</v>
      </c>
      <c r="G172" s="1" t="n">
        <v>0</v>
      </c>
      <c r="H172" s="1"/>
      <c r="I172" s="25" t="n">
        <v>1.64</v>
      </c>
      <c r="J172" s="1" t="n">
        <v>0.6900846</v>
      </c>
      <c r="K172" s="1" t="n">
        <v>0</v>
      </c>
      <c r="L172" s="1" t="n">
        <v>0</v>
      </c>
      <c r="M172" s="1" t="n">
        <v>0</v>
      </c>
      <c r="N172" s="1" t="n">
        <v>0</v>
      </c>
      <c r="O172" s="1"/>
      <c r="P172" s="25" t="n">
        <v>1.64</v>
      </c>
      <c r="Q172" s="1" t="n">
        <v>1.156791</v>
      </c>
      <c r="R172" s="1" t="n">
        <v>1.131739</v>
      </c>
      <c r="S172" s="1"/>
      <c r="T172" s="25" t="n">
        <v>1.64</v>
      </c>
      <c r="U172" s="1" t="n">
        <v>0.756101</v>
      </c>
      <c r="V172" s="1" t="n">
        <v>0.6900846</v>
      </c>
      <c r="W172" s="1"/>
      <c r="X172" s="25" t="n">
        <v>1.64</v>
      </c>
      <c r="Y172" s="1" t="n">
        <v>0.9126884</v>
      </c>
      <c r="Z172" s="1" t="n">
        <v>0.0873116</v>
      </c>
      <c r="AA172" s="1" t="n">
        <v>0</v>
      </c>
      <c r="AB172" s="1" t="n">
        <v>1</v>
      </c>
      <c r="AC172" s="1" t="n">
        <v>0</v>
      </c>
      <c r="AD172" s="1" t="n">
        <v>0</v>
      </c>
      <c r="AE172" s="1"/>
      <c r="AF172" s="25" t="n">
        <v>1.64</v>
      </c>
      <c r="AG172" s="1" t="n">
        <v>0.2789378</v>
      </c>
      <c r="AH172" s="1" t="n">
        <v>0.2196276</v>
      </c>
      <c r="AI172" s="1" t="n">
        <v>0.2591167</v>
      </c>
      <c r="AJ172" s="1" t="n">
        <v>0.2591167</v>
      </c>
      <c r="AL172" s="26" t="n">
        <v>1.64</v>
      </c>
      <c r="AM172" s="0" t="n">
        <v>9.486875</v>
      </c>
      <c r="AN172" s="0" t="n">
        <v>12.00806</v>
      </c>
      <c r="AP172" s="26" t="n">
        <v>1.64</v>
      </c>
      <c r="AQ172" s="0" t="n">
        <v>1.156791</v>
      </c>
      <c r="AR172" s="0" t="n">
        <v>1.131739</v>
      </c>
      <c r="AT172" s="26" t="n">
        <v>1.64</v>
      </c>
      <c r="AU172" s="0" t="n">
        <v>0.756101</v>
      </c>
      <c r="AV172" s="0" t="n">
        <v>0.6900846</v>
      </c>
      <c r="AW172" s="26" t="n">
        <v>1.64</v>
      </c>
      <c r="AX172" s="0" t="n">
        <v>11.0806</v>
      </c>
      <c r="AY172" s="0" t="n">
        <v>14.02533</v>
      </c>
      <c r="BA172" s="0" t="n">
        <v>0.9</v>
      </c>
    </row>
    <row r="173" customFormat="false" ht="12.75" hidden="false" customHeight="false" outlineLevel="0" collapsed="false">
      <c r="A173" s="1" t="s">
        <v>54</v>
      </c>
      <c r="B173" s="25" t="n">
        <v>1.65</v>
      </c>
      <c r="C173" s="1" t="n">
        <v>1.131739</v>
      </c>
      <c r="D173" s="1" t="n">
        <v>0</v>
      </c>
      <c r="E173" s="1" t="n">
        <v>0</v>
      </c>
      <c r="F173" s="1" t="n">
        <v>0</v>
      </c>
      <c r="G173" s="1" t="n">
        <v>0</v>
      </c>
      <c r="H173" s="1"/>
      <c r="I173" s="25" t="n">
        <v>1.65</v>
      </c>
      <c r="J173" s="1" t="n">
        <v>0.6859022</v>
      </c>
      <c r="K173" s="1" t="n">
        <v>0</v>
      </c>
      <c r="L173" s="1" t="n">
        <v>0</v>
      </c>
      <c r="M173" s="1" t="n">
        <v>0</v>
      </c>
      <c r="N173" s="1" t="n">
        <v>0</v>
      </c>
      <c r="O173" s="1"/>
      <c r="P173" s="25" t="n">
        <v>1.65</v>
      </c>
      <c r="Q173" s="1" t="n">
        <v>1.156791</v>
      </c>
      <c r="R173" s="1" t="n">
        <v>1.131739</v>
      </c>
      <c r="S173" s="1"/>
      <c r="T173" s="25" t="n">
        <v>1.65</v>
      </c>
      <c r="U173" s="1" t="n">
        <v>0.7522841</v>
      </c>
      <c r="V173" s="1" t="n">
        <v>0.6859022</v>
      </c>
      <c r="W173" s="1"/>
      <c r="X173" s="25" t="n">
        <v>1.65</v>
      </c>
      <c r="Y173" s="1" t="n">
        <v>0.9117596</v>
      </c>
      <c r="Z173" s="1" t="n">
        <v>0.0882404</v>
      </c>
      <c r="AA173" s="1" t="n">
        <v>0</v>
      </c>
      <c r="AB173" s="1" t="n">
        <v>1</v>
      </c>
      <c r="AC173" s="1" t="n">
        <v>0</v>
      </c>
      <c r="AD173" s="1" t="n">
        <v>0</v>
      </c>
      <c r="AE173" s="1"/>
      <c r="AF173" s="25" t="n">
        <v>1.65</v>
      </c>
      <c r="AG173" s="1" t="n">
        <v>0.2796715</v>
      </c>
      <c r="AH173" s="1" t="n">
        <v>0.2207208</v>
      </c>
      <c r="AI173" s="1" t="n">
        <v>0.2599705</v>
      </c>
      <c r="AJ173" s="1" t="n">
        <v>0.2599705</v>
      </c>
      <c r="AL173" s="26" t="n">
        <v>1.65</v>
      </c>
      <c r="AM173" s="0" t="n">
        <v>9.429379</v>
      </c>
      <c r="AN173" s="0" t="n">
        <v>11.93529</v>
      </c>
      <c r="AP173" s="26" t="n">
        <v>1.65</v>
      </c>
      <c r="AQ173" s="0" t="n">
        <v>1.156791</v>
      </c>
      <c r="AR173" s="0" t="n">
        <v>1.131739</v>
      </c>
      <c r="AT173" s="26" t="n">
        <v>1.65</v>
      </c>
      <c r="AU173" s="0" t="n">
        <v>0.7522841</v>
      </c>
      <c r="AV173" s="0" t="n">
        <v>0.6859022</v>
      </c>
      <c r="AW173" s="26" t="n">
        <v>1.65</v>
      </c>
      <c r="AX173" s="0" t="n">
        <v>11.01344</v>
      </c>
      <c r="AY173" s="0" t="n">
        <v>13.94033</v>
      </c>
      <c r="BA173" s="0" t="n">
        <v>0.9</v>
      </c>
    </row>
    <row r="174" customFormat="false" ht="12.75" hidden="false" customHeight="false" outlineLevel="0" collapsed="false">
      <c r="A174" s="1" t="s">
        <v>54</v>
      </c>
      <c r="B174" s="25" t="n">
        <v>1.66</v>
      </c>
      <c r="C174" s="1" t="n">
        <v>1.131739</v>
      </c>
      <c r="D174" s="1" t="n">
        <v>0</v>
      </c>
      <c r="E174" s="1" t="n">
        <v>0</v>
      </c>
      <c r="F174" s="1" t="n">
        <v>0</v>
      </c>
      <c r="G174" s="1" t="n">
        <v>0</v>
      </c>
      <c r="H174" s="1"/>
      <c r="I174" s="25" t="n">
        <v>1.66</v>
      </c>
      <c r="J174" s="1" t="n">
        <v>0.6817703</v>
      </c>
      <c r="K174" s="1" t="n">
        <v>0</v>
      </c>
      <c r="L174" s="1" t="n">
        <v>0</v>
      </c>
      <c r="M174" s="1" t="n">
        <v>0</v>
      </c>
      <c r="N174" s="1" t="n">
        <v>0</v>
      </c>
      <c r="O174" s="1"/>
      <c r="P174" s="25" t="n">
        <v>1.66</v>
      </c>
      <c r="Q174" s="1" t="n">
        <v>1.156791</v>
      </c>
      <c r="R174" s="1" t="n">
        <v>1.131739</v>
      </c>
      <c r="S174" s="1"/>
      <c r="T174" s="25" t="n">
        <v>1.66</v>
      </c>
      <c r="U174" s="1" t="n">
        <v>0.7485054</v>
      </c>
      <c r="V174" s="1" t="n">
        <v>0.6817703</v>
      </c>
      <c r="W174" s="1"/>
      <c r="X174" s="25" t="n">
        <v>1.66</v>
      </c>
      <c r="Y174" s="1" t="n">
        <v>0.9108421</v>
      </c>
      <c r="Z174" s="1" t="n">
        <v>0.0891579</v>
      </c>
      <c r="AA174" s="1" t="n">
        <v>0</v>
      </c>
      <c r="AB174" s="1" t="n">
        <v>1</v>
      </c>
      <c r="AC174" s="1" t="n">
        <v>0</v>
      </c>
      <c r="AD174" s="1" t="n">
        <v>0</v>
      </c>
      <c r="AE174" s="1"/>
      <c r="AF174" s="25" t="n">
        <v>1.66</v>
      </c>
      <c r="AG174" s="1" t="n">
        <v>0.2803964</v>
      </c>
      <c r="AH174" s="1" t="n">
        <v>0.2218008</v>
      </c>
      <c r="AI174" s="1" t="n">
        <v>0.2608141</v>
      </c>
      <c r="AJ174" s="1" t="n">
        <v>0.2608141</v>
      </c>
      <c r="AL174" s="26" t="n">
        <v>1.66</v>
      </c>
      <c r="AM174" s="0" t="n">
        <v>9.372575</v>
      </c>
      <c r="AN174" s="0" t="n">
        <v>11.86339</v>
      </c>
      <c r="AP174" s="26" t="n">
        <v>1.66</v>
      </c>
      <c r="AQ174" s="0" t="n">
        <v>1.156791</v>
      </c>
      <c r="AR174" s="0" t="n">
        <v>1.131739</v>
      </c>
      <c r="AT174" s="26" t="n">
        <v>1.66</v>
      </c>
      <c r="AU174" s="0" t="n">
        <v>0.7485054</v>
      </c>
      <c r="AV174" s="0" t="n">
        <v>0.6817703</v>
      </c>
      <c r="AW174" s="26" t="n">
        <v>1.66</v>
      </c>
      <c r="AX174" s="0" t="n">
        <v>10.9471</v>
      </c>
      <c r="AY174" s="0" t="n">
        <v>13.85635</v>
      </c>
      <c r="BA174" s="0" t="n">
        <v>0.9</v>
      </c>
    </row>
    <row r="175" customFormat="false" ht="12.75" hidden="false" customHeight="false" outlineLevel="0" collapsed="false">
      <c r="A175" s="1" t="s">
        <v>54</v>
      </c>
      <c r="B175" s="25" t="n">
        <v>1.67</v>
      </c>
      <c r="C175" s="1" t="n">
        <v>1.131739</v>
      </c>
      <c r="D175" s="1" t="n">
        <v>0</v>
      </c>
      <c r="E175" s="1" t="n">
        <v>0</v>
      </c>
      <c r="F175" s="1" t="n">
        <v>0</v>
      </c>
      <c r="G175" s="1" t="n">
        <v>0</v>
      </c>
      <c r="H175" s="1"/>
      <c r="I175" s="25" t="n">
        <v>1.67</v>
      </c>
      <c r="J175" s="1" t="n">
        <v>0.6776878</v>
      </c>
      <c r="K175" s="1" t="n">
        <v>0</v>
      </c>
      <c r="L175" s="1" t="n">
        <v>0</v>
      </c>
      <c r="M175" s="1" t="n">
        <v>0</v>
      </c>
      <c r="N175" s="1" t="n">
        <v>0</v>
      </c>
      <c r="O175" s="1"/>
      <c r="P175" s="25" t="n">
        <v>1.67</v>
      </c>
      <c r="Q175" s="1" t="n">
        <v>1.156791</v>
      </c>
      <c r="R175" s="1" t="n">
        <v>1.131739</v>
      </c>
      <c r="S175" s="1"/>
      <c r="T175" s="25" t="n">
        <v>1.67</v>
      </c>
      <c r="U175" s="1" t="n">
        <v>0.7447646</v>
      </c>
      <c r="V175" s="1" t="n">
        <v>0.6776878</v>
      </c>
      <c r="W175" s="1"/>
      <c r="X175" s="25" t="n">
        <v>1.67</v>
      </c>
      <c r="Y175" s="1" t="n">
        <v>0.9099356</v>
      </c>
      <c r="Z175" s="1" t="n">
        <v>0.0900644</v>
      </c>
      <c r="AA175" s="1" t="n">
        <v>0</v>
      </c>
      <c r="AB175" s="1" t="n">
        <v>1</v>
      </c>
      <c r="AC175" s="1" t="n">
        <v>0</v>
      </c>
      <c r="AD175" s="1" t="n">
        <v>0</v>
      </c>
      <c r="AE175" s="1"/>
      <c r="AF175" s="25" t="n">
        <v>1.67</v>
      </c>
      <c r="AG175" s="1" t="n">
        <v>0.2811126</v>
      </c>
      <c r="AH175" s="1" t="n">
        <v>0.2228679</v>
      </c>
      <c r="AI175" s="1" t="n">
        <v>0.2616475</v>
      </c>
      <c r="AJ175" s="1" t="n">
        <v>0.2616475</v>
      </c>
      <c r="AL175" s="26" t="n">
        <v>1.67</v>
      </c>
      <c r="AM175" s="0" t="n">
        <v>9.316452</v>
      </c>
      <c r="AN175" s="0" t="n">
        <v>11.79235</v>
      </c>
      <c r="AP175" s="26" t="n">
        <v>1.67</v>
      </c>
      <c r="AQ175" s="0" t="n">
        <v>1.156791</v>
      </c>
      <c r="AR175" s="0" t="n">
        <v>1.131739</v>
      </c>
      <c r="AT175" s="26" t="n">
        <v>1.67</v>
      </c>
      <c r="AU175" s="0" t="n">
        <v>0.7447646</v>
      </c>
      <c r="AV175" s="0" t="n">
        <v>0.6776878</v>
      </c>
      <c r="AW175" s="26" t="n">
        <v>1.67</v>
      </c>
      <c r="AX175" s="0" t="n">
        <v>10.88155</v>
      </c>
      <c r="AY175" s="0" t="n">
        <v>13.77338</v>
      </c>
      <c r="BA175" s="0" t="n">
        <v>0.9</v>
      </c>
    </row>
    <row r="176" customFormat="false" ht="12.75" hidden="false" customHeight="false" outlineLevel="0" collapsed="false">
      <c r="A176" s="1" t="s">
        <v>54</v>
      </c>
      <c r="B176" s="25" t="n">
        <v>1.68</v>
      </c>
      <c r="C176" s="1" t="n">
        <v>1.131739</v>
      </c>
      <c r="D176" s="1" t="n">
        <v>0</v>
      </c>
      <c r="E176" s="1" t="n">
        <v>0</v>
      </c>
      <c r="F176" s="1" t="n">
        <v>0</v>
      </c>
      <c r="G176" s="1" t="n">
        <v>0</v>
      </c>
      <c r="H176" s="1"/>
      <c r="I176" s="25" t="n">
        <v>1.68</v>
      </c>
      <c r="J176" s="1" t="n">
        <v>0.673654</v>
      </c>
      <c r="K176" s="1" t="n">
        <v>0</v>
      </c>
      <c r="L176" s="1" t="n">
        <v>0</v>
      </c>
      <c r="M176" s="1" t="n">
        <v>0</v>
      </c>
      <c r="N176" s="1" t="n">
        <v>0</v>
      </c>
      <c r="O176" s="1"/>
      <c r="P176" s="25" t="n">
        <v>1.68</v>
      </c>
      <c r="Q176" s="1" t="n">
        <v>1.156791</v>
      </c>
      <c r="R176" s="1" t="n">
        <v>1.131739</v>
      </c>
      <c r="S176" s="1"/>
      <c r="T176" s="25" t="n">
        <v>1.68</v>
      </c>
      <c r="U176" s="1" t="n">
        <v>0.741061</v>
      </c>
      <c r="V176" s="1" t="n">
        <v>0.673654</v>
      </c>
      <c r="W176" s="1"/>
      <c r="X176" s="25" t="n">
        <v>1.68</v>
      </c>
      <c r="Y176" s="1" t="n">
        <v>0.9090399</v>
      </c>
      <c r="Z176" s="1" t="n">
        <v>0.0909601</v>
      </c>
      <c r="AA176" s="1" t="n">
        <v>0</v>
      </c>
      <c r="AB176" s="1" t="n">
        <v>1</v>
      </c>
      <c r="AC176" s="1" t="n">
        <v>0</v>
      </c>
      <c r="AD176" s="1" t="n">
        <v>0</v>
      </c>
      <c r="AE176" s="1"/>
      <c r="AF176" s="25" t="n">
        <v>1.68</v>
      </c>
      <c r="AG176" s="1" t="n">
        <v>0.2818202</v>
      </c>
      <c r="AH176" s="1" t="n">
        <v>0.2239222</v>
      </c>
      <c r="AI176" s="1" t="n">
        <v>0.2624711</v>
      </c>
      <c r="AJ176" s="1" t="n">
        <v>0.2624711</v>
      </c>
      <c r="AL176" s="26" t="n">
        <v>1.68</v>
      </c>
      <c r="AM176" s="0" t="n">
        <v>9.260997</v>
      </c>
      <c r="AN176" s="0" t="n">
        <v>11.72216</v>
      </c>
      <c r="AP176" s="26" t="n">
        <v>1.68</v>
      </c>
      <c r="AQ176" s="0" t="n">
        <v>1.156791</v>
      </c>
      <c r="AR176" s="0" t="n">
        <v>1.131739</v>
      </c>
      <c r="AT176" s="26" t="n">
        <v>1.68</v>
      </c>
      <c r="AU176" s="0" t="n">
        <v>0.741061</v>
      </c>
      <c r="AV176" s="0" t="n">
        <v>0.673654</v>
      </c>
      <c r="AW176" s="26" t="n">
        <v>1.68</v>
      </c>
      <c r="AX176" s="0" t="n">
        <v>10.81678</v>
      </c>
      <c r="AY176" s="0" t="n">
        <v>13.69139</v>
      </c>
      <c r="BA176" s="0" t="n">
        <v>0.9</v>
      </c>
    </row>
    <row r="177" customFormat="false" ht="12.75" hidden="false" customHeight="false" outlineLevel="0" collapsed="false">
      <c r="A177" s="1" t="s">
        <v>54</v>
      </c>
      <c r="B177" s="25" t="n">
        <v>1.69</v>
      </c>
      <c r="C177" s="1" t="n">
        <v>1.131739</v>
      </c>
      <c r="D177" s="1" t="n">
        <v>0</v>
      </c>
      <c r="E177" s="1" t="n">
        <v>0</v>
      </c>
      <c r="F177" s="1" t="n">
        <v>0</v>
      </c>
      <c r="G177" s="1" t="n">
        <v>0</v>
      </c>
      <c r="H177" s="1"/>
      <c r="I177" s="25" t="n">
        <v>1.69</v>
      </c>
      <c r="J177" s="1" t="n">
        <v>0.6696678</v>
      </c>
      <c r="K177" s="1" t="n">
        <v>0</v>
      </c>
      <c r="L177" s="1" t="n">
        <v>0</v>
      </c>
      <c r="M177" s="1" t="n">
        <v>0</v>
      </c>
      <c r="N177" s="1" t="n">
        <v>0</v>
      </c>
      <c r="O177" s="1"/>
      <c r="P177" s="25" t="n">
        <v>1.69</v>
      </c>
      <c r="Q177" s="1" t="n">
        <v>1.156791</v>
      </c>
      <c r="R177" s="1" t="n">
        <v>1.131739</v>
      </c>
      <c r="S177" s="1"/>
      <c r="T177" s="25" t="n">
        <v>1.69</v>
      </c>
      <c r="U177" s="1" t="n">
        <v>0.737394</v>
      </c>
      <c r="V177" s="1" t="n">
        <v>0.6696678</v>
      </c>
      <c r="W177" s="1"/>
      <c r="X177" s="25" t="n">
        <v>1.69</v>
      </c>
      <c r="Y177" s="1" t="n">
        <v>0.9081547</v>
      </c>
      <c r="Z177" s="1" t="n">
        <v>0.0918453</v>
      </c>
      <c r="AA177" s="1" t="n">
        <v>0</v>
      </c>
      <c r="AB177" s="1" t="n">
        <v>1</v>
      </c>
      <c r="AC177" s="1" t="n">
        <v>0</v>
      </c>
      <c r="AD177" s="1" t="n">
        <v>0</v>
      </c>
      <c r="AE177" s="1"/>
      <c r="AF177" s="25" t="n">
        <v>1.69</v>
      </c>
      <c r="AG177" s="1" t="n">
        <v>0.2825195</v>
      </c>
      <c r="AH177" s="1" t="n">
        <v>0.2249641</v>
      </c>
      <c r="AI177" s="1" t="n">
        <v>0.2632848</v>
      </c>
      <c r="AJ177" s="1" t="n">
        <v>0.2632848</v>
      </c>
      <c r="AL177" s="26" t="n">
        <v>1.69</v>
      </c>
      <c r="AM177" s="0" t="n">
        <v>9.206198</v>
      </c>
      <c r="AN177" s="0" t="n">
        <v>11.65279</v>
      </c>
      <c r="AP177" s="26" t="n">
        <v>1.69</v>
      </c>
      <c r="AQ177" s="0" t="n">
        <v>1.156791</v>
      </c>
      <c r="AR177" s="0" t="n">
        <v>1.131739</v>
      </c>
      <c r="AT177" s="26" t="n">
        <v>1.69</v>
      </c>
      <c r="AU177" s="0" t="n">
        <v>0.737394</v>
      </c>
      <c r="AV177" s="0" t="n">
        <v>0.6696678</v>
      </c>
      <c r="AW177" s="26" t="n">
        <v>1.69</v>
      </c>
      <c r="AX177" s="0" t="n">
        <v>10.75277</v>
      </c>
      <c r="AY177" s="0" t="n">
        <v>13.61038</v>
      </c>
      <c r="BA177" s="0" t="n">
        <v>0.9</v>
      </c>
    </row>
    <row r="178" customFormat="false" ht="12.75" hidden="false" customHeight="false" outlineLevel="0" collapsed="false">
      <c r="A178" s="1" t="s">
        <v>54</v>
      </c>
      <c r="B178" s="25" t="n">
        <v>1.7</v>
      </c>
      <c r="C178" s="1" t="n">
        <v>1.131739</v>
      </c>
      <c r="D178" s="1" t="n">
        <v>0</v>
      </c>
      <c r="E178" s="1" t="n">
        <v>0</v>
      </c>
      <c r="F178" s="1" t="n">
        <v>0</v>
      </c>
      <c r="G178" s="1" t="n">
        <v>0</v>
      </c>
      <c r="H178" s="1"/>
      <c r="I178" s="25" t="n">
        <v>1.7</v>
      </c>
      <c r="J178" s="1" t="n">
        <v>0.6657286</v>
      </c>
      <c r="K178" s="1" t="n">
        <v>0</v>
      </c>
      <c r="L178" s="1" t="n">
        <v>0</v>
      </c>
      <c r="M178" s="1" t="n">
        <v>0</v>
      </c>
      <c r="N178" s="1" t="n">
        <v>0</v>
      </c>
      <c r="O178" s="1"/>
      <c r="P178" s="25" t="n">
        <v>1.7</v>
      </c>
      <c r="Q178" s="1" t="n">
        <v>1.156791</v>
      </c>
      <c r="R178" s="1" t="n">
        <v>1.131739</v>
      </c>
      <c r="S178" s="1"/>
      <c r="T178" s="25" t="n">
        <v>1.7</v>
      </c>
      <c r="U178" s="1" t="n">
        <v>0.7337631</v>
      </c>
      <c r="V178" s="1" t="n">
        <v>0.6657286</v>
      </c>
      <c r="W178" s="1"/>
      <c r="X178" s="25" t="n">
        <v>1.7</v>
      </c>
      <c r="Y178" s="1" t="n">
        <v>0.9072801</v>
      </c>
      <c r="Z178" s="1" t="n">
        <v>0.0927199</v>
      </c>
      <c r="AA178" s="1" t="n">
        <v>0</v>
      </c>
      <c r="AB178" s="1" t="n">
        <v>1</v>
      </c>
      <c r="AC178" s="1" t="n">
        <v>0</v>
      </c>
      <c r="AD178" s="1" t="n">
        <v>0</v>
      </c>
      <c r="AE178" s="1"/>
      <c r="AF178" s="25" t="n">
        <v>1.7</v>
      </c>
      <c r="AG178" s="1" t="n">
        <v>0.2832106</v>
      </c>
      <c r="AH178" s="1" t="n">
        <v>0.2259937</v>
      </c>
      <c r="AI178" s="1" t="n">
        <v>0.264089</v>
      </c>
      <c r="AJ178" s="1" t="n">
        <v>0.264089</v>
      </c>
      <c r="AL178" s="26" t="n">
        <v>1.7</v>
      </c>
      <c r="AM178" s="0" t="n">
        <v>9.152043</v>
      </c>
      <c r="AN178" s="0" t="n">
        <v>11.58425</v>
      </c>
      <c r="AP178" s="26" t="n">
        <v>1.7</v>
      </c>
      <c r="AQ178" s="0" t="n">
        <v>1.156791</v>
      </c>
      <c r="AR178" s="0" t="n">
        <v>1.131739</v>
      </c>
      <c r="AT178" s="26" t="n">
        <v>1.7</v>
      </c>
      <c r="AU178" s="0" t="n">
        <v>0.7337631</v>
      </c>
      <c r="AV178" s="0" t="n">
        <v>0.6657286</v>
      </c>
      <c r="AW178" s="26" t="n">
        <v>1.7</v>
      </c>
      <c r="AX178" s="0" t="n">
        <v>10.68952</v>
      </c>
      <c r="AY178" s="0" t="n">
        <v>13.53032</v>
      </c>
      <c r="BA178" s="0" t="n">
        <v>0.9</v>
      </c>
    </row>
    <row r="179" customFormat="false" ht="12.75" hidden="false" customHeight="false" outlineLevel="0" collapsed="false">
      <c r="A179" s="1" t="s">
        <v>54</v>
      </c>
      <c r="B179" s="25" t="n">
        <v>1.71</v>
      </c>
      <c r="C179" s="1" t="n">
        <v>1.131739</v>
      </c>
      <c r="D179" s="1" t="n">
        <v>0</v>
      </c>
      <c r="E179" s="1" t="n">
        <v>0</v>
      </c>
      <c r="F179" s="1" t="n">
        <v>0</v>
      </c>
      <c r="G179" s="1" t="n">
        <v>0</v>
      </c>
      <c r="H179" s="1"/>
      <c r="I179" s="25" t="n">
        <v>1.71</v>
      </c>
      <c r="J179" s="1" t="n">
        <v>0.6618355</v>
      </c>
      <c r="K179" s="1" t="n">
        <v>0</v>
      </c>
      <c r="L179" s="1" t="n">
        <v>0</v>
      </c>
      <c r="M179" s="1" t="n">
        <v>0</v>
      </c>
      <c r="N179" s="1" t="n">
        <v>0</v>
      </c>
      <c r="O179" s="1"/>
      <c r="P179" s="25" t="n">
        <v>1.71</v>
      </c>
      <c r="Q179" s="1" t="n">
        <v>1.156791</v>
      </c>
      <c r="R179" s="1" t="n">
        <v>1.131739</v>
      </c>
      <c r="S179" s="1"/>
      <c r="T179" s="25" t="n">
        <v>1.71</v>
      </c>
      <c r="U179" s="1" t="n">
        <v>0.7301678</v>
      </c>
      <c r="V179" s="1" t="n">
        <v>0.6618355</v>
      </c>
      <c r="W179" s="1"/>
      <c r="X179" s="25" t="n">
        <v>1.71</v>
      </c>
      <c r="Y179" s="1" t="n">
        <v>0.9064156</v>
      </c>
      <c r="Z179" s="1" t="n">
        <v>0.0935844</v>
      </c>
      <c r="AA179" s="1" t="n">
        <v>0</v>
      </c>
      <c r="AB179" s="1" t="n">
        <v>1</v>
      </c>
      <c r="AC179" s="1" t="n">
        <v>0</v>
      </c>
      <c r="AD179" s="1" t="n">
        <v>0</v>
      </c>
      <c r="AE179" s="1"/>
      <c r="AF179" s="25" t="n">
        <v>1.71</v>
      </c>
      <c r="AG179" s="1" t="n">
        <v>0.2838936</v>
      </c>
      <c r="AH179" s="1" t="n">
        <v>0.2270113</v>
      </c>
      <c r="AI179" s="1" t="n">
        <v>0.2648839</v>
      </c>
      <c r="AJ179" s="1" t="n">
        <v>0.2648839</v>
      </c>
      <c r="AL179" s="26" t="n">
        <v>1.71</v>
      </c>
      <c r="AM179" s="0" t="n">
        <v>9.098522</v>
      </c>
      <c r="AN179" s="0" t="n">
        <v>11.5165</v>
      </c>
      <c r="AP179" s="26" t="n">
        <v>1.71</v>
      </c>
      <c r="AQ179" s="0" t="n">
        <v>1.156791</v>
      </c>
      <c r="AR179" s="0" t="n">
        <v>1.131739</v>
      </c>
      <c r="AT179" s="26" t="n">
        <v>1.71</v>
      </c>
      <c r="AU179" s="0" t="n">
        <v>0.7301678</v>
      </c>
      <c r="AV179" s="0" t="n">
        <v>0.6618355</v>
      </c>
      <c r="AW179" s="26" t="n">
        <v>1.71</v>
      </c>
      <c r="AX179" s="0" t="n">
        <v>10.62701</v>
      </c>
      <c r="AY179" s="0" t="n">
        <v>13.45119</v>
      </c>
      <c r="BA179" s="0" t="n">
        <v>0.9</v>
      </c>
    </row>
    <row r="180" customFormat="false" ht="12.75" hidden="false" customHeight="false" outlineLevel="0" collapsed="false">
      <c r="A180" s="1" t="s">
        <v>54</v>
      </c>
      <c r="B180" s="25" t="n">
        <v>1.72</v>
      </c>
      <c r="C180" s="1" t="n">
        <v>1.131739</v>
      </c>
      <c r="D180" s="1" t="n">
        <v>0</v>
      </c>
      <c r="E180" s="1" t="n">
        <v>0</v>
      </c>
      <c r="F180" s="1" t="n">
        <v>0</v>
      </c>
      <c r="G180" s="1" t="n">
        <v>0</v>
      </c>
      <c r="H180" s="1"/>
      <c r="I180" s="25" t="n">
        <v>1.72</v>
      </c>
      <c r="J180" s="1" t="n">
        <v>0.6579876</v>
      </c>
      <c r="K180" s="1" t="n">
        <v>0</v>
      </c>
      <c r="L180" s="1" t="n">
        <v>0</v>
      </c>
      <c r="M180" s="1" t="n">
        <v>0</v>
      </c>
      <c r="N180" s="1" t="n">
        <v>0</v>
      </c>
      <c r="O180" s="1"/>
      <c r="P180" s="25" t="n">
        <v>1.72</v>
      </c>
      <c r="Q180" s="1" t="n">
        <v>1.156791</v>
      </c>
      <c r="R180" s="1" t="n">
        <v>1.131739</v>
      </c>
      <c r="S180" s="1"/>
      <c r="T180" s="25" t="n">
        <v>1.72</v>
      </c>
      <c r="U180" s="1" t="n">
        <v>0.7266076</v>
      </c>
      <c r="V180" s="1" t="n">
        <v>0.6579876</v>
      </c>
      <c r="W180" s="1"/>
      <c r="X180" s="25" t="n">
        <v>1.72</v>
      </c>
      <c r="Y180" s="1" t="n">
        <v>0.9055611</v>
      </c>
      <c r="Z180" s="1" t="n">
        <v>0.0944388</v>
      </c>
      <c r="AA180" s="1" t="n">
        <v>0</v>
      </c>
      <c r="AB180" s="1" t="n">
        <v>1</v>
      </c>
      <c r="AC180" s="1" t="n">
        <v>0</v>
      </c>
      <c r="AD180" s="1" t="n">
        <v>0</v>
      </c>
      <c r="AE180" s="1"/>
      <c r="AF180" s="25" t="n">
        <v>1.72</v>
      </c>
      <c r="AG180" s="1" t="n">
        <v>0.2845686</v>
      </c>
      <c r="AH180" s="1" t="n">
        <v>0.2280171</v>
      </c>
      <c r="AI180" s="1" t="n">
        <v>0.2656694</v>
      </c>
      <c r="AJ180" s="1" t="n">
        <v>0.2656694</v>
      </c>
      <c r="AL180" s="26" t="n">
        <v>1.72</v>
      </c>
      <c r="AM180" s="0" t="n">
        <v>9.045625</v>
      </c>
      <c r="AN180" s="0" t="n">
        <v>11.44955</v>
      </c>
      <c r="AP180" s="26" t="n">
        <v>1.72</v>
      </c>
      <c r="AQ180" s="0" t="n">
        <v>1.156791</v>
      </c>
      <c r="AR180" s="0" t="n">
        <v>1.131739</v>
      </c>
      <c r="AT180" s="26" t="n">
        <v>1.72</v>
      </c>
      <c r="AU180" s="0" t="n">
        <v>0.7266076</v>
      </c>
      <c r="AV180" s="0" t="n">
        <v>0.6579876</v>
      </c>
      <c r="AW180" s="26" t="n">
        <v>1.72</v>
      </c>
      <c r="AX180" s="0" t="n">
        <v>10.56522</v>
      </c>
      <c r="AY180" s="0" t="n">
        <v>13.37299</v>
      </c>
      <c r="BA180" s="0" t="n">
        <v>0.9</v>
      </c>
    </row>
    <row r="181" customFormat="false" ht="12.75" hidden="false" customHeight="false" outlineLevel="0" collapsed="false">
      <c r="A181" s="1" t="s">
        <v>54</v>
      </c>
      <c r="B181" s="25" t="n">
        <v>1.73</v>
      </c>
      <c r="C181" s="1" t="n">
        <v>1.131739</v>
      </c>
      <c r="D181" s="1" t="n">
        <v>0</v>
      </c>
      <c r="E181" s="1" t="n">
        <v>0</v>
      </c>
      <c r="F181" s="1" t="n">
        <v>0</v>
      </c>
      <c r="G181" s="1" t="n">
        <v>0</v>
      </c>
      <c r="H181" s="1"/>
      <c r="I181" s="25" t="n">
        <v>1.73</v>
      </c>
      <c r="J181" s="1" t="n">
        <v>0.6541842</v>
      </c>
      <c r="K181" s="1" t="n">
        <v>0</v>
      </c>
      <c r="L181" s="1" t="n">
        <v>0</v>
      </c>
      <c r="M181" s="1" t="n">
        <v>0</v>
      </c>
      <c r="N181" s="1" t="n">
        <v>0</v>
      </c>
      <c r="O181" s="1"/>
      <c r="P181" s="25" t="n">
        <v>1.73</v>
      </c>
      <c r="Q181" s="1" t="n">
        <v>1.156791</v>
      </c>
      <c r="R181" s="1" t="n">
        <v>1.131739</v>
      </c>
      <c r="S181" s="1"/>
      <c r="T181" s="25" t="n">
        <v>1.73</v>
      </c>
      <c r="U181" s="1" t="n">
        <v>0.7230819</v>
      </c>
      <c r="V181" s="1" t="n">
        <v>0.6541842</v>
      </c>
      <c r="W181" s="1"/>
      <c r="X181" s="25" t="n">
        <v>1.73</v>
      </c>
      <c r="Y181" s="1" t="n">
        <v>0.9047166</v>
      </c>
      <c r="Z181" s="1" t="n">
        <v>0.0952834</v>
      </c>
      <c r="AA181" s="1" t="n">
        <v>0</v>
      </c>
      <c r="AB181" s="1" t="n">
        <v>1</v>
      </c>
      <c r="AC181" s="1" t="n">
        <v>0</v>
      </c>
      <c r="AD181" s="1" t="n">
        <v>0</v>
      </c>
      <c r="AE181" s="1"/>
      <c r="AF181" s="25" t="n">
        <v>1.73</v>
      </c>
      <c r="AG181" s="1" t="n">
        <v>0.2852358</v>
      </c>
      <c r="AH181" s="1" t="n">
        <v>0.2290112</v>
      </c>
      <c r="AI181" s="1" t="n">
        <v>0.2664459</v>
      </c>
      <c r="AJ181" s="1" t="n">
        <v>0.2664459</v>
      </c>
      <c r="AL181" s="26" t="n">
        <v>1.73</v>
      </c>
      <c r="AM181" s="0" t="n">
        <v>8.993338</v>
      </c>
      <c r="AN181" s="0" t="n">
        <v>11.38337</v>
      </c>
      <c r="AP181" s="26" t="n">
        <v>1.73</v>
      </c>
      <c r="AQ181" s="0" t="n">
        <v>1.156791</v>
      </c>
      <c r="AR181" s="0" t="n">
        <v>1.131739</v>
      </c>
      <c r="AT181" s="26" t="n">
        <v>1.73</v>
      </c>
      <c r="AU181" s="0" t="n">
        <v>0.7230819</v>
      </c>
      <c r="AV181" s="0" t="n">
        <v>0.6541842</v>
      </c>
      <c r="AW181" s="26" t="n">
        <v>1.73</v>
      </c>
      <c r="AX181" s="0" t="n">
        <v>10.50415</v>
      </c>
      <c r="AY181" s="0" t="n">
        <v>13.29569</v>
      </c>
      <c r="BA181" s="0" t="n">
        <v>0.9</v>
      </c>
    </row>
    <row r="182" customFormat="false" ht="12.75" hidden="false" customHeight="false" outlineLevel="0" collapsed="false">
      <c r="A182" s="1" t="s">
        <v>54</v>
      </c>
      <c r="B182" s="25" t="n">
        <v>1.74</v>
      </c>
      <c r="C182" s="1" t="n">
        <v>1.131739</v>
      </c>
      <c r="D182" s="1" t="n">
        <v>0</v>
      </c>
      <c r="E182" s="1" t="n">
        <v>0</v>
      </c>
      <c r="F182" s="1" t="n">
        <v>0</v>
      </c>
      <c r="G182" s="1" t="n">
        <v>0</v>
      </c>
      <c r="H182" s="1"/>
      <c r="I182" s="25" t="n">
        <v>1.74</v>
      </c>
      <c r="J182" s="1" t="n">
        <v>0.6504245</v>
      </c>
      <c r="K182" s="1" t="n">
        <v>0</v>
      </c>
      <c r="L182" s="1" t="n">
        <v>0</v>
      </c>
      <c r="M182" s="1" t="n">
        <v>0</v>
      </c>
      <c r="N182" s="1" t="n">
        <v>0</v>
      </c>
      <c r="O182" s="1"/>
      <c r="P182" s="25" t="n">
        <v>1.74</v>
      </c>
      <c r="Q182" s="1" t="n">
        <v>1.156791</v>
      </c>
      <c r="R182" s="1" t="n">
        <v>1.131739</v>
      </c>
      <c r="S182" s="1"/>
      <c r="T182" s="25" t="n">
        <v>1.74</v>
      </c>
      <c r="U182" s="1" t="n">
        <v>0.7195903</v>
      </c>
      <c r="V182" s="1" t="n">
        <v>0.6504245</v>
      </c>
      <c r="W182" s="1"/>
      <c r="X182" s="25" t="n">
        <v>1.74</v>
      </c>
      <c r="Y182" s="1" t="n">
        <v>0.9038817</v>
      </c>
      <c r="Z182" s="1" t="n">
        <v>0.0961183</v>
      </c>
      <c r="AA182" s="1" t="n">
        <v>0</v>
      </c>
      <c r="AB182" s="1" t="n">
        <v>1</v>
      </c>
      <c r="AC182" s="1" t="n">
        <v>0</v>
      </c>
      <c r="AD182" s="1" t="n">
        <v>0</v>
      </c>
      <c r="AE182" s="1"/>
      <c r="AF182" s="25" t="n">
        <v>1.74</v>
      </c>
      <c r="AG182" s="1" t="n">
        <v>0.2858954</v>
      </c>
      <c r="AH182" s="1" t="n">
        <v>0.2299939</v>
      </c>
      <c r="AI182" s="1" t="n">
        <v>0.2672134</v>
      </c>
      <c r="AJ182" s="1" t="n">
        <v>0.2672134</v>
      </c>
      <c r="AL182" s="26" t="n">
        <v>1.74</v>
      </c>
      <c r="AM182" s="0" t="n">
        <v>8.941651</v>
      </c>
      <c r="AN182" s="0" t="n">
        <v>11.31794</v>
      </c>
      <c r="AP182" s="26" t="n">
        <v>1.74</v>
      </c>
      <c r="AQ182" s="0" t="n">
        <v>1.156791</v>
      </c>
      <c r="AR182" s="0" t="n">
        <v>1.131739</v>
      </c>
      <c r="AT182" s="26" t="n">
        <v>1.74</v>
      </c>
      <c r="AU182" s="0" t="n">
        <v>0.7195903</v>
      </c>
      <c r="AV182" s="0" t="n">
        <v>0.6504245</v>
      </c>
      <c r="AW182" s="26" t="n">
        <v>1.74</v>
      </c>
      <c r="AX182" s="0" t="n">
        <v>10.44378</v>
      </c>
      <c r="AY182" s="0" t="n">
        <v>13.21928</v>
      </c>
      <c r="BA182" s="0" t="n">
        <v>0.9</v>
      </c>
    </row>
    <row r="183" customFormat="false" ht="12.75" hidden="false" customHeight="false" outlineLevel="0" collapsed="false">
      <c r="A183" s="1" t="s">
        <v>54</v>
      </c>
      <c r="B183" s="25" t="n">
        <v>1.75</v>
      </c>
      <c r="C183" s="1" t="n">
        <v>1.131739</v>
      </c>
      <c r="D183" s="1" t="n">
        <v>0</v>
      </c>
      <c r="E183" s="1" t="n">
        <v>0</v>
      </c>
      <c r="F183" s="1" t="n">
        <v>0</v>
      </c>
      <c r="G183" s="1" t="n">
        <v>0</v>
      </c>
      <c r="H183" s="1"/>
      <c r="I183" s="25" t="n">
        <v>1.75</v>
      </c>
      <c r="J183" s="1" t="n">
        <v>0.6467078</v>
      </c>
      <c r="K183" s="1" t="n">
        <v>0</v>
      </c>
      <c r="L183" s="1" t="n">
        <v>0</v>
      </c>
      <c r="M183" s="1" t="n">
        <v>0</v>
      </c>
      <c r="N183" s="1" t="n">
        <v>0</v>
      </c>
      <c r="O183" s="1"/>
      <c r="P183" s="25" t="n">
        <v>1.75</v>
      </c>
      <c r="Q183" s="1" t="n">
        <v>1.156791</v>
      </c>
      <c r="R183" s="1" t="n">
        <v>1.131739</v>
      </c>
      <c r="S183" s="1"/>
      <c r="T183" s="25" t="n">
        <v>1.75</v>
      </c>
      <c r="U183" s="1" t="n">
        <v>0.7161323</v>
      </c>
      <c r="V183" s="1" t="n">
        <v>0.6467078</v>
      </c>
      <c r="W183" s="1"/>
      <c r="X183" s="25" t="n">
        <v>1.75</v>
      </c>
      <c r="Y183" s="1" t="n">
        <v>0.9030564</v>
      </c>
      <c r="Z183" s="1" t="n">
        <v>0.0969436</v>
      </c>
      <c r="AA183" s="1" t="n">
        <v>0</v>
      </c>
      <c r="AB183" s="1" t="n">
        <v>1</v>
      </c>
      <c r="AC183" s="1" t="n">
        <v>0</v>
      </c>
      <c r="AD183" s="1" t="n">
        <v>0</v>
      </c>
      <c r="AE183" s="1"/>
      <c r="AF183" s="25" t="n">
        <v>1.75</v>
      </c>
      <c r="AG183" s="1" t="n">
        <v>0.2865475</v>
      </c>
      <c r="AH183" s="1" t="n">
        <v>0.2309654</v>
      </c>
      <c r="AI183" s="1" t="n">
        <v>0.2679722</v>
      </c>
      <c r="AJ183" s="1" t="n">
        <v>0.2679722</v>
      </c>
      <c r="AL183" s="26" t="n">
        <v>1.75</v>
      </c>
      <c r="AM183" s="0" t="n">
        <v>8.890556</v>
      </c>
      <c r="AN183" s="0" t="n">
        <v>11.25327</v>
      </c>
      <c r="AP183" s="26" t="n">
        <v>1.75</v>
      </c>
      <c r="AQ183" s="0" t="n">
        <v>1.156791</v>
      </c>
      <c r="AR183" s="0" t="n">
        <v>1.131739</v>
      </c>
      <c r="AT183" s="26" t="n">
        <v>1.75</v>
      </c>
      <c r="AU183" s="0" t="n">
        <v>0.7161323</v>
      </c>
      <c r="AV183" s="0" t="n">
        <v>0.6467078</v>
      </c>
      <c r="AW183" s="26" t="n">
        <v>1.75</v>
      </c>
      <c r="AX183" s="0" t="n">
        <v>10.38411</v>
      </c>
      <c r="AY183" s="0" t="n">
        <v>13.14374</v>
      </c>
      <c r="BA183" s="0" t="n">
        <v>0.9</v>
      </c>
    </row>
    <row r="184" customFormat="false" ht="12.75" hidden="false" customHeight="false" outlineLevel="0" collapsed="false">
      <c r="A184" s="1" t="s">
        <v>54</v>
      </c>
      <c r="B184" s="25" t="n">
        <v>1.76</v>
      </c>
      <c r="C184" s="1" t="n">
        <v>1.131739</v>
      </c>
      <c r="D184" s="1" t="n">
        <v>0</v>
      </c>
      <c r="E184" s="1" t="n">
        <v>0</v>
      </c>
      <c r="F184" s="1" t="n">
        <v>0</v>
      </c>
      <c r="G184" s="1" t="n">
        <v>0</v>
      </c>
      <c r="H184" s="1"/>
      <c r="I184" s="25" t="n">
        <v>1.76</v>
      </c>
      <c r="J184" s="1" t="n">
        <v>0.6430334</v>
      </c>
      <c r="K184" s="1" t="n">
        <v>0</v>
      </c>
      <c r="L184" s="1" t="n">
        <v>0</v>
      </c>
      <c r="M184" s="1" t="n">
        <v>0</v>
      </c>
      <c r="N184" s="1" t="n">
        <v>0</v>
      </c>
      <c r="O184" s="1"/>
      <c r="P184" s="25" t="n">
        <v>1.76</v>
      </c>
      <c r="Q184" s="1" t="n">
        <v>1.156791</v>
      </c>
      <c r="R184" s="1" t="n">
        <v>1.131739</v>
      </c>
      <c r="S184" s="1"/>
      <c r="T184" s="25" t="n">
        <v>1.76</v>
      </c>
      <c r="U184" s="1" t="n">
        <v>0.7127073</v>
      </c>
      <c r="V184" s="1" t="n">
        <v>0.6430334</v>
      </c>
      <c r="W184" s="1"/>
      <c r="X184" s="25" t="n">
        <v>1.76</v>
      </c>
      <c r="Y184" s="1" t="n">
        <v>0.9022405</v>
      </c>
      <c r="Z184" s="1" t="n">
        <v>0.0977595</v>
      </c>
      <c r="AA184" s="1" t="n">
        <v>0</v>
      </c>
      <c r="AB184" s="1" t="n">
        <v>1</v>
      </c>
      <c r="AC184" s="1" t="n">
        <v>0</v>
      </c>
      <c r="AD184" s="1" t="n">
        <v>0</v>
      </c>
      <c r="AE184" s="1"/>
      <c r="AF184" s="25" t="n">
        <v>1.76</v>
      </c>
      <c r="AG184" s="1" t="n">
        <v>0.287192</v>
      </c>
      <c r="AH184" s="1" t="n">
        <v>0.2319258</v>
      </c>
      <c r="AI184" s="1" t="n">
        <v>0.2687224</v>
      </c>
      <c r="AJ184" s="1" t="n">
        <v>0.2687224</v>
      </c>
      <c r="AL184" s="26" t="n">
        <v>1.76</v>
      </c>
      <c r="AM184" s="0" t="n">
        <v>8.840042</v>
      </c>
      <c r="AN184" s="0" t="n">
        <v>11.18933</v>
      </c>
      <c r="AP184" s="26" t="n">
        <v>1.76</v>
      </c>
      <c r="AQ184" s="0" t="n">
        <v>1.156791</v>
      </c>
      <c r="AR184" s="0" t="n">
        <v>1.131739</v>
      </c>
      <c r="AT184" s="26" t="n">
        <v>1.76</v>
      </c>
      <c r="AU184" s="0" t="n">
        <v>0.7127073</v>
      </c>
      <c r="AV184" s="0" t="n">
        <v>0.6430334</v>
      </c>
      <c r="AW184" s="26" t="n">
        <v>1.76</v>
      </c>
      <c r="AX184" s="0" t="n">
        <v>10.3251</v>
      </c>
      <c r="AY184" s="0" t="n">
        <v>13.06906</v>
      </c>
      <c r="BA184" s="0" t="n">
        <v>0.9</v>
      </c>
    </row>
    <row r="185" customFormat="false" ht="12.75" hidden="false" customHeight="false" outlineLevel="0" collapsed="false">
      <c r="A185" s="1" t="s">
        <v>54</v>
      </c>
      <c r="B185" s="25" t="n">
        <v>1.77</v>
      </c>
      <c r="C185" s="1" t="n">
        <v>1.131739</v>
      </c>
      <c r="D185" s="1" t="n">
        <v>0</v>
      </c>
      <c r="E185" s="1" t="n">
        <v>0</v>
      </c>
      <c r="F185" s="1" t="n">
        <v>0</v>
      </c>
      <c r="G185" s="1" t="n">
        <v>0</v>
      </c>
      <c r="H185" s="1"/>
      <c r="I185" s="25" t="n">
        <v>1.77</v>
      </c>
      <c r="J185" s="1" t="n">
        <v>0.6394004</v>
      </c>
      <c r="K185" s="1" t="n">
        <v>0</v>
      </c>
      <c r="L185" s="1" t="n">
        <v>0</v>
      </c>
      <c r="M185" s="1" t="n">
        <v>0</v>
      </c>
      <c r="N185" s="1" t="n">
        <v>0</v>
      </c>
      <c r="O185" s="1"/>
      <c r="P185" s="25" t="n">
        <v>1.77</v>
      </c>
      <c r="Q185" s="1" t="n">
        <v>1.156791</v>
      </c>
      <c r="R185" s="1" t="n">
        <v>1.131739</v>
      </c>
      <c r="S185" s="1"/>
      <c r="T185" s="25" t="n">
        <v>1.77</v>
      </c>
      <c r="U185" s="1" t="n">
        <v>0.7093149</v>
      </c>
      <c r="V185" s="1" t="n">
        <v>0.6394004</v>
      </c>
      <c r="W185" s="1"/>
      <c r="X185" s="25" t="n">
        <v>1.77</v>
      </c>
      <c r="Y185" s="1" t="n">
        <v>0.9014337</v>
      </c>
      <c r="Z185" s="1" t="n">
        <v>0.0985663</v>
      </c>
      <c r="AA185" s="1" t="n">
        <v>0</v>
      </c>
      <c r="AB185" s="1" t="n">
        <v>1</v>
      </c>
      <c r="AC185" s="1" t="n">
        <v>0</v>
      </c>
      <c r="AD185" s="1" t="n">
        <v>0</v>
      </c>
      <c r="AE185" s="1"/>
      <c r="AF185" s="25" t="n">
        <v>1.77</v>
      </c>
      <c r="AG185" s="1" t="n">
        <v>0.2878294</v>
      </c>
      <c r="AH185" s="1" t="n">
        <v>0.2328753</v>
      </c>
      <c r="AI185" s="1" t="n">
        <v>0.2694641</v>
      </c>
      <c r="AJ185" s="1" t="n">
        <v>0.2694641</v>
      </c>
      <c r="AL185" s="26" t="n">
        <v>1.77</v>
      </c>
      <c r="AM185" s="0" t="n">
        <v>8.790098</v>
      </c>
      <c r="AN185" s="0" t="n">
        <v>11.12611</v>
      </c>
      <c r="AP185" s="26" t="n">
        <v>1.77</v>
      </c>
      <c r="AQ185" s="0" t="n">
        <v>1.156791</v>
      </c>
      <c r="AR185" s="0" t="n">
        <v>1.131739</v>
      </c>
      <c r="AT185" s="26" t="n">
        <v>1.77</v>
      </c>
      <c r="AU185" s="0" t="n">
        <v>0.7093149</v>
      </c>
      <c r="AV185" s="0" t="n">
        <v>0.6394004</v>
      </c>
      <c r="AW185" s="26" t="n">
        <v>1.77</v>
      </c>
      <c r="AX185" s="0" t="n">
        <v>10.26677</v>
      </c>
      <c r="AY185" s="0" t="n">
        <v>12.99522</v>
      </c>
      <c r="BA185" s="0" t="n">
        <v>0.9</v>
      </c>
    </row>
    <row r="186" customFormat="false" ht="12.75" hidden="false" customHeight="false" outlineLevel="0" collapsed="false">
      <c r="A186" s="1" t="s">
        <v>54</v>
      </c>
      <c r="B186" s="25" t="n">
        <v>1.78</v>
      </c>
      <c r="C186" s="1" t="n">
        <v>1.131739</v>
      </c>
      <c r="D186" s="1" t="n">
        <v>0</v>
      </c>
      <c r="E186" s="1" t="n">
        <v>0</v>
      </c>
      <c r="F186" s="1" t="n">
        <v>0</v>
      </c>
      <c r="G186" s="1" t="n">
        <v>0</v>
      </c>
      <c r="H186" s="1"/>
      <c r="I186" s="25" t="n">
        <v>1.78</v>
      </c>
      <c r="J186" s="1" t="n">
        <v>0.6358083</v>
      </c>
      <c r="K186" s="1" t="n">
        <v>0</v>
      </c>
      <c r="L186" s="1" t="n">
        <v>0</v>
      </c>
      <c r="M186" s="1" t="n">
        <v>0</v>
      </c>
      <c r="N186" s="1" t="n">
        <v>0</v>
      </c>
      <c r="O186" s="1"/>
      <c r="P186" s="25" t="n">
        <v>1.78</v>
      </c>
      <c r="Q186" s="1" t="n">
        <v>1.156791</v>
      </c>
      <c r="R186" s="1" t="n">
        <v>1.131739</v>
      </c>
      <c r="S186" s="1"/>
      <c r="T186" s="25" t="n">
        <v>1.78</v>
      </c>
      <c r="U186" s="1" t="n">
        <v>0.7059546</v>
      </c>
      <c r="V186" s="1" t="n">
        <v>0.6358083</v>
      </c>
      <c r="W186" s="1"/>
      <c r="X186" s="25" t="n">
        <v>1.78</v>
      </c>
      <c r="Y186" s="1" t="n">
        <v>0.9006362</v>
      </c>
      <c r="Z186" s="1" t="n">
        <v>0.0993638</v>
      </c>
      <c r="AA186" s="1" t="n">
        <v>0</v>
      </c>
      <c r="AB186" s="1" t="n">
        <v>1</v>
      </c>
      <c r="AC186" s="1" t="n">
        <v>0</v>
      </c>
      <c r="AD186" s="1" t="n">
        <v>0</v>
      </c>
      <c r="AE186" s="1"/>
      <c r="AF186" s="25" t="n">
        <v>1.78</v>
      </c>
      <c r="AG186" s="1" t="n">
        <v>0.2884595</v>
      </c>
      <c r="AH186" s="1" t="n">
        <v>0.2338142</v>
      </c>
      <c r="AI186" s="1" t="n">
        <v>0.2701974</v>
      </c>
      <c r="AJ186" s="1" t="n">
        <v>0.2701974</v>
      </c>
      <c r="AL186" s="26" t="n">
        <v>1.78</v>
      </c>
      <c r="AM186" s="0" t="n">
        <v>8.740716</v>
      </c>
      <c r="AN186" s="0" t="n">
        <v>11.06361</v>
      </c>
      <c r="AP186" s="26" t="n">
        <v>1.78</v>
      </c>
      <c r="AQ186" s="0" t="n">
        <v>1.156791</v>
      </c>
      <c r="AR186" s="0" t="n">
        <v>1.131739</v>
      </c>
      <c r="AT186" s="26" t="n">
        <v>1.78</v>
      </c>
      <c r="AU186" s="0" t="n">
        <v>0.7059546</v>
      </c>
      <c r="AV186" s="0" t="n">
        <v>0.6358083</v>
      </c>
      <c r="AW186" s="26" t="n">
        <v>1.78</v>
      </c>
      <c r="AX186" s="0" t="n">
        <v>10.20909</v>
      </c>
      <c r="AY186" s="0" t="n">
        <v>12.92221</v>
      </c>
      <c r="BA186" s="0" t="n">
        <v>0.9</v>
      </c>
    </row>
    <row r="187" customFormat="false" ht="12.75" hidden="false" customHeight="false" outlineLevel="0" collapsed="false">
      <c r="A187" s="1" t="s">
        <v>54</v>
      </c>
      <c r="B187" s="25" t="n">
        <v>1.79</v>
      </c>
      <c r="C187" s="1" t="n">
        <v>1.131739</v>
      </c>
      <c r="D187" s="1" t="n">
        <v>0</v>
      </c>
      <c r="E187" s="1" t="n">
        <v>0</v>
      </c>
      <c r="F187" s="1" t="n">
        <v>0</v>
      </c>
      <c r="G187" s="1" t="n">
        <v>0</v>
      </c>
      <c r="H187" s="1"/>
      <c r="I187" s="25" t="n">
        <v>1.79</v>
      </c>
      <c r="J187" s="1" t="n">
        <v>0.6322563</v>
      </c>
      <c r="K187" s="1" t="n">
        <v>0</v>
      </c>
      <c r="L187" s="1" t="n">
        <v>0</v>
      </c>
      <c r="M187" s="1" t="n">
        <v>0</v>
      </c>
      <c r="N187" s="1" t="n">
        <v>0</v>
      </c>
      <c r="O187" s="1"/>
      <c r="P187" s="25" t="n">
        <v>1.79</v>
      </c>
      <c r="Q187" s="1" t="n">
        <v>1.156791</v>
      </c>
      <c r="R187" s="1" t="n">
        <v>1.131739</v>
      </c>
      <c r="S187" s="1"/>
      <c r="T187" s="25" t="n">
        <v>1.79</v>
      </c>
      <c r="U187" s="1" t="n">
        <v>0.702626</v>
      </c>
      <c r="V187" s="1" t="n">
        <v>0.6322563</v>
      </c>
      <c r="W187" s="1"/>
      <c r="X187" s="25" t="n">
        <v>1.79</v>
      </c>
      <c r="Y187" s="1" t="n">
        <v>0.8998474</v>
      </c>
      <c r="Z187" s="1" t="n">
        <v>0.1001525</v>
      </c>
      <c r="AA187" s="1" t="n">
        <v>0</v>
      </c>
      <c r="AB187" s="1" t="n">
        <v>1</v>
      </c>
      <c r="AC187" s="1" t="n">
        <v>0</v>
      </c>
      <c r="AD187" s="1" t="n">
        <v>0</v>
      </c>
      <c r="AE187" s="1"/>
      <c r="AF187" s="25" t="n">
        <v>1.79</v>
      </c>
      <c r="AG187" s="1" t="n">
        <v>0.2890826</v>
      </c>
      <c r="AH187" s="1" t="n">
        <v>0.2347426</v>
      </c>
      <c r="AI187" s="1" t="n">
        <v>0.2709226</v>
      </c>
      <c r="AJ187" s="1" t="n">
        <v>0.2709226</v>
      </c>
      <c r="AL187" s="26" t="n">
        <v>1.79</v>
      </c>
      <c r="AM187" s="0" t="n">
        <v>8.691885</v>
      </c>
      <c r="AN187" s="0" t="n">
        <v>11.0018</v>
      </c>
      <c r="AP187" s="26" t="n">
        <v>1.79</v>
      </c>
      <c r="AQ187" s="0" t="n">
        <v>1.156791</v>
      </c>
      <c r="AR187" s="0" t="n">
        <v>1.131739</v>
      </c>
      <c r="AT187" s="26" t="n">
        <v>1.79</v>
      </c>
      <c r="AU187" s="0" t="n">
        <v>0.702626</v>
      </c>
      <c r="AV187" s="0" t="n">
        <v>0.6322563</v>
      </c>
      <c r="AW187" s="26" t="n">
        <v>1.79</v>
      </c>
      <c r="AX187" s="0" t="n">
        <v>10.15206</v>
      </c>
      <c r="AY187" s="0" t="n">
        <v>12.85002</v>
      </c>
      <c r="BA187" s="0" t="n">
        <v>0.9</v>
      </c>
    </row>
    <row r="188" customFormat="false" ht="12.75" hidden="false" customHeight="false" outlineLevel="0" collapsed="false">
      <c r="A188" s="1" t="s">
        <v>54</v>
      </c>
      <c r="B188" s="25" t="n">
        <v>1.8</v>
      </c>
      <c r="C188" s="1" t="n">
        <v>1.131739</v>
      </c>
      <c r="D188" s="1" t="n">
        <v>0</v>
      </c>
      <c r="E188" s="1" t="n">
        <v>0</v>
      </c>
      <c r="F188" s="1" t="n">
        <v>0</v>
      </c>
      <c r="G188" s="1" t="n">
        <v>0</v>
      </c>
      <c r="H188" s="1"/>
      <c r="I188" s="25" t="n">
        <v>1.8</v>
      </c>
      <c r="J188" s="1" t="n">
        <v>0.6287437</v>
      </c>
      <c r="K188" s="1" t="n">
        <v>0</v>
      </c>
      <c r="L188" s="1" t="n">
        <v>0</v>
      </c>
      <c r="M188" s="1" t="n">
        <v>0</v>
      </c>
      <c r="N188" s="1" t="n">
        <v>0</v>
      </c>
      <c r="O188" s="1"/>
      <c r="P188" s="25" t="n">
        <v>1.8</v>
      </c>
      <c r="Q188" s="1" t="n">
        <v>1.156791</v>
      </c>
      <c r="R188" s="1" t="n">
        <v>1.131739</v>
      </c>
      <c r="S188" s="1"/>
      <c r="T188" s="25" t="n">
        <v>1.8</v>
      </c>
      <c r="U188" s="1" t="n">
        <v>0.6993288</v>
      </c>
      <c r="V188" s="1" t="n">
        <v>0.6287437</v>
      </c>
      <c r="W188" s="1"/>
      <c r="X188" s="25" t="n">
        <v>1.8</v>
      </c>
      <c r="Y188" s="1" t="n">
        <v>0.8990674</v>
      </c>
      <c r="Z188" s="1" t="n">
        <v>0.1009326</v>
      </c>
      <c r="AA188" s="1" t="n">
        <v>0</v>
      </c>
      <c r="AB188" s="1" t="n">
        <v>1</v>
      </c>
      <c r="AC188" s="1" t="n">
        <v>0</v>
      </c>
      <c r="AD188" s="1" t="n">
        <v>0</v>
      </c>
      <c r="AE188" s="1"/>
      <c r="AF188" s="25" t="n">
        <v>1.8</v>
      </c>
      <c r="AG188" s="1" t="n">
        <v>0.2896989</v>
      </c>
      <c r="AH188" s="1" t="n">
        <v>0.2356608</v>
      </c>
      <c r="AI188" s="1" t="n">
        <v>0.2716397</v>
      </c>
      <c r="AJ188" s="1" t="n">
        <v>0.2716397</v>
      </c>
      <c r="AL188" s="26" t="n">
        <v>1.8</v>
      </c>
      <c r="AM188" s="0" t="n">
        <v>8.643597</v>
      </c>
      <c r="AN188" s="0" t="n">
        <v>10.94068</v>
      </c>
      <c r="AP188" s="26" t="n">
        <v>1.8</v>
      </c>
      <c r="AQ188" s="0" t="n">
        <v>1.156791</v>
      </c>
      <c r="AR188" s="0" t="n">
        <v>1.131739</v>
      </c>
      <c r="AT188" s="26" t="n">
        <v>1.8</v>
      </c>
      <c r="AU188" s="0" t="n">
        <v>0.6993288</v>
      </c>
      <c r="AV188" s="0" t="n">
        <v>0.6287437</v>
      </c>
      <c r="AW188" s="26" t="n">
        <v>1.8</v>
      </c>
      <c r="AX188" s="0" t="n">
        <v>10.09566</v>
      </c>
      <c r="AY188" s="0" t="n">
        <v>12.77863</v>
      </c>
      <c r="BA188" s="0" t="n">
        <v>0.9</v>
      </c>
    </row>
    <row r="189" customFormat="false" ht="12.75" hidden="false" customHeight="false" outlineLevel="0" collapsed="false">
      <c r="A189" s="1" t="s">
        <v>54</v>
      </c>
      <c r="B189" s="25" t="n">
        <v>1.81</v>
      </c>
      <c r="C189" s="1" t="n">
        <v>1.131739</v>
      </c>
      <c r="D189" s="1" t="n">
        <v>0</v>
      </c>
      <c r="E189" s="1" t="n">
        <v>0</v>
      </c>
      <c r="F189" s="1" t="n">
        <v>0</v>
      </c>
      <c r="G189" s="1" t="n">
        <v>0</v>
      </c>
      <c r="H189" s="1"/>
      <c r="I189" s="25" t="n">
        <v>1.81</v>
      </c>
      <c r="J189" s="1" t="n">
        <v>0.62527</v>
      </c>
      <c r="K189" s="1" t="n">
        <v>0</v>
      </c>
      <c r="L189" s="1" t="n">
        <v>0</v>
      </c>
      <c r="M189" s="1" t="n">
        <v>0</v>
      </c>
      <c r="N189" s="1" t="n">
        <v>0</v>
      </c>
      <c r="O189" s="1"/>
      <c r="P189" s="25" t="n">
        <v>1.81</v>
      </c>
      <c r="Q189" s="1" t="n">
        <v>1.156791</v>
      </c>
      <c r="R189" s="1" t="n">
        <v>1.131739</v>
      </c>
      <c r="S189" s="1"/>
      <c r="T189" s="25" t="n">
        <v>1.81</v>
      </c>
      <c r="U189" s="1" t="n">
        <v>0.6960622</v>
      </c>
      <c r="V189" s="1" t="n">
        <v>0.62527</v>
      </c>
      <c r="W189" s="1"/>
      <c r="X189" s="25" t="n">
        <v>1.81</v>
      </c>
      <c r="Y189" s="1" t="n">
        <v>0.8982962</v>
      </c>
      <c r="Z189" s="1" t="n">
        <v>0.1017038</v>
      </c>
      <c r="AA189" s="1" t="n">
        <v>0</v>
      </c>
      <c r="AB189" s="1" t="n">
        <v>1</v>
      </c>
      <c r="AC189" s="1" t="n">
        <v>0</v>
      </c>
      <c r="AD189" s="1" t="n">
        <v>0</v>
      </c>
      <c r="AE189" s="1"/>
      <c r="AF189" s="25" t="n">
        <v>1.81</v>
      </c>
      <c r="AG189" s="1" t="n">
        <v>0.2903083</v>
      </c>
      <c r="AH189" s="1" t="n">
        <v>0.2365687</v>
      </c>
      <c r="AI189" s="1" t="n">
        <v>0.2723488</v>
      </c>
      <c r="AJ189" s="1" t="n">
        <v>0.2723488</v>
      </c>
      <c r="AL189" s="26" t="n">
        <v>1.81</v>
      </c>
      <c r="AM189" s="0" t="n">
        <v>8.595842</v>
      </c>
      <c r="AN189" s="0" t="n">
        <v>10.88023</v>
      </c>
      <c r="AP189" s="26" t="n">
        <v>1.81</v>
      </c>
      <c r="AQ189" s="0" t="n">
        <v>1.156791</v>
      </c>
      <c r="AR189" s="0" t="n">
        <v>1.131739</v>
      </c>
      <c r="AT189" s="26" t="n">
        <v>1.81</v>
      </c>
      <c r="AU189" s="0" t="n">
        <v>0.6960622</v>
      </c>
      <c r="AV189" s="0" t="n">
        <v>0.62527</v>
      </c>
      <c r="AW189" s="26" t="n">
        <v>1.81</v>
      </c>
      <c r="AX189" s="0" t="n">
        <v>10.03988</v>
      </c>
      <c r="AY189" s="0" t="n">
        <v>12.70803</v>
      </c>
      <c r="BA189" s="0" t="n">
        <v>0.9</v>
      </c>
    </row>
    <row r="190" customFormat="false" ht="12.75" hidden="false" customHeight="false" outlineLevel="0" collapsed="false">
      <c r="A190" s="1" t="s">
        <v>54</v>
      </c>
      <c r="B190" s="25" t="n">
        <v>1.82</v>
      </c>
      <c r="C190" s="1" t="n">
        <v>1.131739</v>
      </c>
      <c r="D190" s="1" t="n">
        <v>0</v>
      </c>
      <c r="E190" s="1" t="n">
        <v>0</v>
      </c>
      <c r="F190" s="1" t="n">
        <v>0</v>
      </c>
      <c r="G190" s="1" t="n">
        <v>0</v>
      </c>
      <c r="H190" s="1"/>
      <c r="I190" s="25" t="n">
        <v>1.82</v>
      </c>
      <c r="J190" s="1" t="n">
        <v>0.6218344</v>
      </c>
      <c r="K190" s="1" t="n">
        <v>0</v>
      </c>
      <c r="L190" s="1" t="n">
        <v>0</v>
      </c>
      <c r="M190" s="1" t="n">
        <v>0</v>
      </c>
      <c r="N190" s="1" t="n">
        <v>0</v>
      </c>
      <c r="O190" s="1"/>
      <c r="P190" s="25" t="n">
        <v>1.82</v>
      </c>
      <c r="Q190" s="1" t="n">
        <v>1.156791</v>
      </c>
      <c r="R190" s="1" t="n">
        <v>1.131739</v>
      </c>
      <c r="S190" s="1"/>
      <c r="T190" s="25" t="n">
        <v>1.82</v>
      </c>
      <c r="U190" s="1" t="n">
        <v>0.692826</v>
      </c>
      <c r="V190" s="1" t="n">
        <v>0.6218344</v>
      </c>
      <c r="W190" s="1"/>
      <c r="X190" s="25" t="n">
        <v>1.82</v>
      </c>
      <c r="Y190" s="1" t="n">
        <v>0.8975332</v>
      </c>
      <c r="Z190" s="1" t="n">
        <v>0.1024668</v>
      </c>
      <c r="AA190" s="1" t="n">
        <v>0</v>
      </c>
      <c r="AB190" s="1" t="n">
        <v>1</v>
      </c>
      <c r="AC190" s="1" t="n">
        <v>0</v>
      </c>
      <c r="AD190" s="1" t="n">
        <v>0</v>
      </c>
      <c r="AE190" s="1"/>
      <c r="AF190" s="25" t="n">
        <v>1.82</v>
      </c>
      <c r="AG190" s="1" t="n">
        <v>0.290911</v>
      </c>
      <c r="AH190" s="1" t="n">
        <v>0.2374667</v>
      </c>
      <c r="AI190" s="1" t="n">
        <v>0.2730502</v>
      </c>
      <c r="AJ190" s="1" t="n">
        <v>0.2730502</v>
      </c>
      <c r="AL190" s="26" t="n">
        <v>1.82</v>
      </c>
      <c r="AM190" s="0" t="n">
        <v>8.548612</v>
      </c>
      <c r="AN190" s="0" t="n">
        <v>10.82045</v>
      </c>
      <c r="AP190" s="26" t="n">
        <v>1.82</v>
      </c>
      <c r="AQ190" s="0" t="n">
        <v>1.156791</v>
      </c>
      <c r="AR190" s="0" t="n">
        <v>1.131739</v>
      </c>
      <c r="AT190" s="26" t="n">
        <v>1.82</v>
      </c>
      <c r="AU190" s="0" t="n">
        <v>0.692826</v>
      </c>
      <c r="AV190" s="0" t="n">
        <v>0.6218344</v>
      </c>
      <c r="AW190" s="26" t="n">
        <v>1.82</v>
      </c>
      <c r="AX190" s="0" t="n">
        <v>9.984716</v>
      </c>
      <c r="AY190" s="0" t="n">
        <v>12.63821</v>
      </c>
      <c r="BA190" s="0" t="n">
        <v>0.9</v>
      </c>
    </row>
    <row r="191" customFormat="false" ht="12.75" hidden="false" customHeight="false" outlineLevel="0" collapsed="false">
      <c r="A191" s="1" t="s">
        <v>54</v>
      </c>
      <c r="B191" s="25" t="n">
        <v>1.83</v>
      </c>
      <c r="C191" s="1" t="n">
        <v>1.131739</v>
      </c>
      <c r="D191" s="1" t="n">
        <v>0</v>
      </c>
      <c r="E191" s="1" t="n">
        <v>0</v>
      </c>
      <c r="F191" s="1" t="n">
        <v>0</v>
      </c>
      <c r="G191" s="1" t="n">
        <v>0</v>
      </c>
      <c r="H191" s="1"/>
      <c r="I191" s="25" t="n">
        <v>1.83</v>
      </c>
      <c r="J191" s="1" t="n">
        <v>0.6184365</v>
      </c>
      <c r="K191" s="1" t="n">
        <v>0</v>
      </c>
      <c r="L191" s="1" t="n">
        <v>0</v>
      </c>
      <c r="M191" s="1" t="n">
        <v>0</v>
      </c>
      <c r="N191" s="1" t="n">
        <v>0</v>
      </c>
      <c r="O191" s="1"/>
      <c r="P191" s="25" t="n">
        <v>1.83</v>
      </c>
      <c r="Q191" s="1" t="n">
        <v>1.156791</v>
      </c>
      <c r="R191" s="1" t="n">
        <v>1.131739</v>
      </c>
      <c r="S191" s="1"/>
      <c r="T191" s="25" t="n">
        <v>1.83</v>
      </c>
      <c r="U191" s="1" t="n">
        <v>0.6896199</v>
      </c>
      <c r="V191" s="1" t="n">
        <v>0.6184365</v>
      </c>
      <c r="W191" s="1"/>
      <c r="X191" s="25" t="n">
        <v>1.83</v>
      </c>
      <c r="Y191" s="1" t="n">
        <v>0.8967787</v>
      </c>
      <c r="Z191" s="1" t="n">
        <v>0.1032213</v>
      </c>
      <c r="AA191" s="1" t="n">
        <v>0</v>
      </c>
      <c r="AB191" s="1" t="n">
        <v>1</v>
      </c>
      <c r="AC191" s="1" t="n">
        <v>0</v>
      </c>
      <c r="AD191" s="1" t="n">
        <v>0</v>
      </c>
      <c r="AE191" s="1"/>
      <c r="AF191" s="25" t="n">
        <v>1.83</v>
      </c>
      <c r="AG191" s="1" t="n">
        <v>0.2915071</v>
      </c>
      <c r="AH191" s="1" t="n">
        <v>0.2383549</v>
      </c>
      <c r="AI191" s="1" t="n">
        <v>0.2737439</v>
      </c>
      <c r="AJ191" s="1" t="n">
        <v>0.2737439</v>
      </c>
      <c r="AL191" s="26" t="n">
        <v>1.83</v>
      </c>
      <c r="AM191" s="0" t="n">
        <v>8.501899</v>
      </c>
      <c r="AN191" s="0" t="n">
        <v>10.76132</v>
      </c>
      <c r="AP191" s="26" t="n">
        <v>1.83</v>
      </c>
      <c r="AQ191" s="0" t="n">
        <v>1.156791</v>
      </c>
      <c r="AR191" s="0" t="n">
        <v>1.131739</v>
      </c>
      <c r="AT191" s="26" t="n">
        <v>1.83</v>
      </c>
      <c r="AU191" s="0" t="n">
        <v>0.6896199</v>
      </c>
      <c r="AV191" s="0" t="n">
        <v>0.6184365</v>
      </c>
      <c r="AW191" s="26" t="n">
        <v>1.83</v>
      </c>
      <c r="AX191" s="0" t="n">
        <v>9.930155</v>
      </c>
      <c r="AY191" s="0" t="n">
        <v>12.56915</v>
      </c>
      <c r="BA191" s="0" t="n">
        <v>0.9</v>
      </c>
    </row>
    <row r="192" customFormat="false" ht="12.75" hidden="false" customHeight="false" outlineLevel="0" collapsed="false">
      <c r="A192" s="1" t="s">
        <v>54</v>
      </c>
      <c r="B192" s="25" t="n">
        <v>1.84</v>
      </c>
      <c r="C192" s="1" t="n">
        <v>1.131739</v>
      </c>
      <c r="D192" s="1" t="n">
        <v>0</v>
      </c>
      <c r="E192" s="1" t="n">
        <v>0</v>
      </c>
      <c r="F192" s="1" t="n">
        <v>0</v>
      </c>
      <c r="G192" s="1" t="n">
        <v>0</v>
      </c>
      <c r="H192" s="1"/>
      <c r="I192" s="25" t="n">
        <v>1.84</v>
      </c>
      <c r="J192" s="1" t="n">
        <v>0.6150753</v>
      </c>
      <c r="K192" s="1" t="n">
        <v>0</v>
      </c>
      <c r="L192" s="1" t="n">
        <v>0</v>
      </c>
      <c r="M192" s="1" t="n">
        <v>0</v>
      </c>
      <c r="N192" s="1" t="n">
        <v>0</v>
      </c>
      <c r="O192" s="1"/>
      <c r="P192" s="25" t="n">
        <v>1.84</v>
      </c>
      <c r="Q192" s="1" t="n">
        <v>1.156791</v>
      </c>
      <c r="R192" s="1" t="n">
        <v>1.131739</v>
      </c>
      <c r="S192" s="1"/>
      <c r="T192" s="25" t="n">
        <v>1.84</v>
      </c>
      <c r="U192" s="1" t="n">
        <v>0.6864433</v>
      </c>
      <c r="V192" s="1" t="n">
        <v>0.6150753</v>
      </c>
      <c r="W192" s="1"/>
      <c r="X192" s="25" t="n">
        <v>1.84</v>
      </c>
      <c r="Y192" s="1" t="n">
        <v>0.8960323</v>
      </c>
      <c r="Z192" s="1" t="n">
        <v>0.1039677</v>
      </c>
      <c r="AA192" s="1" t="n">
        <v>0</v>
      </c>
      <c r="AB192" s="1" t="n">
        <v>1</v>
      </c>
      <c r="AC192" s="1" t="n">
        <v>0</v>
      </c>
      <c r="AD192" s="1" t="n">
        <v>0</v>
      </c>
      <c r="AE192" s="1"/>
      <c r="AF192" s="25" t="n">
        <v>1.84</v>
      </c>
      <c r="AG192" s="1" t="n">
        <v>0.2920968</v>
      </c>
      <c r="AH192" s="1" t="n">
        <v>0.2392334</v>
      </c>
      <c r="AI192" s="1" t="n">
        <v>0.2744301</v>
      </c>
      <c r="AJ192" s="1" t="n">
        <v>0.2744301</v>
      </c>
      <c r="AL192" s="26" t="n">
        <v>1.84</v>
      </c>
      <c r="AM192" s="0" t="n">
        <v>8.455692</v>
      </c>
      <c r="AN192" s="0" t="n">
        <v>10.70284</v>
      </c>
      <c r="AP192" s="26" t="n">
        <v>1.84</v>
      </c>
      <c r="AQ192" s="0" t="n">
        <v>1.156791</v>
      </c>
      <c r="AR192" s="0" t="n">
        <v>1.131739</v>
      </c>
      <c r="AT192" s="26" t="n">
        <v>1.84</v>
      </c>
      <c r="AU192" s="0" t="n">
        <v>0.6864433</v>
      </c>
      <c r="AV192" s="0" t="n">
        <v>0.6150753</v>
      </c>
      <c r="AW192" s="26" t="n">
        <v>1.84</v>
      </c>
      <c r="AX192" s="0" t="n">
        <v>9.876186</v>
      </c>
      <c r="AY192" s="0" t="n">
        <v>12.50084</v>
      </c>
      <c r="BA192" s="0" t="n">
        <v>0.9</v>
      </c>
    </row>
    <row r="193" customFormat="false" ht="12.75" hidden="false" customHeight="false" outlineLevel="0" collapsed="false">
      <c r="A193" s="1" t="s">
        <v>54</v>
      </c>
      <c r="B193" s="25" t="n">
        <v>1.85</v>
      </c>
      <c r="C193" s="1" t="n">
        <v>1.131739</v>
      </c>
      <c r="D193" s="1" t="n">
        <v>0</v>
      </c>
      <c r="E193" s="1" t="n">
        <v>0</v>
      </c>
      <c r="F193" s="1" t="n">
        <v>0</v>
      </c>
      <c r="G193" s="1" t="n">
        <v>0</v>
      </c>
      <c r="H193" s="1"/>
      <c r="I193" s="25" t="n">
        <v>1.85</v>
      </c>
      <c r="J193" s="1" t="n">
        <v>0.6117506</v>
      </c>
      <c r="K193" s="1" t="n">
        <v>0</v>
      </c>
      <c r="L193" s="1" t="n">
        <v>0</v>
      </c>
      <c r="M193" s="1" t="n">
        <v>0</v>
      </c>
      <c r="N193" s="1" t="n">
        <v>0</v>
      </c>
      <c r="O193" s="1"/>
      <c r="P193" s="25" t="n">
        <v>1.85</v>
      </c>
      <c r="Q193" s="1" t="n">
        <v>1.156791</v>
      </c>
      <c r="R193" s="1" t="n">
        <v>1.131739</v>
      </c>
      <c r="S193" s="1"/>
      <c r="T193" s="25" t="n">
        <v>1.85</v>
      </c>
      <c r="U193" s="1" t="n">
        <v>0.6832957</v>
      </c>
      <c r="V193" s="1" t="n">
        <v>0.6117506</v>
      </c>
      <c r="W193" s="1"/>
      <c r="X193" s="25" t="n">
        <v>1.85</v>
      </c>
      <c r="Y193" s="1" t="n">
        <v>0.8952941</v>
      </c>
      <c r="Z193" s="1" t="n">
        <v>0.1047059</v>
      </c>
      <c r="AA193" s="1" t="n">
        <v>0</v>
      </c>
      <c r="AB193" s="1" t="n">
        <v>1</v>
      </c>
      <c r="AC193" s="1" t="n">
        <v>0</v>
      </c>
      <c r="AD193" s="1" t="n">
        <v>0</v>
      </c>
      <c r="AE193" s="1"/>
      <c r="AF193" s="25" t="n">
        <v>1.85</v>
      </c>
      <c r="AG193" s="1" t="n">
        <v>0.29268</v>
      </c>
      <c r="AH193" s="1" t="n">
        <v>0.2401024</v>
      </c>
      <c r="AI193" s="1" t="n">
        <v>0.2751088</v>
      </c>
      <c r="AJ193" s="1" t="n">
        <v>0.2751088</v>
      </c>
      <c r="AL193" s="26" t="n">
        <v>1.85</v>
      </c>
      <c r="AM193" s="0" t="n">
        <v>8.409986</v>
      </c>
      <c r="AN193" s="0" t="n">
        <v>10.64498</v>
      </c>
      <c r="AP193" s="26" t="n">
        <v>1.85</v>
      </c>
      <c r="AQ193" s="0" t="n">
        <v>1.156791</v>
      </c>
      <c r="AR193" s="0" t="n">
        <v>1.131739</v>
      </c>
      <c r="AT193" s="26" t="n">
        <v>1.85</v>
      </c>
      <c r="AU193" s="0" t="n">
        <v>0.6832957</v>
      </c>
      <c r="AV193" s="0" t="n">
        <v>0.6117506</v>
      </c>
      <c r="AW193" s="26" t="n">
        <v>1.85</v>
      </c>
      <c r="AX193" s="0" t="n">
        <v>9.822802</v>
      </c>
      <c r="AY193" s="0" t="n">
        <v>12.43326</v>
      </c>
      <c r="BA193" s="0" t="n">
        <v>0.9</v>
      </c>
    </row>
    <row r="194" customFormat="false" ht="12.75" hidden="false" customHeight="false" outlineLevel="0" collapsed="false">
      <c r="A194" s="1" t="s">
        <v>54</v>
      </c>
      <c r="B194" s="25" t="n">
        <v>1.86</v>
      </c>
      <c r="C194" s="1" t="n">
        <v>1.131739</v>
      </c>
      <c r="D194" s="1" t="n">
        <v>0</v>
      </c>
      <c r="E194" s="1" t="n">
        <v>0</v>
      </c>
      <c r="F194" s="1" t="n">
        <v>0</v>
      </c>
      <c r="G194" s="1" t="n">
        <v>0</v>
      </c>
      <c r="H194" s="1"/>
      <c r="I194" s="25" t="n">
        <v>1.86</v>
      </c>
      <c r="J194" s="1" t="n">
        <v>0.6084617</v>
      </c>
      <c r="K194" s="1" t="n">
        <v>0</v>
      </c>
      <c r="L194" s="1" t="n">
        <v>0</v>
      </c>
      <c r="M194" s="1" t="n">
        <v>0</v>
      </c>
      <c r="N194" s="1" t="n">
        <v>0</v>
      </c>
      <c r="O194" s="1"/>
      <c r="P194" s="25" t="n">
        <v>1.86</v>
      </c>
      <c r="Q194" s="1" t="n">
        <v>1.156791</v>
      </c>
      <c r="R194" s="1" t="n">
        <v>1.131739</v>
      </c>
      <c r="S194" s="1"/>
      <c r="T194" s="25" t="n">
        <v>1.86</v>
      </c>
      <c r="U194" s="1" t="n">
        <v>0.680177</v>
      </c>
      <c r="V194" s="1" t="n">
        <v>0.6084617</v>
      </c>
      <c r="W194" s="1"/>
      <c r="X194" s="25" t="n">
        <v>1.86</v>
      </c>
      <c r="Y194" s="1" t="n">
        <v>0.8945638</v>
      </c>
      <c r="Z194" s="1" t="n">
        <v>0.1054362</v>
      </c>
      <c r="AA194" s="1" t="n">
        <v>0</v>
      </c>
      <c r="AB194" s="1" t="n">
        <v>1</v>
      </c>
      <c r="AC194" s="1" t="n">
        <v>0</v>
      </c>
      <c r="AD194" s="1" t="n">
        <v>0</v>
      </c>
      <c r="AE194" s="1"/>
      <c r="AF194" s="25" t="n">
        <v>1.86</v>
      </c>
      <c r="AG194" s="1" t="n">
        <v>0.293257</v>
      </c>
      <c r="AH194" s="1" t="n">
        <v>0.240962</v>
      </c>
      <c r="AI194" s="1" t="n">
        <v>0.2757803</v>
      </c>
      <c r="AJ194" s="1" t="n">
        <v>0.2757803</v>
      </c>
      <c r="AL194" s="26" t="n">
        <v>1.86</v>
      </c>
      <c r="AM194" s="0" t="n">
        <v>8.364771</v>
      </c>
      <c r="AN194" s="0" t="n">
        <v>10.58775</v>
      </c>
      <c r="AP194" s="26" t="n">
        <v>1.86</v>
      </c>
      <c r="AQ194" s="0" t="n">
        <v>1.156791</v>
      </c>
      <c r="AR194" s="0" t="n">
        <v>1.131739</v>
      </c>
      <c r="AT194" s="26" t="n">
        <v>1.86</v>
      </c>
      <c r="AU194" s="0" t="n">
        <v>0.680177</v>
      </c>
      <c r="AV194" s="0" t="n">
        <v>0.6084617</v>
      </c>
      <c r="AW194" s="26" t="n">
        <v>1.86</v>
      </c>
      <c r="AX194" s="0" t="n">
        <v>9.769992</v>
      </c>
      <c r="AY194" s="0" t="n">
        <v>12.36642</v>
      </c>
      <c r="BA194" s="0" t="n">
        <v>0.9</v>
      </c>
    </row>
    <row r="195" customFormat="false" ht="12.75" hidden="false" customHeight="false" outlineLevel="0" collapsed="false">
      <c r="A195" s="1" t="s">
        <v>54</v>
      </c>
      <c r="B195" s="25" t="n">
        <v>1.87</v>
      </c>
      <c r="C195" s="1" t="n">
        <v>1.131739</v>
      </c>
      <c r="D195" s="1" t="n">
        <v>0</v>
      </c>
      <c r="E195" s="1" t="n">
        <v>0</v>
      </c>
      <c r="F195" s="1" t="n">
        <v>0</v>
      </c>
      <c r="G195" s="1" t="n">
        <v>0</v>
      </c>
      <c r="H195" s="1"/>
      <c r="I195" s="25" t="n">
        <v>1.87</v>
      </c>
      <c r="J195" s="1" t="n">
        <v>0.6052079</v>
      </c>
      <c r="K195" s="1" t="n">
        <v>0</v>
      </c>
      <c r="L195" s="1" t="n">
        <v>0</v>
      </c>
      <c r="M195" s="1" t="n">
        <v>0</v>
      </c>
      <c r="N195" s="1" t="n">
        <v>0</v>
      </c>
      <c r="O195" s="1"/>
      <c r="P195" s="25" t="n">
        <v>1.87</v>
      </c>
      <c r="Q195" s="1" t="n">
        <v>1.156791</v>
      </c>
      <c r="R195" s="1" t="n">
        <v>1.131739</v>
      </c>
      <c r="S195" s="1"/>
      <c r="T195" s="25" t="n">
        <v>1.87</v>
      </c>
      <c r="U195" s="1" t="n">
        <v>0.6770865</v>
      </c>
      <c r="V195" s="1" t="n">
        <v>0.6052079</v>
      </c>
      <c r="W195" s="1"/>
      <c r="X195" s="25" t="n">
        <v>1.87</v>
      </c>
      <c r="Y195" s="1" t="n">
        <v>0.8938412</v>
      </c>
      <c r="Z195" s="1" t="n">
        <v>0.1061588</v>
      </c>
      <c r="AA195" s="1" t="n">
        <v>0</v>
      </c>
      <c r="AB195" s="1" t="n">
        <v>1</v>
      </c>
      <c r="AC195" s="1" t="n">
        <v>0</v>
      </c>
      <c r="AD195" s="1" t="n">
        <v>0</v>
      </c>
      <c r="AE195" s="1"/>
      <c r="AF195" s="25" t="n">
        <v>1.87</v>
      </c>
      <c r="AG195" s="1" t="n">
        <v>0.2938278</v>
      </c>
      <c r="AH195" s="1" t="n">
        <v>0.2418125</v>
      </c>
      <c r="AI195" s="1" t="n">
        <v>0.2764446</v>
      </c>
      <c r="AJ195" s="1" t="n">
        <v>0.2764446</v>
      </c>
      <c r="AL195" s="26" t="n">
        <v>1.87</v>
      </c>
      <c r="AM195" s="0" t="n">
        <v>8.32004</v>
      </c>
      <c r="AN195" s="0" t="n">
        <v>10.53114</v>
      </c>
      <c r="AP195" s="26" t="n">
        <v>1.87</v>
      </c>
      <c r="AQ195" s="0" t="n">
        <v>1.156791</v>
      </c>
      <c r="AR195" s="0" t="n">
        <v>1.131739</v>
      </c>
      <c r="AT195" s="26" t="n">
        <v>1.87</v>
      </c>
      <c r="AU195" s="0" t="n">
        <v>0.6770865</v>
      </c>
      <c r="AV195" s="0" t="n">
        <v>0.6052079</v>
      </c>
      <c r="AW195" s="26" t="n">
        <v>1.87</v>
      </c>
      <c r="AX195" s="0" t="n">
        <v>9.717746</v>
      </c>
      <c r="AY195" s="0" t="n">
        <v>12.30029</v>
      </c>
      <c r="BA195" s="0" t="n">
        <v>0.9</v>
      </c>
    </row>
    <row r="196" customFormat="false" ht="12.75" hidden="false" customHeight="false" outlineLevel="0" collapsed="false">
      <c r="A196" s="1" t="s">
        <v>54</v>
      </c>
      <c r="B196" s="25" t="n">
        <v>1.88</v>
      </c>
      <c r="C196" s="1" t="n">
        <v>1.131739</v>
      </c>
      <c r="D196" s="1" t="n">
        <v>0</v>
      </c>
      <c r="E196" s="1" t="n">
        <v>0</v>
      </c>
      <c r="F196" s="1" t="n">
        <v>0</v>
      </c>
      <c r="G196" s="1" t="n">
        <v>0</v>
      </c>
      <c r="H196" s="1"/>
      <c r="I196" s="25" t="n">
        <v>1.88</v>
      </c>
      <c r="J196" s="1" t="n">
        <v>0.6019887</v>
      </c>
      <c r="K196" s="1" t="n">
        <v>0</v>
      </c>
      <c r="L196" s="1" t="n">
        <v>0</v>
      </c>
      <c r="M196" s="1" t="n">
        <v>0</v>
      </c>
      <c r="N196" s="1" t="n">
        <v>0</v>
      </c>
      <c r="O196" s="1"/>
      <c r="P196" s="25" t="n">
        <v>1.88</v>
      </c>
      <c r="Q196" s="1" t="n">
        <v>1.156791</v>
      </c>
      <c r="R196" s="1" t="n">
        <v>1.131739</v>
      </c>
      <c r="S196" s="1"/>
      <c r="T196" s="25" t="n">
        <v>1.88</v>
      </c>
      <c r="U196" s="1" t="n">
        <v>0.674024</v>
      </c>
      <c r="V196" s="1" t="n">
        <v>0.6019887</v>
      </c>
      <c r="W196" s="1"/>
      <c r="X196" s="25" t="n">
        <v>1.88</v>
      </c>
      <c r="Y196" s="1" t="n">
        <v>0.8931264</v>
      </c>
      <c r="Z196" s="1" t="n">
        <v>0.1068736</v>
      </c>
      <c r="AA196" s="1" t="n">
        <v>0</v>
      </c>
      <c r="AB196" s="1" t="n">
        <v>1</v>
      </c>
      <c r="AC196" s="1" t="n">
        <v>0</v>
      </c>
      <c r="AD196" s="1" t="n">
        <v>0</v>
      </c>
      <c r="AE196" s="1"/>
      <c r="AF196" s="25" t="n">
        <v>1.88</v>
      </c>
      <c r="AG196" s="1" t="n">
        <v>0.2943926</v>
      </c>
      <c r="AH196" s="1" t="n">
        <v>0.2426539</v>
      </c>
      <c r="AI196" s="1" t="n">
        <v>0.2771018</v>
      </c>
      <c r="AJ196" s="1" t="n">
        <v>0.2771018</v>
      </c>
      <c r="AL196" s="26" t="n">
        <v>1.88</v>
      </c>
      <c r="AM196" s="0" t="n">
        <v>8.275784</v>
      </c>
      <c r="AN196" s="0" t="n">
        <v>10.47512</v>
      </c>
      <c r="AP196" s="26" t="n">
        <v>1.88</v>
      </c>
      <c r="AQ196" s="0" t="n">
        <v>1.156791</v>
      </c>
      <c r="AR196" s="0" t="n">
        <v>1.131739</v>
      </c>
      <c r="AT196" s="26" t="n">
        <v>1.88</v>
      </c>
      <c r="AU196" s="0" t="n">
        <v>0.674024</v>
      </c>
      <c r="AV196" s="0" t="n">
        <v>0.6019887</v>
      </c>
      <c r="AW196" s="26" t="n">
        <v>1.88</v>
      </c>
      <c r="AX196" s="0" t="n">
        <v>9.666056</v>
      </c>
      <c r="AY196" s="0" t="n">
        <v>12.23486</v>
      </c>
      <c r="BA196" s="0" t="n">
        <v>0.9</v>
      </c>
    </row>
    <row r="197" customFormat="false" ht="12.75" hidden="false" customHeight="false" outlineLevel="0" collapsed="false">
      <c r="A197" s="1" t="s">
        <v>54</v>
      </c>
      <c r="B197" s="25" t="n">
        <v>1.89</v>
      </c>
      <c r="C197" s="1" t="n">
        <v>1.131739</v>
      </c>
      <c r="D197" s="1" t="n">
        <v>0</v>
      </c>
      <c r="E197" s="1" t="n">
        <v>0</v>
      </c>
      <c r="F197" s="1" t="n">
        <v>0</v>
      </c>
      <c r="G197" s="1" t="n">
        <v>0</v>
      </c>
      <c r="H197" s="1"/>
      <c r="I197" s="25" t="n">
        <v>1.89</v>
      </c>
      <c r="J197" s="1" t="n">
        <v>0.5988035</v>
      </c>
      <c r="K197" s="1" t="n">
        <v>0</v>
      </c>
      <c r="L197" s="1" t="n">
        <v>0</v>
      </c>
      <c r="M197" s="1" t="n">
        <v>0</v>
      </c>
      <c r="N197" s="1" t="n">
        <v>0</v>
      </c>
      <c r="O197" s="1"/>
      <c r="P197" s="25" t="n">
        <v>1.89</v>
      </c>
      <c r="Q197" s="1" t="n">
        <v>1.156791</v>
      </c>
      <c r="R197" s="1" t="n">
        <v>1.131739</v>
      </c>
      <c r="S197" s="1"/>
      <c r="T197" s="25" t="n">
        <v>1.89</v>
      </c>
      <c r="U197" s="1" t="n">
        <v>0.6709891</v>
      </c>
      <c r="V197" s="1" t="n">
        <v>0.5988035</v>
      </c>
      <c r="W197" s="1"/>
      <c r="X197" s="25" t="n">
        <v>1.89</v>
      </c>
      <c r="Y197" s="1" t="n">
        <v>0.8924192</v>
      </c>
      <c r="Z197" s="1" t="n">
        <v>0.1075808</v>
      </c>
      <c r="AA197" s="1" t="n">
        <v>0</v>
      </c>
      <c r="AB197" s="1" t="n">
        <v>1</v>
      </c>
      <c r="AC197" s="1" t="n">
        <v>0</v>
      </c>
      <c r="AD197" s="1" t="n">
        <v>0</v>
      </c>
      <c r="AE197" s="1"/>
      <c r="AF197" s="25" t="n">
        <v>1.89</v>
      </c>
      <c r="AG197" s="1" t="n">
        <v>0.2949513</v>
      </c>
      <c r="AH197" s="1" t="n">
        <v>0.2434864</v>
      </c>
      <c r="AI197" s="1" t="n">
        <v>0.277752</v>
      </c>
      <c r="AJ197" s="1" t="n">
        <v>0.277752</v>
      </c>
      <c r="AL197" s="26" t="n">
        <v>1.89</v>
      </c>
      <c r="AM197" s="0" t="n">
        <v>8.231997</v>
      </c>
      <c r="AN197" s="0" t="n">
        <v>10.41969</v>
      </c>
      <c r="AP197" s="26" t="n">
        <v>1.89</v>
      </c>
      <c r="AQ197" s="0" t="n">
        <v>1.156791</v>
      </c>
      <c r="AR197" s="0" t="n">
        <v>1.131739</v>
      </c>
      <c r="AT197" s="26" t="n">
        <v>1.89</v>
      </c>
      <c r="AU197" s="0" t="n">
        <v>0.6709891</v>
      </c>
      <c r="AV197" s="0" t="n">
        <v>0.5988035</v>
      </c>
      <c r="AW197" s="26" t="n">
        <v>1.89</v>
      </c>
      <c r="AX197" s="0" t="n">
        <v>9.614912</v>
      </c>
      <c r="AY197" s="0" t="n">
        <v>12.17013</v>
      </c>
      <c r="BA197" s="0" t="n">
        <v>0.9</v>
      </c>
    </row>
    <row r="198" customFormat="false" ht="12.75" hidden="false" customHeight="false" outlineLevel="0" collapsed="false">
      <c r="A198" s="1" t="s">
        <v>54</v>
      </c>
      <c r="B198" s="25" t="n">
        <v>1.9</v>
      </c>
      <c r="C198" s="1" t="n">
        <v>1.131739</v>
      </c>
      <c r="D198" s="1" t="n">
        <v>0</v>
      </c>
      <c r="E198" s="1" t="n">
        <v>0</v>
      </c>
      <c r="F198" s="1" t="n">
        <v>0</v>
      </c>
      <c r="G198" s="1" t="n">
        <v>0</v>
      </c>
      <c r="H198" s="1"/>
      <c r="I198" s="25" t="n">
        <v>1.9</v>
      </c>
      <c r="J198" s="1" t="n">
        <v>0.595652</v>
      </c>
      <c r="K198" s="1" t="n">
        <v>0</v>
      </c>
      <c r="L198" s="1" t="n">
        <v>0</v>
      </c>
      <c r="M198" s="1" t="n">
        <v>0</v>
      </c>
      <c r="N198" s="1" t="n">
        <v>0</v>
      </c>
      <c r="O198" s="1"/>
      <c r="P198" s="25" t="n">
        <v>1.9</v>
      </c>
      <c r="Q198" s="1" t="n">
        <v>1.156791</v>
      </c>
      <c r="R198" s="1" t="n">
        <v>1.131739</v>
      </c>
      <c r="S198" s="1"/>
      <c r="T198" s="25" t="n">
        <v>1.9</v>
      </c>
      <c r="U198" s="1" t="n">
        <v>0.6679814</v>
      </c>
      <c r="V198" s="1" t="n">
        <v>0.595652</v>
      </c>
      <c r="W198" s="1"/>
      <c r="X198" s="25" t="n">
        <v>1.9</v>
      </c>
      <c r="Y198" s="1" t="n">
        <v>0.8917193</v>
      </c>
      <c r="Z198" s="1" t="n">
        <v>0.1082806</v>
      </c>
      <c r="AA198" s="1" t="n">
        <v>0</v>
      </c>
      <c r="AB198" s="1" t="n">
        <v>1</v>
      </c>
      <c r="AC198" s="1" t="n">
        <v>0</v>
      </c>
      <c r="AD198" s="1" t="n">
        <v>0</v>
      </c>
      <c r="AE198" s="1"/>
      <c r="AF198" s="25" t="n">
        <v>1.9</v>
      </c>
      <c r="AG198" s="1" t="n">
        <v>0.2955042</v>
      </c>
      <c r="AH198" s="1" t="n">
        <v>0.2443102</v>
      </c>
      <c r="AI198" s="1" t="n">
        <v>0.2783954</v>
      </c>
      <c r="AJ198" s="1" t="n">
        <v>0.2783954</v>
      </c>
      <c r="AL198" s="26" t="n">
        <v>1.9</v>
      </c>
      <c r="AM198" s="0" t="n">
        <v>8.188671</v>
      </c>
      <c r="AN198" s="0" t="n">
        <v>10.36485</v>
      </c>
      <c r="AP198" s="26" t="n">
        <v>1.9</v>
      </c>
      <c r="AQ198" s="0" t="n">
        <v>1.156791</v>
      </c>
      <c r="AR198" s="0" t="n">
        <v>1.131739</v>
      </c>
      <c r="AT198" s="26" t="n">
        <v>1.9</v>
      </c>
      <c r="AU198" s="0" t="n">
        <v>0.6679814</v>
      </c>
      <c r="AV198" s="0" t="n">
        <v>0.595652</v>
      </c>
      <c r="AW198" s="26" t="n">
        <v>1.9</v>
      </c>
      <c r="AX198" s="0" t="n">
        <v>9.564308</v>
      </c>
      <c r="AY198" s="0" t="n">
        <v>12.10607</v>
      </c>
      <c r="BA198" s="0" t="n">
        <v>0.9</v>
      </c>
    </row>
    <row r="199" customFormat="false" ht="12.75" hidden="false" customHeight="false" outlineLevel="0" collapsed="false">
      <c r="A199" s="1" t="s">
        <v>54</v>
      </c>
      <c r="B199" s="25" t="n">
        <v>1.91</v>
      </c>
      <c r="C199" s="1" t="n">
        <v>1.131739</v>
      </c>
      <c r="D199" s="1" t="n">
        <v>0</v>
      </c>
      <c r="E199" s="1" t="n">
        <v>0</v>
      </c>
      <c r="F199" s="1" t="n">
        <v>0</v>
      </c>
      <c r="G199" s="1" t="n">
        <v>0</v>
      </c>
      <c r="H199" s="1"/>
      <c r="I199" s="25" t="n">
        <v>1.91</v>
      </c>
      <c r="J199" s="1" t="n">
        <v>0.5925333</v>
      </c>
      <c r="K199" s="1" t="n">
        <v>0</v>
      </c>
      <c r="L199" s="1" t="n">
        <v>0</v>
      </c>
      <c r="M199" s="1" t="n">
        <v>0</v>
      </c>
      <c r="N199" s="1" t="n">
        <v>0</v>
      </c>
      <c r="O199" s="1"/>
      <c r="P199" s="25" t="n">
        <v>1.91</v>
      </c>
      <c r="Q199" s="1" t="n">
        <v>1.156791</v>
      </c>
      <c r="R199" s="1" t="n">
        <v>1.131739</v>
      </c>
      <c r="S199" s="1"/>
      <c r="T199" s="25" t="n">
        <v>1.91</v>
      </c>
      <c r="U199" s="1" t="n">
        <v>0.6650006</v>
      </c>
      <c r="V199" s="1" t="n">
        <v>0.5925333</v>
      </c>
      <c r="W199" s="1"/>
      <c r="X199" s="25" t="n">
        <v>1.91</v>
      </c>
      <c r="Y199" s="1" t="n">
        <v>0.8910269</v>
      </c>
      <c r="Z199" s="1" t="n">
        <v>0.1089732</v>
      </c>
      <c r="AA199" s="1" t="n">
        <v>0</v>
      </c>
      <c r="AB199" s="1" t="n">
        <v>1</v>
      </c>
      <c r="AC199" s="1" t="n">
        <v>0</v>
      </c>
      <c r="AD199" s="1" t="n">
        <v>0</v>
      </c>
      <c r="AE199" s="1"/>
      <c r="AF199" s="25" t="n">
        <v>1.91</v>
      </c>
      <c r="AG199" s="1" t="n">
        <v>0.2960513</v>
      </c>
      <c r="AH199" s="1" t="n">
        <v>0.2451253</v>
      </c>
      <c r="AI199" s="1" t="n">
        <v>0.2790321</v>
      </c>
      <c r="AJ199" s="1" t="n">
        <v>0.2790321</v>
      </c>
      <c r="AL199" s="26" t="n">
        <v>1.91</v>
      </c>
      <c r="AM199" s="0" t="n">
        <v>8.145798</v>
      </c>
      <c r="AN199" s="0" t="n">
        <v>10.31059</v>
      </c>
      <c r="AP199" s="26" t="n">
        <v>1.91</v>
      </c>
      <c r="AQ199" s="0" t="n">
        <v>1.156791</v>
      </c>
      <c r="AR199" s="0" t="n">
        <v>1.131739</v>
      </c>
      <c r="AT199" s="26" t="n">
        <v>1.91</v>
      </c>
      <c r="AU199" s="0" t="n">
        <v>0.6650006</v>
      </c>
      <c r="AV199" s="0" t="n">
        <v>0.5925333</v>
      </c>
      <c r="AW199" s="26" t="n">
        <v>1.91</v>
      </c>
      <c r="AX199" s="0" t="n">
        <v>9.514233</v>
      </c>
      <c r="AY199" s="0" t="n">
        <v>12.04269</v>
      </c>
      <c r="BA199" s="0" t="n">
        <v>0.9</v>
      </c>
    </row>
    <row r="200" customFormat="false" ht="12.75" hidden="false" customHeight="false" outlineLevel="0" collapsed="false">
      <c r="A200" s="1" t="s">
        <v>54</v>
      </c>
      <c r="B200" s="25" t="n">
        <v>1.92</v>
      </c>
      <c r="C200" s="1" t="n">
        <v>1.131739</v>
      </c>
      <c r="D200" s="1" t="n">
        <v>0</v>
      </c>
      <c r="E200" s="1" t="n">
        <v>0</v>
      </c>
      <c r="F200" s="1" t="n">
        <v>0</v>
      </c>
      <c r="G200" s="1" t="n">
        <v>0</v>
      </c>
      <c r="H200" s="1"/>
      <c r="I200" s="25" t="n">
        <v>1.92</v>
      </c>
      <c r="J200" s="1" t="n">
        <v>0.5894473</v>
      </c>
      <c r="K200" s="1" t="n">
        <v>0</v>
      </c>
      <c r="L200" s="1" t="n">
        <v>0</v>
      </c>
      <c r="M200" s="1" t="n">
        <v>0</v>
      </c>
      <c r="N200" s="1" t="n">
        <v>0</v>
      </c>
      <c r="O200" s="1"/>
      <c r="P200" s="25" t="n">
        <v>1.92</v>
      </c>
      <c r="Q200" s="1" t="n">
        <v>1.156791</v>
      </c>
      <c r="R200" s="1" t="n">
        <v>1.131739</v>
      </c>
      <c r="S200" s="1"/>
      <c r="T200" s="25" t="n">
        <v>1.92</v>
      </c>
      <c r="U200" s="1" t="n">
        <v>0.6620463</v>
      </c>
      <c r="V200" s="1" t="n">
        <v>0.5894473</v>
      </c>
      <c r="W200" s="1"/>
      <c r="X200" s="25" t="n">
        <v>1.92</v>
      </c>
      <c r="Y200" s="1" t="n">
        <v>0.8903415</v>
      </c>
      <c r="Z200" s="1" t="n">
        <v>0.1096585</v>
      </c>
      <c r="AA200" s="1" t="n">
        <v>0</v>
      </c>
      <c r="AB200" s="1" t="n">
        <v>1</v>
      </c>
      <c r="AC200" s="1" t="n">
        <v>0</v>
      </c>
      <c r="AD200" s="1" t="n">
        <v>0</v>
      </c>
      <c r="AE200" s="1"/>
      <c r="AF200" s="25" t="n">
        <v>1.92</v>
      </c>
      <c r="AG200" s="1" t="n">
        <v>0.2965927</v>
      </c>
      <c r="AH200" s="1" t="n">
        <v>0.245932</v>
      </c>
      <c r="AI200" s="1" t="n">
        <v>0.2796622</v>
      </c>
      <c r="AJ200" s="1" t="n">
        <v>0.2796622</v>
      </c>
      <c r="AL200" s="26" t="n">
        <v>1.92</v>
      </c>
      <c r="AM200" s="0" t="n">
        <v>8.103372</v>
      </c>
      <c r="AN200" s="0" t="n">
        <v>10.25689</v>
      </c>
      <c r="AP200" s="26" t="n">
        <v>1.92</v>
      </c>
      <c r="AQ200" s="0" t="n">
        <v>1.156791</v>
      </c>
      <c r="AR200" s="0" t="n">
        <v>1.131739</v>
      </c>
      <c r="AT200" s="26" t="n">
        <v>1.92</v>
      </c>
      <c r="AU200" s="0" t="n">
        <v>0.6620463</v>
      </c>
      <c r="AV200" s="0" t="n">
        <v>0.5894473</v>
      </c>
      <c r="AW200" s="26" t="n">
        <v>1.92</v>
      </c>
      <c r="AX200" s="0" t="n">
        <v>9.46468</v>
      </c>
      <c r="AY200" s="0" t="n">
        <v>11.97997</v>
      </c>
      <c r="BA200" s="0" t="n">
        <v>0.9</v>
      </c>
    </row>
    <row r="201" customFormat="false" ht="12.75" hidden="false" customHeight="false" outlineLevel="0" collapsed="false">
      <c r="A201" s="1" t="s">
        <v>54</v>
      </c>
      <c r="B201" s="25" t="n">
        <v>1.93</v>
      </c>
      <c r="C201" s="1" t="n">
        <v>1.131739</v>
      </c>
      <c r="D201" s="1" t="n">
        <v>0</v>
      </c>
      <c r="E201" s="1" t="n">
        <v>0</v>
      </c>
      <c r="F201" s="1" t="n">
        <v>0</v>
      </c>
      <c r="G201" s="1" t="n">
        <v>0</v>
      </c>
      <c r="H201" s="1"/>
      <c r="I201" s="25" t="n">
        <v>1.93</v>
      </c>
      <c r="J201" s="1" t="n">
        <v>0.5863931</v>
      </c>
      <c r="K201" s="1" t="n">
        <v>0</v>
      </c>
      <c r="L201" s="1" t="n">
        <v>0</v>
      </c>
      <c r="M201" s="1" t="n">
        <v>0</v>
      </c>
      <c r="N201" s="1" t="n">
        <v>0</v>
      </c>
      <c r="O201" s="1"/>
      <c r="P201" s="25" t="n">
        <v>1.93</v>
      </c>
      <c r="Q201" s="1" t="n">
        <v>1.156791</v>
      </c>
      <c r="R201" s="1" t="n">
        <v>1.131739</v>
      </c>
      <c r="S201" s="1"/>
      <c r="T201" s="25" t="n">
        <v>1.93</v>
      </c>
      <c r="U201" s="1" t="n">
        <v>0.659118</v>
      </c>
      <c r="V201" s="1" t="n">
        <v>0.5863931</v>
      </c>
      <c r="W201" s="1"/>
      <c r="X201" s="25" t="n">
        <v>1.93</v>
      </c>
      <c r="Y201" s="1" t="n">
        <v>0.8896633</v>
      </c>
      <c r="Z201" s="1" t="n">
        <v>0.1103367</v>
      </c>
      <c r="AA201" s="1" t="n">
        <v>0</v>
      </c>
      <c r="AB201" s="1" t="n">
        <v>1</v>
      </c>
      <c r="AC201" s="1" t="n">
        <v>0</v>
      </c>
      <c r="AD201" s="1" t="n">
        <v>0</v>
      </c>
      <c r="AE201" s="1"/>
      <c r="AF201" s="25" t="n">
        <v>1.93</v>
      </c>
      <c r="AG201" s="1" t="n">
        <v>0.2971285</v>
      </c>
      <c r="AH201" s="1" t="n">
        <v>0.2467302</v>
      </c>
      <c r="AI201" s="1" t="n">
        <v>0.2802857</v>
      </c>
      <c r="AJ201" s="1" t="n">
        <v>0.2802857</v>
      </c>
      <c r="AL201" s="26" t="n">
        <v>1.93</v>
      </c>
      <c r="AM201" s="0" t="n">
        <v>8.061386</v>
      </c>
      <c r="AN201" s="0" t="n">
        <v>10.20374</v>
      </c>
      <c r="AP201" s="26" t="n">
        <v>1.93</v>
      </c>
      <c r="AQ201" s="0" t="n">
        <v>1.156791</v>
      </c>
      <c r="AR201" s="0" t="n">
        <v>1.131739</v>
      </c>
      <c r="AT201" s="26" t="n">
        <v>1.93</v>
      </c>
      <c r="AU201" s="0" t="n">
        <v>0.659118</v>
      </c>
      <c r="AV201" s="0" t="n">
        <v>0.5863931</v>
      </c>
      <c r="AW201" s="26" t="n">
        <v>1.93</v>
      </c>
      <c r="AX201" s="0" t="n">
        <v>9.41564</v>
      </c>
      <c r="AY201" s="0" t="n">
        <v>11.9179</v>
      </c>
      <c r="BA201" s="0" t="n">
        <v>0.9</v>
      </c>
    </row>
    <row r="202" customFormat="false" ht="12.75" hidden="false" customHeight="false" outlineLevel="0" collapsed="false">
      <c r="A202" s="1" t="s">
        <v>54</v>
      </c>
      <c r="B202" s="25" t="n">
        <v>1.94</v>
      </c>
      <c r="C202" s="1" t="n">
        <v>1.131739</v>
      </c>
      <c r="D202" s="1" t="n">
        <v>0</v>
      </c>
      <c r="E202" s="1" t="n">
        <v>0</v>
      </c>
      <c r="F202" s="1" t="n">
        <v>0</v>
      </c>
      <c r="G202" s="1" t="n">
        <v>0</v>
      </c>
      <c r="H202" s="1"/>
      <c r="I202" s="25" t="n">
        <v>1.94</v>
      </c>
      <c r="J202" s="1" t="n">
        <v>0.5833704</v>
      </c>
      <c r="K202" s="1" t="n">
        <v>0</v>
      </c>
      <c r="L202" s="1" t="n">
        <v>0</v>
      </c>
      <c r="M202" s="1" t="n">
        <v>0</v>
      </c>
      <c r="N202" s="1" t="n">
        <v>0</v>
      </c>
      <c r="O202" s="1"/>
      <c r="P202" s="25" t="n">
        <v>1.94</v>
      </c>
      <c r="Q202" s="1" t="n">
        <v>1.156791</v>
      </c>
      <c r="R202" s="1" t="n">
        <v>1.131739</v>
      </c>
      <c r="S202" s="1"/>
      <c r="T202" s="25" t="n">
        <v>1.94</v>
      </c>
      <c r="U202" s="1" t="n">
        <v>0.6562155</v>
      </c>
      <c r="V202" s="1" t="n">
        <v>0.5833704</v>
      </c>
      <c r="W202" s="1"/>
      <c r="X202" s="25" t="n">
        <v>1.94</v>
      </c>
      <c r="Y202" s="1" t="n">
        <v>0.8889922</v>
      </c>
      <c r="Z202" s="1" t="n">
        <v>0.1110078</v>
      </c>
      <c r="AA202" s="1" t="n">
        <v>0</v>
      </c>
      <c r="AB202" s="1" t="n">
        <v>1</v>
      </c>
      <c r="AC202" s="1" t="n">
        <v>0</v>
      </c>
      <c r="AD202" s="1" t="n">
        <v>0</v>
      </c>
      <c r="AE202" s="1"/>
      <c r="AF202" s="25" t="n">
        <v>1.94</v>
      </c>
      <c r="AG202" s="1" t="n">
        <v>0.2976588</v>
      </c>
      <c r="AH202" s="1" t="n">
        <v>0.2475203</v>
      </c>
      <c r="AI202" s="1" t="n">
        <v>0.2809028</v>
      </c>
      <c r="AJ202" s="1" t="n">
        <v>0.2809028</v>
      </c>
      <c r="AL202" s="26" t="n">
        <v>1.94</v>
      </c>
      <c r="AM202" s="0" t="n">
        <v>8.019832</v>
      </c>
      <c r="AN202" s="0" t="n">
        <v>10.15114</v>
      </c>
      <c r="AP202" s="26" t="n">
        <v>1.94</v>
      </c>
      <c r="AQ202" s="0" t="n">
        <v>1.156791</v>
      </c>
      <c r="AR202" s="0" t="n">
        <v>1.131739</v>
      </c>
      <c r="AT202" s="26" t="n">
        <v>1.94</v>
      </c>
      <c r="AU202" s="0" t="n">
        <v>0.6562155</v>
      </c>
      <c r="AV202" s="0" t="n">
        <v>0.5833704</v>
      </c>
      <c r="AW202" s="26" t="n">
        <v>1.94</v>
      </c>
      <c r="AX202" s="0" t="n">
        <v>9.367105</v>
      </c>
      <c r="AY202" s="0" t="n">
        <v>11.85646</v>
      </c>
      <c r="BA202" s="0" t="n">
        <v>0.9</v>
      </c>
    </row>
    <row r="203" customFormat="false" ht="12.75" hidden="false" customHeight="false" outlineLevel="0" collapsed="false">
      <c r="A203" s="1" t="s">
        <v>54</v>
      </c>
      <c r="B203" s="25" t="n">
        <v>1.95</v>
      </c>
      <c r="C203" s="1" t="n">
        <v>1.131739</v>
      </c>
      <c r="D203" s="1" t="n">
        <v>0</v>
      </c>
      <c r="E203" s="1" t="n">
        <v>0</v>
      </c>
      <c r="F203" s="1" t="n">
        <v>0</v>
      </c>
      <c r="G203" s="1" t="n">
        <v>0</v>
      </c>
      <c r="H203" s="1"/>
      <c r="I203" s="25" t="n">
        <v>1.95</v>
      </c>
      <c r="J203" s="1" t="n">
        <v>0.5803788</v>
      </c>
      <c r="K203" s="1" t="n">
        <v>0</v>
      </c>
      <c r="L203" s="1" t="n">
        <v>0</v>
      </c>
      <c r="M203" s="1" t="n">
        <v>0</v>
      </c>
      <c r="N203" s="1" t="n">
        <v>0</v>
      </c>
      <c r="O203" s="1"/>
      <c r="P203" s="25" t="n">
        <v>1.95</v>
      </c>
      <c r="Q203" s="1" t="n">
        <v>1.156791</v>
      </c>
      <c r="R203" s="1" t="n">
        <v>1.131739</v>
      </c>
      <c r="S203" s="1"/>
      <c r="T203" s="25" t="n">
        <v>1.95</v>
      </c>
      <c r="U203" s="1" t="n">
        <v>0.6533385</v>
      </c>
      <c r="V203" s="1" t="n">
        <v>0.5803788</v>
      </c>
      <c r="W203" s="1"/>
      <c r="X203" s="25" t="n">
        <v>1.95</v>
      </c>
      <c r="Y203" s="1" t="n">
        <v>0.8883278</v>
      </c>
      <c r="Z203" s="1" t="n">
        <v>0.1116722</v>
      </c>
      <c r="AA203" s="1" t="n">
        <v>0</v>
      </c>
      <c r="AB203" s="1" t="n">
        <v>1</v>
      </c>
      <c r="AC203" s="1" t="n">
        <v>0</v>
      </c>
      <c r="AD203" s="1" t="n">
        <v>0</v>
      </c>
      <c r="AE203" s="1"/>
      <c r="AF203" s="25" t="n">
        <v>1.95</v>
      </c>
      <c r="AG203" s="1" t="n">
        <v>0.2981836</v>
      </c>
      <c r="AH203" s="1" t="n">
        <v>0.2483022</v>
      </c>
      <c r="AI203" s="1" t="n">
        <v>0.2815135</v>
      </c>
      <c r="AJ203" s="1" t="n">
        <v>0.2815135</v>
      </c>
      <c r="AL203" s="26" t="n">
        <v>1.95</v>
      </c>
      <c r="AM203" s="0" t="n">
        <v>7.978704</v>
      </c>
      <c r="AN203" s="0" t="n">
        <v>10.09909</v>
      </c>
      <c r="AP203" s="26" t="n">
        <v>1.95</v>
      </c>
      <c r="AQ203" s="0" t="n">
        <v>1.156791</v>
      </c>
      <c r="AR203" s="0" t="n">
        <v>1.131739</v>
      </c>
      <c r="AT203" s="26" t="n">
        <v>1.95</v>
      </c>
      <c r="AU203" s="0" t="n">
        <v>0.6533385</v>
      </c>
      <c r="AV203" s="0" t="n">
        <v>0.5803788</v>
      </c>
      <c r="AW203" s="26" t="n">
        <v>1.95</v>
      </c>
      <c r="AX203" s="0" t="n">
        <v>9.319068</v>
      </c>
      <c r="AY203" s="0" t="n">
        <v>11.79566</v>
      </c>
      <c r="BA203" s="0" t="n">
        <v>0.9</v>
      </c>
    </row>
    <row r="204" customFormat="false" ht="12.75" hidden="false" customHeight="false" outlineLevel="0" collapsed="false">
      <c r="A204" s="1" t="s">
        <v>54</v>
      </c>
      <c r="B204" s="25" t="n">
        <v>1.96</v>
      </c>
      <c r="C204" s="1" t="n">
        <v>1.131739</v>
      </c>
      <c r="D204" s="1" t="n">
        <v>0</v>
      </c>
      <c r="E204" s="1" t="n">
        <v>0</v>
      </c>
      <c r="F204" s="1" t="n">
        <v>0</v>
      </c>
      <c r="G204" s="1" t="n">
        <v>0</v>
      </c>
      <c r="H204" s="1"/>
      <c r="I204" s="25" t="n">
        <v>1.96</v>
      </c>
      <c r="J204" s="1" t="n">
        <v>0.5774177</v>
      </c>
      <c r="K204" s="1" t="n">
        <v>0</v>
      </c>
      <c r="L204" s="1" t="n">
        <v>0</v>
      </c>
      <c r="M204" s="1" t="n">
        <v>0</v>
      </c>
      <c r="N204" s="1" t="n">
        <v>0</v>
      </c>
      <c r="O204" s="1"/>
      <c r="P204" s="25" t="n">
        <v>1.96</v>
      </c>
      <c r="Q204" s="1" t="n">
        <v>1.156791</v>
      </c>
      <c r="R204" s="1" t="n">
        <v>1.131739</v>
      </c>
      <c r="S204" s="1"/>
      <c r="T204" s="25" t="n">
        <v>1.96</v>
      </c>
      <c r="U204" s="1" t="n">
        <v>0.6504866</v>
      </c>
      <c r="V204" s="1" t="n">
        <v>0.5774177</v>
      </c>
      <c r="W204" s="1"/>
      <c r="X204" s="25" t="n">
        <v>1.96</v>
      </c>
      <c r="Y204" s="1" t="n">
        <v>0.8876704</v>
      </c>
      <c r="Z204" s="1" t="n">
        <v>0.1123296</v>
      </c>
      <c r="AA204" s="1" t="n">
        <v>0</v>
      </c>
      <c r="AB204" s="1" t="n">
        <v>1</v>
      </c>
      <c r="AC204" s="1" t="n">
        <v>0</v>
      </c>
      <c r="AD204" s="1" t="n">
        <v>0</v>
      </c>
      <c r="AE204" s="1"/>
      <c r="AF204" s="25" t="n">
        <v>1.96</v>
      </c>
      <c r="AG204" s="1" t="n">
        <v>0.298703</v>
      </c>
      <c r="AH204" s="1" t="n">
        <v>0.2490762</v>
      </c>
      <c r="AI204" s="1" t="n">
        <v>0.2821181</v>
      </c>
      <c r="AJ204" s="1" t="n">
        <v>0.2821181</v>
      </c>
      <c r="AL204" s="26" t="n">
        <v>1.96</v>
      </c>
      <c r="AM204" s="0" t="n">
        <v>7.937997</v>
      </c>
      <c r="AN204" s="0" t="n">
        <v>10.04756</v>
      </c>
      <c r="AP204" s="26" t="n">
        <v>1.96</v>
      </c>
      <c r="AQ204" s="0" t="n">
        <v>1.156791</v>
      </c>
      <c r="AR204" s="0" t="n">
        <v>1.131739</v>
      </c>
      <c r="AT204" s="26" t="n">
        <v>1.96</v>
      </c>
      <c r="AU204" s="0" t="n">
        <v>0.6504866</v>
      </c>
      <c r="AV204" s="0" t="n">
        <v>0.5774177</v>
      </c>
      <c r="AW204" s="26" t="n">
        <v>1.96</v>
      </c>
      <c r="AX204" s="0" t="n">
        <v>9.271523</v>
      </c>
      <c r="AY204" s="0" t="n">
        <v>11.73548</v>
      </c>
      <c r="BA204" s="0" t="n">
        <v>0.9</v>
      </c>
    </row>
    <row r="205" customFormat="false" ht="12.75" hidden="false" customHeight="false" outlineLevel="0" collapsed="false">
      <c r="A205" s="1" t="s">
        <v>54</v>
      </c>
      <c r="B205" s="25" t="n">
        <v>1.97</v>
      </c>
      <c r="C205" s="1" t="n">
        <v>1.131739</v>
      </c>
      <c r="D205" s="1" t="n">
        <v>0</v>
      </c>
      <c r="E205" s="1" t="n">
        <v>0</v>
      </c>
      <c r="F205" s="1" t="n">
        <v>0</v>
      </c>
      <c r="G205" s="1" t="n">
        <v>0</v>
      </c>
      <c r="H205" s="1"/>
      <c r="I205" s="25" t="n">
        <v>1.97</v>
      </c>
      <c r="J205" s="1" t="n">
        <v>0.5744867</v>
      </c>
      <c r="K205" s="1" t="n">
        <v>0</v>
      </c>
      <c r="L205" s="1" t="n">
        <v>0</v>
      </c>
      <c r="M205" s="1" t="n">
        <v>0</v>
      </c>
      <c r="N205" s="1" t="n">
        <v>0</v>
      </c>
      <c r="O205" s="1"/>
      <c r="P205" s="25" t="n">
        <v>1.97</v>
      </c>
      <c r="Q205" s="1" t="n">
        <v>1.156791</v>
      </c>
      <c r="R205" s="1" t="n">
        <v>1.131739</v>
      </c>
      <c r="S205" s="1"/>
      <c r="T205" s="25" t="n">
        <v>1.97</v>
      </c>
      <c r="U205" s="1" t="n">
        <v>0.6476595</v>
      </c>
      <c r="V205" s="1" t="n">
        <v>0.5744867</v>
      </c>
      <c r="W205" s="1"/>
      <c r="X205" s="25" t="n">
        <v>1.97</v>
      </c>
      <c r="Y205" s="1" t="n">
        <v>0.8870196</v>
      </c>
      <c r="Z205" s="1" t="n">
        <v>0.1129805</v>
      </c>
      <c r="AA205" s="1" t="n">
        <v>0</v>
      </c>
      <c r="AB205" s="1" t="n">
        <v>1</v>
      </c>
      <c r="AC205" s="1" t="n">
        <v>0</v>
      </c>
      <c r="AD205" s="1" t="n">
        <v>0</v>
      </c>
      <c r="AE205" s="1"/>
      <c r="AF205" s="25" t="n">
        <v>1.97</v>
      </c>
      <c r="AG205" s="1" t="n">
        <v>0.2992173</v>
      </c>
      <c r="AH205" s="1" t="n">
        <v>0.2498423</v>
      </c>
      <c r="AI205" s="1" t="n">
        <v>0.2827164</v>
      </c>
      <c r="AJ205" s="1" t="n">
        <v>0.2827164</v>
      </c>
      <c r="AL205" s="26" t="n">
        <v>1.97</v>
      </c>
      <c r="AM205" s="0" t="n">
        <v>7.897703</v>
      </c>
      <c r="AN205" s="0" t="n">
        <v>9.996559</v>
      </c>
      <c r="AP205" s="26" t="n">
        <v>1.97</v>
      </c>
      <c r="AQ205" s="0" t="n">
        <v>1.156791</v>
      </c>
      <c r="AR205" s="0" t="n">
        <v>1.131739</v>
      </c>
      <c r="AT205" s="26" t="n">
        <v>1.97</v>
      </c>
      <c r="AU205" s="0" t="n">
        <v>0.6476595</v>
      </c>
      <c r="AV205" s="0" t="n">
        <v>0.5744867</v>
      </c>
      <c r="AW205" s="26" t="n">
        <v>1.97</v>
      </c>
      <c r="AX205" s="0" t="n">
        <v>9.224459</v>
      </c>
      <c r="AY205" s="0" t="n">
        <v>11.67591</v>
      </c>
      <c r="BA205" s="0" t="n">
        <v>0.9</v>
      </c>
    </row>
    <row r="206" customFormat="false" ht="12.75" hidden="false" customHeight="false" outlineLevel="0" collapsed="false">
      <c r="A206" s="1" t="s">
        <v>54</v>
      </c>
      <c r="B206" s="25" t="n">
        <v>1.98</v>
      </c>
      <c r="C206" s="1" t="n">
        <v>1.131739</v>
      </c>
      <c r="D206" s="1" t="n">
        <v>0</v>
      </c>
      <c r="E206" s="1" t="n">
        <v>0</v>
      </c>
      <c r="F206" s="1" t="n">
        <v>0</v>
      </c>
      <c r="G206" s="1" t="n">
        <v>0</v>
      </c>
      <c r="H206" s="1"/>
      <c r="I206" s="25" t="n">
        <v>1.98</v>
      </c>
      <c r="J206" s="1" t="n">
        <v>0.5715852</v>
      </c>
      <c r="K206" s="1" t="n">
        <v>0</v>
      </c>
      <c r="L206" s="1" t="n">
        <v>0</v>
      </c>
      <c r="M206" s="1" t="n">
        <v>0</v>
      </c>
      <c r="N206" s="1" t="n">
        <v>0</v>
      </c>
      <c r="O206" s="1"/>
      <c r="P206" s="25" t="n">
        <v>1.98</v>
      </c>
      <c r="Q206" s="1" t="n">
        <v>1.156791</v>
      </c>
      <c r="R206" s="1" t="n">
        <v>1.131739</v>
      </c>
      <c r="S206" s="1"/>
      <c r="T206" s="25" t="n">
        <v>1.98</v>
      </c>
      <c r="U206" s="1" t="n">
        <v>0.6448569</v>
      </c>
      <c r="V206" s="1" t="n">
        <v>0.5715852</v>
      </c>
      <c r="W206" s="1"/>
      <c r="X206" s="25" t="n">
        <v>1.98</v>
      </c>
      <c r="Y206" s="1" t="n">
        <v>0.8863752</v>
      </c>
      <c r="Z206" s="1" t="n">
        <v>0.1136247</v>
      </c>
      <c r="AA206" s="1" t="n">
        <v>0</v>
      </c>
      <c r="AB206" s="1" t="n">
        <v>1</v>
      </c>
      <c r="AC206" s="1" t="n">
        <v>0</v>
      </c>
      <c r="AD206" s="1" t="n">
        <v>0</v>
      </c>
      <c r="AE206" s="1"/>
      <c r="AF206" s="25" t="n">
        <v>1.98</v>
      </c>
      <c r="AG206" s="1" t="n">
        <v>0.2997263</v>
      </c>
      <c r="AH206" s="1" t="n">
        <v>0.2506007</v>
      </c>
      <c r="AI206" s="1" t="n">
        <v>0.2833088</v>
      </c>
      <c r="AJ206" s="1" t="n">
        <v>0.2833088</v>
      </c>
      <c r="AL206" s="26" t="n">
        <v>1.98</v>
      </c>
      <c r="AM206" s="0" t="n">
        <v>7.857815</v>
      </c>
      <c r="AN206" s="0" t="n">
        <v>9.946072</v>
      </c>
      <c r="AP206" s="26" t="n">
        <v>1.98</v>
      </c>
      <c r="AQ206" s="0" t="n">
        <v>1.156791</v>
      </c>
      <c r="AR206" s="0" t="n">
        <v>1.131739</v>
      </c>
      <c r="AT206" s="26" t="n">
        <v>1.98</v>
      </c>
      <c r="AU206" s="0" t="n">
        <v>0.6448569</v>
      </c>
      <c r="AV206" s="0" t="n">
        <v>0.5715852</v>
      </c>
      <c r="AW206" s="26" t="n">
        <v>1.98</v>
      </c>
      <c r="AX206" s="0" t="n">
        <v>9.177871</v>
      </c>
      <c r="AY206" s="0" t="n">
        <v>11.61694</v>
      </c>
      <c r="BA206" s="0" t="n">
        <v>0.9</v>
      </c>
    </row>
    <row r="207" customFormat="false" ht="12.75" hidden="false" customHeight="false" outlineLevel="0" collapsed="false">
      <c r="A207" s="1" t="s">
        <v>54</v>
      </c>
      <c r="B207" s="25" t="n">
        <v>1.99</v>
      </c>
      <c r="C207" s="1" t="n">
        <v>1.131739</v>
      </c>
      <c r="D207" s="1" t="n">
        <v>0</v>
      </c>
      <c r="E207" s="1" t="n">
        <v>0</v>
      </c>
      <c r="F207" s="1" t="n">
        <v>0</v>
      </c>
      <c r="G207" s="1" t="n">
        <v>0</v>
      </c>
      <c r="H207" s="1"/>
      <c r="I207" s="25" t="n">
        <v>1.99</v>
      </c>
      <c r="J207" s="1" t="n">
        <v>0.5687129</v>
      </c>
      <c r="K207" s="1" t="n">
        <v>0</v>
      </c>
      <c r="L207" s="1" t="n">
        <v>0</v>
      </c>
      <c r="M207" s="1" t="n">
        <v>0</v>
      </c>
      <c r="N207" s="1" t="n">
        <v>0</v>
      </c>
      <c r="O207" s="1"/>
      <c r="P207" s="25" t="n">
        <v>1.99</v>
      </c>
      <c r="Q207" s="1" t="n">
        <v>1.156791</v>
      </c>
      <c r="R207" s="1" t="n">
        <v>1.131739</v>
      </c>
      <c r="S207" s="1"/>
      <c r="T207" s="25" t="n">
        <v>1.99</v>
      </c>
      <c r="U207" s="1" t="n">
        <v>0.6420785</v>
      </c>
      <c r="V207" s="1" t="n">
        <v>0.5687129</v>
      </c>
      <c r="W207" s="1"/>
      <c r="X207" s="25" t="n">
        <v>1.99</v>
      </c>
      <c r="Y207" s="1" t="n">
        <v>0.8857374</v>
      </c>
      <c r="Z207" s="1" t="n">
        <v>0.1142626</v>
      </c>
      <c r="AA207" s="1" t="n">
        <v>0</v>
      </c>
      <c r="AB207" s="1" t="n">
        <v>1</v>
      </c>
      <c r="AC207" s="1" t="n">
        <v>0</v>
      </c>
      <c r="AD207" s="1" t="n">
        <v>0</v>
      </c>
      <c r="AE207" s="1"/>
      <c r="AF207" s="25" t="n">
        <v>1.99</v>
      </c>
      <c r="AG207" s="1" t="n">
        <v>0.3002302</v>
      </c>
      <c r="AH207" s="1" t="n">
        <v>0.2513514</v>
      </c>
      <c r="AI207" s="1" t="n">
        <v>0.2838952</v>
      </c>
      <c r="AJ207" s="1" t="n">
        <v>0.2838952</v>
      </c>
      <c r="AL207" s="26" t="n">
        <v>1.99</v>
      </c>
      <c r="AM207" s="0" t="n">
        <v>7.818328</v>
      </c>
      <c r="AN207" s="0" t="n">
        <v>9.896091</v>
      </c>
      <c r="AP207" s="26" t="n">
        <v>1.99</v>
      </c>
      <c r="AQ207" s="0" t="n">
        <v>1.156791</v>
      </c>
      <c r="AR207" s="0" t="n">
        <v>1.131739</v>
      </c>
      <c r="AT207" s="26" t="n">
        <v>1.99</v>
      </c>
      <c r="AU207" s="0" t="n">
        <v>0.6420785</v>
      </c>
      <c r="AV207" s="0" t="n">
        <v>0.5687129</v>
      </c>
      <c r="AW207" s="26" t="n">
        <v>1.99</v>
      </c>
      <c r="AX207" s="0" t="n">
        <v>9.131751</v>
      </c>
      <c r="AY207" s="0" t="n">
        <v>11.55856</v>
      </c>
      <c r="BA207" s="0" t="n">
        <v>0.9</v>
      </c>
    </row>
    <row r="208" customFormat="false" ht="12.75" hidden="false" customHeight="false" outlineLevel="0" collapsed="false">
      <c r="A208" s="1" t="s">
        <v>54</v>
      </c>
      <c r="B208" s="25" t="n">
        <v>2</v>
      </c>
      <c r="C208" s="1" t="n">
        <v>1.131739</v>
      </c>
      <c r="D208" s="1" t="n">
        <v>0</v>
      </c>
      <c r="E208" s="1" t="n">
        <v>0</v>
      </c>
      <c r="F208" s="1" t="n">
        <v>0</v>
      </c>
      <c r="G208" s="1" t="n">
        <v>0</v>
      </c>
      <c r="H208" s="1"/>
      <c r="I208" s="25" t="n">
        <v>2</v>
      </c>
      <c r="J208" s="1" t="n">
        <v>0.5658693</v>
      </c>
      <c r="K208" s="1" t="n">
        <v>0</v>
      </c>
      <c r="L208" s="1" t="n">
        <v>0</v>
      </c>
      <c r="M208" s="1" t="n">
        <v>0</v>
      </c>
      <c r="N208" s="1" t="n">
        <v>0</v>
      </c>
      <c r="O208" s="1"/>
      <c r="P208" s="25" t="n">
        <v>2</v>
      </c>
      <c r="Q208" s="1" t="n">
        <v>1.156791</v>
      </c>
      <c r="R208" s="1" t="n">
        <v>1.131739</v>
      </c>
      <c r="S208" s="1"/>
      <c r="T208" s="25" t="n">
        <v>2</v>
      </c>
      <c r="U208" s="1" t="n">
        <v>0.6393238</v>
      </c>
      <c r="V208" s="1" t="n">
        <v>0.5658693</v>
      </c>
      <c r="W208" s="1"/>
      <c r="X208" s="25" t="n">
        <v>2</v>
      </c>
      <c r="Y208" s="1" t="n">
        <v>0.885106</v>
      </c>
      <c r="Z208" s="1" t="n">
        <v>0.114894</v>
      </c>
      <c r="AA208" s="1" t="n">
        <v>0</v>
      </c>
      <c r="AB208" s="1" t="n">
        <v>1</v>
      </c>
      <c r="AC208" s="1" t="n">
        <v>0</v>
      </c>
      <c r="AD208" s="1" t="n">
        <v>0</v>
      </c>
      <c r="AE208" s="1"/>
      <c r="AF208" s="25" t="n">
        <v>2</v>
      </c>
      <c r="AG208" s="1" t="n">
        <v>0.300729</v>
      </c>
      <c r="AH208" s="1" t="n">
        <v>0.2520947</v>
      </c>
      <c r="AI208" s="1" t="n">
        <v>0.2844757</v>
      </c>
      <c r="AJ208" s="1" t="n">
        <v>0.2844757</v>
      </c>
      <c r="AL208" s="26" t="n">
        <v>2</v>
      </c>
      <c r="AM208" s="0" t="n">
        <v>7.779237</v>
      </c>
      <c r="AN208" s="0" t="n">
        <v>9.846611</v>
      </c>
      <c r="AP208" s="26" t="n">
        <v>2</v>
      </c>
      <c r="AQ208" s="0" t="n">
        <v>1.156791</v>
      </c>
      <c r="AR208" s="0" t="n">
        <v>1.131739</v>
      </c>
      <c r="AT208" s="26" t="n">
        <v>2</v>
      </c>
      <c r="AU208" s="0" t="n">
        <v>0.6393238</v>
      </c>
      <c r="AV208" s="0" t="n">
        <v>0.5658693</v>
      </c>
      <c r="AW208" s="26" t="n">
        <v>2</v>
      </c>
      <c r="AX208" s="0" t="n">
        <v>9.086092</v>
      </c>
      <c r="AY208" s="0" t="n">
        <v>11.50077</v>
      </c>
      <c r="BA208" s="0" t="n">
        <v>0.9</v>
      </c>
    </row>
  </sheetData>
  <hyperlinks>
    <hyperlink ref="A1" r:id="rId1" display="Pensions at a Glance 2013 - © OECD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5T09:51:22Z</dcterms:created>
  <dc:creator>OECD</dc:creator>
  <dc:description/>
  <dc:language>en-US</dc:language>
  <cp:lastModifiedBy>FINAT-DUCLOS Vincent</cp:lastModifiedBy>
  <cp:lastPrinted>2013-09-26T12:40:38Z</cp:lastPrinted>
  <dcterms:modified xsi:type="dcterms:W3CDTF">2013-11-22T16:54:00Z</dcterms:modified>
  <cp:revision>0</cp:revision>
  <dc:subject/>
  <dc:title/>
</cp:coreProperties>
</file>