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I.B3.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8">
  <si>
    <t xml:space="preserve">Perspectives des migrations internationales 2012 - © OECD 2012</t>
  </si>
  <si>
    <t xml:space="preserve">Partie I</t>
  </si>
  <si>
    <t xml:space="preserve">I.B3.1. Part des jeunes (15-24) qui ne sont ni dans l’emploi, ni scolarisés, ni en formation (NEET), ou en chômage de courte ou longue durée, 2011</t>
  </si>
  <si>
    <t xml:space="preserve">Version 1 - Last updated: 28-Jun-2012</t>
  </si>
  <si>
    <t xml:space="preserve">Graphique I.B3.1.  Part des jeunes (15-24) qui ne sont ni dans l’emploi, ni scolarisés, ni en formation (NEET), ou en chômage de courte ou longue durée, 2011</t>
  </si>
  <si>
    <t xml:space="preserve">Pourcentages</t>
  </si>
  <si>
    <r>
      <rPr>
        <i val="true"/>
        <sz val="10"/>
        <color rgb="FF000000"/>
        <rFont val="Arial"/>
        <family val="2"/>
      </rPr>
      <t xml:space="preserve">Notes :</t>
    </r>
    <r>
      <rPr>
        <sz val="10"/>
        <color rgb="FF000000"/>
        <rFont val="Arial"/>
        <family val="2"/>
      </rPr>
      <t xml:space="preserve"> 2007 au lieu de 2008 pour les États-Unis. Le chômage de courte ou longue durée est mesuré comme un pourcentage de la population active âgée de 15 à 24 ans. Le chômage de longue durée dans le chômage total est mesuré comme un pourcentage du chômage total. Le taux de personnes qui ne sont ni dans l’emploi, ni scolarisées, ni en formation (NEET ou neither in employment, nor in education or training) est mesuré comme un pourcentage de la population totale. Informations sur les données concernant Israël: http://dx.doi.org/10.1787/888932315602.</t>
    </r>
  </si>
  <si>
    <r>
      <rPr>
        <i val="true"/>
        <sz val="10"/>
        <color rgb="FF000000"/>
        <rFont val="Arial"/>
        <family val="2"/>
      </rPr>
      <t xml:space="preserve">Sources :</t>
    </r>
    <r>
      <rPr>
        <sz val="10"/>
        <color rgb="FF000000"/>
        <rFont val="Arial"/>
        <family val="2"/>
      </rPr>
      <t xml:space="preserve"> Enquêtes européennes sur la population active (Eurostat), T1-T3 2008 et T1-T3 2011; Israël: Enquête sur la population active, T1-T3 2008 et T1-T3 2011; États-Unis: Current Population Surveys, 2007 et 2011. Les mesures du NEET pour l'Europe et Israël sont surestimées car basées sur trois trimestres, y compris l'été, période pendant laquelle la sous-déclaration par les étudiants de leur inscription dans un établissement scolaire est fréquente. </t>
    </r>
  </si>
  <si>
    <t xml:space="preserve">Chômage de longue durée</t>
  </si>
  <si>
    <t xml:space="preserve">Ni dans l’emploi, ni scolarisés, ni en formation (NEET)</t>
  </si>
  <si>
    <t xml:space="preserve">Chômage de courte durée</t>
  </si>
  <si>
    <t xml:space="preserve">Chômage de longue durée (dans le chômage total)</t>
  </si>
  <si>
    <t xml:space="preserve"> </t>
  </si>
  <si>
    <t xml:space="preserve">Espagne</t>
  </si>
  <si>
    <t xml:space="preserve">Nés à l'étranger</t>
  </si>
  <si>
    <t xml:space="preserve">Nés dans le pays</t>
  </si>
  <si>
    <t xml:space="preserve">Grèce</t>
  </si>
  <si>
    <t xml:space="preserve">Italie</t>
  </si>
  <si>
    <t xml:space="preserve">Suède</t>
  </si>
  <si>
    <t xml:space="preserve">Belgique</t>
  </si>
  <si>
    <t xml:space="preserve">France</t>
  </si>
  <si>
    <t xml:space="preserve">Irlande</t>
  </si>
  <si>
    <t xml:space="preserve">États-Unis</t>
  </si>
  <si>
    <t xml:space="preserve">Royaume-Uni</t>
  </si>
  <si>
    <t xml:space="preserve">Allemagne</t>
  </si>
  <si>
    <t xml:space="preserve">Australie</t>
  </si>
  <si>
    <t xml:space="preserve">Israël</t>
  </si>
  <si>
    <t xml:space="preserve">OCDE</t>
  </si>
</sst>
</file>

<file path=xl/styles.xml><?xml version="1.0" encoding="utf-8"?>
<styleSheet xmlns="http://schemas.openxmlformats.org/spreadsheetml/2006/main">
  <numFmts count="5">
    <numFmt numFmtId="164" formatCode="General"/>
    <numFmt numFmtId="165" formatCode="0.0"/>
    <numFmt numFmtId="166" formatCode="@"/>
    <numFmt numFmtId="167" formatCode="0.00"/>
    <numFmt numFmtId="168" formatCode="###\ ###"/>
  </numFmts>
  <fonts count="15">
    <font>
      <sz val="10"/>
      <color rgb="FF000000"/>
      <name val="Arial"/>
      <family val="2"/>
    </font>
    <font>
      <sz val="10"/>
      <name val="Arial"/>
      <family val="0"/>
    </font>
    <font>
      <sz val="10"/>
      <name val="Arial"/>
      <family val="0"/>
    </font>
    <font>
      <sz val="10"/>
      <name val="Arial"/>
      <family val="0"/>
    </font>
    <font>
      <sz val="11"/>
      <name val="Calibri"/>
      <family val="2"/>
    </font>
    <font>
      <u val="single"/>
      <sz val="9"/>
      <color rgb="FF0000FF"/>
      <name val="Arial"/>
      <family val="2"/>
    </font>
    <font>
      <b val="true"/>
      <sz val="11"/>
      <color rgb="FF000000"/>
      <name val="Calibri"/>
      <family val="2"/>
    </font>
    <font>
      <sz val="10"/>
      <color rgb="FF000000"/>
      <name val="Calibri"/>
      <family val="2"/>
    </font>
    <font>
      <i val="true"/>
      <sz val="10"/>
      <color rgb="FF000000"/>
      <name val="Arial"/>
      <family val="2"/>
    </font>
    <font>
      <sz val="9"/>
      <color rgb="FF000000"/>
      <name val="Calibri"/>
      <family val="2"/>
    </font>
    <font>
      <sz val="9"/>
      <name val="Calibri"/>
      <family val="2"/>
    </font>
    <font>
      <sz val="10"/>
      <name val="Arial"/>
      <family val="2"/>
    </font>
    <font>
      <sz val="9"/>
      <color rgb="FF000000"/>
      <name val="Arial Narrow"/>
      <family val="2"/>
    </font>
    <font>
      <sz val="10"/>
      <color rgb="FF000000"/>
      <name val="Arial Narrow"/>
      <family val="2"/>
    </font>
    <font>
      <sz val="8"/>
      <color rgb="FF000000"/>
      <name val="Arial"/>
      <family val="2"/>
    </font>
  </fonts>
  <fills count="3">
    <fill>
      <patternFill patternType="none"/>
    </fill>
    <fill>
      <patternFill patternType="gray125"/>
    </fill>
    <fill>
      <patternFill patternType="solid">
        <fgColor rgb="FFFF6600"/>
        <bgColor rgb="FFFF99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8246622592699"/>
          <c:y val="0.095"/>
          <c:w val="0.975316182811153"/>
          <c:h val="0.845232558139535"/>
        </c:manualLayout>
      </c:layout>
      <c:barChart>
        <c:barDir val="col"/>
        <c:grouping val="clustered"/>
        <c:varyColors val="0"/>
        <c:ser>
          <c:idx val="0"/>
          <c:order val="0"/>
          <c:tx>
            <c:strRef>
              <c:f>'Figure I.B3.1. '!$D$30</c:f>
              <c:strCache>
                <c:ptCount val="1"/>
                <c:pt idx="0">
                  <c:v>Ni dans l’emploi, ni scolarisés, ni en formation (NEET)</c:v>
                </c:pt>
              </c:strCache>
            </c:strRef>
          </c:tx>
          <c:spPr>
            <a:solidFill>
              <a:srgbClr val="b9cde5"/>
            </a:solidFill>
            <a:ln w="0">
              <a:solidFill>
                <a:srgbClr val="333399"/>
              </a:solidFill>
            </a:ln>
          </c:spPr>
          <c:invertIfNegative val="0"/>
          <c:dPt>
            <c:idx val="0"/>
            <c:invertIfNegative val="0"/>
            <c:spPr>
              <a:solidFill>
                <a:srgbClr val="b9cde5"/>
              </a:solidFill>
              <a:ln w="0">
                <a:solidFill>
                  <a:srgbClr val="333399"/>
                </a:solidFill>
                <a:custDash>
                  <a:ds d="385900" sp="385900"/>
                </a:custDash>
              </a:ln>
            </c:spPr>
          </c:dPt>
          <c:dPt>
            <c:idx val="1"/>
            <c:invertIfNegative val="0"/>
            <c:spPr>
              <a:solidFill>
                <a:srgbClr val="558ed5"/>
              </a:solidFill>
              <a:ln w="0">
                <a:solidFill>
                  <a:srgbClr val="333399"/>
                </a:solidFill>
              </a:ln>
            </c:spPr>
          </c:dPt>
          <c:dPt>
            <c:idx val="4"/>
            <c:invertIfNegative val="0"/>
            <c:spPr>
              <a:solidFill>
                <a:srgbClr val="558ed5"/>
              </a:solidFill>
              <a:ln w="0">
                <a:solidFill>
                  <a:srgbClr val="333399"/>
                </a:solidFill>
              </a:ln>
            </c:spPr>
          </c:dPt>
          <c:dPt>
            <c:idx val="7"/>
            <c:invertIfNegative val="0"/>
            <c:spPr>
              <a:solidFill>
                <a:srgbClr val="558ed5"/>
              </a:solidFill>
              <a:ln w="0">
                <a:solidFill>
                  <a:srgbClr val="333399"/>
                </a:solidFill>
              </a:ln>
            </c:spPr>
          </c:dPt>
          <c:dPt>
            <c:idx val="10"/>
            <c:invertIfNegative val="0"/>
            <c:spPr>
              <a:solidFill>
                <a:srgbClr val="558ed5"/>
              </a:solidFill>
              <a:ln w="0">
                <a:solidFill>
                  <a:srgbClr val="333399"/>
                </a:solidFill>
              </a:ln>
            </c:spPr>
          </c:dPt>
          <c:dPt>
            <c:idx val="13"/>
            <c:invertIfNegative val="0"/>
            <c:spPr>
              <a:solidFill>
                <a:srgbClr val="558ed5"/>
              </a:solidFill>
              <a:ln w="0">
                <a:solidFill>
                  <a:srgbClr val="333399"/>
                </a:solidFill>
              </a:ln>
            </c:spPr>
          </c:dPt>
          <c:dPt>
            <c:idx val="16"/>
            <c:invertIfNegative val="0"/>
            <c:spPr>
              <a:solidFill>
                <a:srgbClr val="558ed5"/>
              </a:solidFill>
              <a:ln w="0">
                <a:solidFill>
                  <a:srgbClr val="333399"/>
                </a:solidFill>
              </a:ln>
            </c:spPr>
          </c:dPt>
          <c:dPt>
            <c:idx val="19"/>
            <c:invertIfNegative val="0"/>
            <c:spPr>
              <a:solidFill>
                <a:srgbClr val="558ed5"/>
              </a:solidFill>
              <a:ln w="0">
                <a:solidFill>
                  <a:srgbClr val="333399"/>
                </a:solidFill>
              </a:ln>
            </c:spPr>
          </c:dPt>
          <c:dPt>
            <c:idx val="22"/>
            <c:invertIfNegative val="0"/>
            <c:spPr>
              <a:solidFill>
                <a:srgbClr val="558ed5"/>
              </a:solidFill>
              <a:ln w="0">
                <a:solidFill>
                  <a:srgbClr val="333399"/>
                </a:solidFill>
              </a:ln>
            </c:spPr>
          </c:dPt>
          <c:dPt>
            <c:idx val="25"/>
            <c:invertIfNegative val="0"/>
            <c:spPr>
              <a:solidFill>
                <a:srgbClr val="558ed5"/>
              </a:solidFill>
              <a:ln w="0">
                <a:solidFill>
                  <a:srgbClr val="333399"/>
                </a:solidFill>
              </a:ln>
            </c:spPr>
          </c:dPt>
          <c:dPt>
            <c:idx val="28"/>
            <c:invertIfNegative val="0"/>
            <c:spPr>
              <a:solidFill>
                <a:srgbClr val="558ed5"/>
              </a:solidFill>
              <a:ln w="0">
                <a:solidFill>
                  <a:srgbClr val="333399"/>
                </a:solidFill>
              </a:ln>
            </c:spPr>
          </c:dPt>
          <c:dPt>
            <c:idx val="31"/>
            <c:invertIfNegative val="0"/>
            <c:spPr>
              <a:solidFill>
                <a:srgbClr val="558ed5"/>
              </a:solidFill>
              <a:ln w="0">
                <a:solidFill>
                  <a:srgbClr val="333399"/>
                </a:solidFill>
              </a:ln>
            </c:spPr>
          </c:dPt>
          <c:dPt>
            <c:idx val="34"/>
            <c:invertIfNegative val="0"/>
            <c:spPr>
              <a:solidFill>
                <a:srgbClr val="558ed5"/>
              </a:solidFill>
              <a:ln w="0">
                <a:solidFill>
                  <a:srgbClr val="333399"/>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I.B3.1. '!$A$31:$B$67</c:f>
              <c:multiLvlStrCache>
                <c:ptCount val="37"/>
                <c:lvl>
                  <c:pt idx="1">
                    <c:v>Nés à l'étranger</c:v>
                  </c:pt>
                  <c:pt idx="2">
                    <c:v>Nés dans le pays</c:v>
                  </c:pt>
                  <c:pt idx="4">
                    <c:v>Nés à l'étranger</c:v>
                  </c:pt>
                  <c:pt idx="5">
                    <c:v>Nés dans le pays</c:v>
                  </c:pt>
                  <c:pt idx="7">
                    <c:v>Nés à l'étranger</c:v>
                  </c:pt>
                  <c:pt idx="8">
                    <c:v>Nés dans le pays</c:v>
                  </c:pt>
                  <c:pt idx="10">
                    <c:v>Nés à l'étranger</c:v>
                  </c:pt>
                  <c:pt idx="11">
                    <c:v>Nés dans le pays</c:v>
                  </c:pt>
                  <c:pt idx="13">
                    <c:v>Nés à l'étranger</c:v>
                  </c:pt>
                  <c:pt idx="14">
                    <c:v>Nés dans le pays</c:v>
                  </c:pt>
                  <c:pt idx="16">
                    <c:v>Nés à l'étranger</c:v>
                  </c:pt>
                  <c:pt idx="17">
                    <c:v>Nés dans le pays</c:v>
                  </c:pt>
                  <c:pt idx="19">
                    <c:v>Nés à l'étranger</c:v>
                  </c:pt>
                  <c:pt idx="20">
                    <c:v>Nés dans le pays</c:v>
                  </c:pt>
                  <c:pt idx="22">
                    <c:v>Nés à l'étranger</c:v>
                  </c:pt>
                  <c:pt idx="23">
                    <c:v>Nés dans le pays</c:v>
                  </c:pt>
                  <c:pt idx="25">
                    <c:v>Nés à l'étranger</c:v>
                  </c:pt>
                  <c:pt idx="26">
                    <c:v>Nés dans le pays</c:v>
                  </c:pt>
                  <c:pt idx="28">
                    <c:v>Nés à l'étranger</c:v>
                  </c:pt>
                  <c:pt idx="29">
                    <c:v>Nés dans le pays</c:v>
                  </c:pt>
                  <c:pt idx="31">
                    <c:v>Nés à l'étranger</c:v>
                  </c:pt>
                  <c:pt idx="32">
                    <c:v>Nés dans le pays</c:v>
                  </c:pt>
                  <c:pt idx="34">
                    <c:v>Nés à l'étranger</c:v>
                  </c:pt>
                  <c:pt idx="35">
                    <c:v>Nés dans le pays</c:v>
                  </c:pt>
                </c:lvl>
                <c:lvl>
                  <c:pt idx="0">
                    <c:v> </c:v>
                  </c:pt>
                  <c:pt idx="1">
                    <c:v>Espagne</c:v>
                  </c:pt>
                  <c:pt idx="3">
                    <c:v> </c:v>
                  </c:pt>
                  <c:pt idx="4">
                    <c:v>Grèce</c:v>
                  </c:pt>
                  <c:pt idx="6">
                    <c:v> </c:v>
                  </c:pt>
                  <c:pt idx="7">
                    <c:v>Italie</c:v>
                  </c:pt>
                  <c:pt idx="9">
                    <c:v> </c:v>
                  </c:pt>
                  <c:pt idx="10">
                    <c:v>Suède</c:v>
                  </c:pt>
                  <c:pt idx="12">
                    <c:v> </c:v>
                  </c:pt>
                  <c:pt idx="13">
                    <c:v>Belgique</c:v>
                  </c:pt>
                  <c:pt idx="15">
                    <c:v> </c:v>
                  </c:pt>
                  <c:pt idx="16">
                    <c:v>France</c:v>
                  </c:pt>
                  <c:pt idx="18">
                    <c:v> </c:v>
                  </c:pt>
                  <c:pt idx="19">
                    <c:v>Irlande</c:v>
                  </c:pt>
                  <c:pt idx="21">
                    <c:v> </c:v>
                  </c:pt>
                  <c:pt idx="22">
                    <c:v>États-Unis</c:v>
                  </c:pt>
                  <c:pt idx="24">
                    <c:v> </c:v>
                  </c:pt>
                  <c:pt idx="25">
                    <c:v>Royaume-Uni</c:v>
                  </c:pt>
                  <c:pt idx="27">
                    <c:v> </c:v>
                  </c:pt>
                  <c:pt idx="28">
                    <c:v>Allemagne</c:v>
                  </c:pt>
                  <c:pt idx="30">
                    <c:v> </c:v>
                  </c:pt>
                  <c:pt idx="31">
                    <c:v>Australie</c:v>
                  </c:pt>
                  <c:pt idx="33">
                    <c:v> </c:v>
                  </c:pt>
                  <c:pt idx="34">
                    <c:v>Israël</c:v>
                  </c:pt>
                </c:lvl>
              </c:multiLvlStrCache>
            </c:multiLvlStrRef>
          </c:cat>
          <c:val>
            <c:numRef>
              <c:f>'Figure I.B3.1. '!$D$31:$D$67</c:f>
              <c:numCache>
                <c:formatCode>General</c:formatCode>
                <c:ptCount val="37"/>
                <c:pt idx="1">
                  <c:v>37.6839468647755</c:v>
                </c:pt>
                <c:pt idx="2">
                  <c:v>24.3261051806519</c:v>
                </c:pt>
                <c:pt idx="4">
                  <c:v>32.3626379865684</c:v>
                </c:pt>
                <c:pt idx="5">
                  <c:v>17.4312015693372</c:v>
                </c:pt>
                <c:pt idx="7">
                  <c:v>29.9999073885898</c:v>
                </c:pt>
                <c:pt idx="8">
                  <c:v>19.5536819625303</c:v>
                </c:pt>
                <c:pt idx="10">
                  <c:v>25.2154213404763</c:v>
                </c:pt>
                <c:pt idx="11">
                  <c:v>14.9143011628037</c:v>
                </c:pt>
                <c:pt idx="13">
                  <c:v>24.656638459157</c:v>
                </c:pt>
                <c:pt idx="14">
                  <c:v>12.1763227356937</c:v>
                </c:pt>
                <c:pt idx="16">
                  <c:v>23.5456711913282</c:v>
                </c:pt>
                <c:pt idx="17">
                  <c:v>13.3867234479946</c:v>
                </c:pt>
                <c:pt idx="19">
                  <c:v>20.8586249641362</c:v>
                </c:pt>
                <c:pt idx="20">
                  <c:v>20.5221784959157</c:v>
                </c:pt>
                <c:pt idx="22">
                  <c:v>20.5907971653757</c:v>
                </c:pt>
                <c:pt idx="23">
                  <c:v>18.1035138154546</c:v>
                </c:pt>
                <c:pt idx="25">
                  <c:v>18.716976997619</c:v>
                </c:pt>
                <c:pt idx="26">
                  <c:v>19.9781750540339</c:v>
                </c:pt>
                <c:pt idx="28">
                  <c:v>16.1738205032035</c:v>
                </c:pt>
                <c:pt idx="29">
                  <c:v>9.11979800235052</c:v>
                </c:pt>
                <c:pt idx="31">
                  <c:v>9.85182204337134</c:v>
                </c:pt>
                <c:pt idx="32">
                  <c:v>10.0256785370549</c:v>
                </c:pt>
                <c:pt idx="34">
                  <c:v>6.16746715787184</c:v>
                </c:pt>
                <c:pt idx="35">
                  <c:v>6.12374252938966</c:v>
                </c:pt>
              </c:numCache>
            </c:numRef>
          </c:val>
        </c:ser>
        <c:gapWidth val="0"/>
        <c:overlap val="0"/>
        <c:axId val="92826227"/>
        <c:axId val="638602"/>
      </c:barChart>
      <c:lineChart>
        <c:grouping val="standard"/>
        <c:varyColors val="0"/>
        <c:ser>
          <c:idx val="1"/>
          <c:order val="1"/>
          <c:tx>
            <c:strRef>
              <c:f>'Figure I.B3.1. '!$E$30</c:f>
              <c:strCache>
                <c:ptCount val="1"/>
                <c:pt idx="0">
                  <c:v>Chômage de courte durée</c:v>
                </c:pt>
              </c:strCache>
            </c:strRef>
          </c:tx>
          <c:spPr>
            <a:solidFill>
              <a:srgbClr val="000000"/>
            </a:solidFill>
            <a:ln w="0">
              <a:noFill/>
            </a:ln>
          </c:spPr>
          <c:marker>
            <c:symbol val="dash"/>
            <c:size val="7"/>
            <c:spPr>
              <a:solidFill>
                <a:srgbClr val="000000"/>
              </a:solidFill>
            </c:spPr>
          </c:marker>
          <c:dPt>
            <c:idx val="2"/>
            <c:marker>
              <c:symbol val="dash"/>
              <c:size val="7"/>
              <c:spPr>
                <a:solidFill>
                  <a:srgbClr val="000000"/>
                </a:solidFill>
              </c:spPr>
            </c:marker>
          </c:dPt>
          <c:dPt>
            <c:idx val="5"/>
            <c:marker>
              <c:symbol val="dash"/>
              <c:size val="7"/>
              <c:spPr>
                <a:solidFill>
                  <a:srgbClr val="000000"/>
                </a:solidFill>
              </c:spPr>
            </c:marker>
          </c:dPt>
          <c:dPt>
            <c:idx val="8"/>
            <c:marker>
              <c:symbol val="dash"/>
              <c:size val="7"/>
              <c:spPr>
                <a:solidFill>
                  <a:srgbClr val="000000"/>
                </a:solidFill>
              </c:spPr>
            </c:marker>
          </c:dPt>
          <c:dPt>
            <c:idx val="11"/>
            <c:marker>
              <c:symbol val="dash"/>
              <c:size val="7"/>
              <c:spPr>
                <a:solidFill>
                  <a:srgbClr val="000000"/>
                </a:solidFill>
              </c:spPr>
            </c:marker>
          </c:dPt>
          <c:dPt>
            <c:idx val="14"/>
            <c:marker>
              <c:symbol val="dash"/>
              <c:size val="7"/>
              <c:spPr>
                <a:solidFill>
                  <a:srgbClr val="000000"/>
                </a:solidFill>
              </c:spPr>
            </c:marker>
          </c:dPt>
          <c:dPt>
            <c:idx val="17"/>
            <c:marker>
              <c:symbol val="dash"/>
              <c:size val="7"/>
              <c:spPr>
                <a:solidFill>
                  <a:srgbClr val="000000"/>
                </a:solidFill>
              </c:spPr>
            </c:marker>
          </c:dPt>
          <c:dPt>
            <c:idx val="20"/>
            <c:marker>
              <c:symbol val="dash"/>
              <c:size val="7"/>
              <c:spPr>
                <a:solidFill>
                  <a:srgbClr val="000000"/>
                </a:solidFill>
              </c:spPr>
            </c:marker>
          </c:dPt>
          <c:dPt>
            <c:idx val="23"/>
            <c:marker>
              <c:symbol val="dash"/>
              <c:size val="7"/>
              <c:spPr>
                <a:solidFill>
                  <a:srgbClr val="000000"/>
                </a:solidFill>
              </c:spPr>
            </c:marker>
          </c:dPt>
          <c:dPt>
            <c:idx val="26"/>
            <c:marker>
              <c:symbol val="dash"/>
              <c:size val="7"/>
              <c:spPr>
                <a:solidFill>
                  <a:srgbClr val="000000"/>
                </a:solidFill>
              </c:spPr>
            </c:marker>
          </c:dPt>
          <c:dPt>
            <c:idx val="29"/>
            <c:marker>
              <c:symbol val="dash"/>
              <c:size val="7"/>
              <c:spPr>
                <a:solidFill>
                  <a:srgbClr val="000000"/>
                </a:solidFill>
              </c:spPr>
            </c:marker>
          </c:dPt>
          <c:dPt>
            <c:idx val="32"/>
            <c:marker>
              <c:symbol val="dash"/>
              <c:size val="7"/>
              <c:spPr>
                <a:solidFill>
                  <a:srgbClr val="000000"/>
                </a:solidFill>
              </c:spPr>
            </c:marker>
          </c:dPt>
          <c:dPt>
            <c:idx val="35"/>
            <c:marker>
              <c:symbol val="dash"/>
              <c:size val="7"/>
              <c:spPr>
                <a:solidFill>
                  <a:srgbClr val="000000"/>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I.B3.1. '!$A$31:$B$67</c:f>
              <c:multiLvlStrCache>
                <c:ptCount val="37"/>
                <c:lvl>
                  <c:pt idx="1">
                    <c:v>Nés à l'étranger</c:v>
                  </c:pt>
                  <c:pt idx="2">
                    <c:v>Nés dans le pays</c:v>
                  </c:pt>
                  <c:pt idx="4">
                    <c:v>Nés à l'étranger</c:v>
                  </c:pt>
                  <c:pt idx="5">
                    <c:v>Nés dans le pays</c:v>
                  </c:pt>
                  <c:pt idx="7">
                    <c:v>Nés à l'étranger</c:v>
                  </c:pt>
                  <c:pt idx="8">
                    <c:v>Nés dans le pays</c:v>
                  </c:pt>
                  <c:pt idx="10">
                    <c:v>Nés à l'étranger</c:v>
                  </c:pt>
                  <c:pt idx="11">
                    <c:v>Nés dans le pays</c:v>
                  </c:pt>
                  <c:pt idx="13">
                    <c:v>Nés à l'étranger</c:v>
                  </c:pt>
                  <c:pt idx="14">
                    <c:v>Nés dans le pays</c:v>
                  </c:pt>
                  <c:pt idx="16">
                    <c:v>Nés à l'étranger</c:v>
                  </c:pt>
                  <c:pt idx="17">
                    <c:v>Nés dans le pays</c:v>
                  </c:pt>
                  <c:pt idx="19">
                    <c:v>Nés à l'étranger</c:v>
                  </c:pt>
                  <c:pt idx="20">
                    <c:v>Nés dans le pays</c:v>
                  </c:pt>
                  <c:pt idx="22">
                    <c:v>Nés à l'étranger</c:v>
                  </c:pt>
                  <c:pt idx="23">
                    <c:v>Nés dans le pays</c:v>
                  </c:pt>
                  <c:pt idx="25">
                    <c:v>Nés à l'étranger</c:v>
                  </c:pt>
                  <c:pt idx="26">
                    <c:v>Nés dans le pays</c:v>
                  </c:pt>
                  <c:pt idx="28">
                    <c:v>Nés à l'étranger</c:v>
                  </c:pt>
                  <c:pt idx="29">
                    <c:v>Nés dans le pays</c:v>
                  </c:pt>
                  <c:pt idx="31">
                    <c:v>Nés à l'étranger</c:v>
                  </c:pt>
                  <c:pt idx="32">
                    <c:v>Nés dans le pays</c:v>
                  </c:pt>
                  <c:pt idx="34">
                    <c:v>Nés à l'étranger</c:v>
                  </c:pt>
                  <c:pt idx="35">
                    <c:v>Nés dans le pays</c:v>
                  </c:pt>
                </c:lvl>
                <c:lvl>
                  <c:pt idx="0">
                    <c:v> </c:v>
                  </c:pt>
                  <c:pt idx="1">
                    <c:v>Espagne</c:v>
                  </c:pt>
                  <c:pt idx="3">
                    <c:v> </c:v>
                  </c:pt>
                  <c:pt idx="4">
                    <c:v>Grèce</c:v>
                  </c:pt>
                  <c:pt idx="6">
                    <c:v> </c:v>
                  </c:pt>
                  <c:pt idx="7">
                    <c:v>Italie</c:v>
                  </c:pt>
                  <c:pt idx="9">
                    <c:v> </c:v>
                  </c:pt>
                  <c:pt idx="10">
                    <c:v>Suède</c:v>
                  </c:pt>
                  <c:pt idx="12">
                    <c:v> </c:v>
                  </c:pt>
                  <c:pt idx="13">
                    <c:v>Belgique</c:v>
                  </c:pt>
                  <c:pt idx="15">
                    <c:v> </c:v>
                  </c:pt>
                  <c:pt idx="16">
                    <c:v>France</c:v>
                  </c:pt>
                  <c:pt idx="18">
                    <c:v> </c:v>
                  </c:pt>
                  <c:pt idx="19">
                    <c:v>Irlande</c:v>
                  </c:pt>
                  <c:pt idx="21">
                    <c:v> </c:v>
                  </c:pt>
                  <c:pt idx="22">
                    <c:v>États-Unis</c:v>
                  </c:pt>
                  <c:pt idx="24">
                    <c:v> </c:v>
                  </c:pt>
                  <c:pt idx="25">
                    <c:v>Royaume-Uni</c:v>
                  </c:pt>
                  <c:pt idx="27">
                    <c:v> </c:v>
                  </c:pt>
                  <c:pt idx="28">
                    <c:v>Allemagne</c:v>
                  </c:pt>
                  <c:pt idx="30">
                    <c:v> </c:v>
                  </c:pt>
                  <c:pt idx="31">
                    <c:v>Australie</c:v>
                  </c:pt>
                  <c:pt idx="33">
                    <c:v> </c:v>
                  </c:pt>
                  <c:pt idx="34">
                    <c:v>Israël</c:v>
                  </c:pt>
                </c:lvl>
              </c:multiLvlStrCache>
            </c:multiLvlStrRef>
          </c:cat>
          <c:val>
            <c:numRef>
              <c:f>'Figure I.B3.1. '!$E$31:$E$67</c:f>
              <c:numCache>
                <c:formatCode>General</c:formatCode>
                <c:ptCount val="37"/>
                <c:pt idx="1">
                  <c:v>32.2586570960241</c:v>
                </c:pt>
                <c:pt idx="2">
                  <c:v>30.9225297304063</c:v>
                </c:pt>
                <c:pt idx="4">
                  <c:v>21.9116110600594</c:v>
                </c:pt>
                <c:pt idx="5">
                  <c:v>25.3183656218038</c:v>
                </c:pt>
                <c:pt idx="7">
                  <c:v>13.5805486148425</c:v>
                </c:pt>
                <c:pt idx="8">
                  <c:v>14.2597437385381</c:v>
                </c:pt>
                <c:pt idx="10">
                  <c:v>32.6377809675454</c:v>
                </c:pt>
                <c:pt idx="11">
                  <c:v>19.1682383134351</c:v>
                </c:pt>
                <c:pt idx="13">
                  <c:v>17.6274128420495</c:v>
                </c:pt>
                <c:pt idx="14">
                  <c:v>12.6288445366474</c:v>
                </c:pt>
                <c:pt idx="16">
                  <c:v>19.9255992917461</c:v>
                </c:pt>
                <c:pt idx="17">
                  <c:v>14.6581668197103</c:v>
                </c:pt>
                <c:pt idx="19">
                  <c:v>15.9006559115409</c:v>
                </c:pt>
                <c:pt idx="20">
                  <c:v>16.0468735427759</c:v>
                </c:pt>
                <c:pt idx="22">
                  <c:v>11.7135549390513</c:v>
                </c:pt>
                <c:pt idx="23">
                  <c:v>14.3453159128749</c:v>
                </c:pt>
                <c:pt idx="25">
                  <c:v>16.7210014327975</c:v>
                </c:pt>
                <c:pt idx="26">
                  <c:v>15.5455702465951</c:v>
                </c:pt>
                <c:pt idx="28">
                  <c:v>8.42624015532706</c:v>
                </c:pt>
                <c:pt idx="29">
                  <c:v>6.56606354098112</c:v>
                </c:pt>
                <c:pt idx="31">
                  <c:v>3.63323170731707</c:v>
                </c:pt>
                <c:pt idx="32">
                  <c:v>3.20234716157205</c:v>
                </c:pt>
                <c:pt idx="34">
                  <c:v>8.78640395822757</c:v>
                </c:pt>
                <c:pt idx="35">
                  <c:v>10.2271983573589</c:v>
                </c:pt>
              </c:numCache>
            </c:numRef>
          </c:val>
          <c:smooth val="0"/>
        </c:ser>
        <c:hiLowLines>
          <c:spPr>
            <a:ln w="0">
              <a:noFill/>
            </a:ln>
          </c:spPr>
        </c:hiLowLines>
        <c:marker val="1"/>
        <c:axId val="92826227"/>
        <c:axId val="638602"/>
      </c:lineChart>
      <c:lineChart>
        <c:grouping val="standard"/>
        <c:varyColors val="0"/>
        <c:ser>
          <c:idx val="2"/>
          <c:order val="2"/>
          <c:tx>
            <c:strRef>
              <c:f>'Figure I.B3.1. '!$C$30</c:f>
              <c:strCache>
                <c:ptCount val="1"/>
                <c:pt idx="0">
                  <c:v>Chômage de longue durée</c:v>
                </c:pt>
              </c:strCache>
            </c:strRef>
          </c:tx>
          <c:spPr>
            <a:solidFill>
              <a:srgbClr val="000000"/>
            </a:solidFill>
            <a:ln w="0">
              <a:noFill/>
            </a:ln>
          </c:spPr>
          <c:marker>
            <c:symbol val="circle"/>
            <c:size val="5"/>
            <c:spPr>
              <a:solidFill>
                <a:srgbClr val="000000"/>
              </a:solidFill>
            </c:spPr>
          </c:marker>
          <c:dPt>
            <c:idx val="2"/>
            <c:marker>
              <c:symbol val="circle"/>
              <c:size val="5"/>
              <c:spPr>
                <a:solidFill>
                  <a:srgbClr val="000000"/>
                </a:solidFill>
              </c:spPr>
            </c:marker>
          </c:dPt>
          <c:dPt>
            <c:idx val="5"/>
            <c:marker>
              <c:symbol val="circle"/>
              <c:size val="5"/>
              <c:spPr>
                <a:solidFill>
                  <a:srgbClr val="000000"/>
                </a:solidFill>
              </c:spPr>
            </c:marker>
          </c:dPt>
          <c:dPt>
            <c:idx val="8"/>
            <c:marker>
              <c:symbol val="circle"/>
              <c:size val="5"/>
              <c:spPr>
                <a:solidFill>
                  <a:srgbClr val="000000"/>
                </a:solidFill>
              </c:spPr>
            </c:marker>
          </c:dPt>
          <c:dPt>
            <c:idx val="11"/>
            <c:marker>
              <c:symbol val="circle"/>
              <c:size val="5"/>
              <c:spPr>
                <a:solidFill>
                  <a:srgbClr val="000000"/>
                </a:solidFill>
              </c:spPr>
            </c:marker>
          </c:dPt>
          <c:dPt>
            <c:idx val="14"/>
            <c:marker>
              <c:symbol val="circle"/>
              <c:size val="5"/>
              <c:spPr>
                <a:solidFill>
                  <a:srgbClr val="000000"/>
                </a:solidFill>
              </c:spPr>
            </c:marker>
          </c:dPt>
          <c:dPt>
            <c:idx val="17"/>
            <c:marker>
              <c:symbol val="circle"/>
              <c:size val="5"/>
              <c:spPr>
                <a:solidFill>
                  <a:srgbClr val="000000"/>
                </a:solidFill>
              </c:spPr>
            </c:marker>
          </c:dPt>
          <c:dPt>
            <c:idx val="20"/>
            <c:marker>
              <c:symbol val="circle"/>
              <c:size val="5"/>
              <c:spPr>
                <a:solidFill>
                  <a:srgbClr val="000000"/>
                </a:solidFill>
              </c:spPr>
            </c:marker>
          </c:dPt>
          <c:dPt>
            <c:idx val="23"/>
            <c:marker>
              <c:symbol val="circle"/>
              <c:size val="5"/>
              <c:spPr>
                <a:solidFill>
                  <a:srgbClr val="000000"/>
                </a:solidFill>
              </c:spPr>
            </c:marker>
          </c:dPt>
          <c:dPt>
            <c:idx val="26"/>
            <c:marker>
              <c:symbol val="circle"/>
              <c:size val="5"/>
              <c:spPr>
                <a:solidFill>
                  <a:srgbClr val="000000"/>
                </a:solidFill>
              </c:spPr>
            </c:marker>
          </c:dPt>
          <c:dPt>
            <c:idx val="29"/>
            <c:marker>
              <c:symbol val="circle"/>
              <c:size val="5"/>
              <c:spPr>
                <a:solidFill>
                  <a:srgbClr val="000000"/>
                </a:solidFill>
              </c:spPr>
            </c:marker>
          </c:dPt>
          <c:dPt>
            <c:idx val="32"/>
            <c:marker>
              <c:symbol val="circle"/>
              <c:size val="5"/>
              <c:spPr>
                <a:solidFill>
                  <a:srgbClr val="000000"/>
                </a:solidFill>
              </c:spPr>
            </c:marker>
          </c:dPt>
          <c:dPt>
            <c:idx val="35"/>
            <c:marker>
              <c:symbol val="circle"/>
              <c:size val="5"/>
              <c:spPr>
                <a:solidFill>
                  <a:srgbClr val="000000"/>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I.B3.1. '!$A$31:$B$67</c:f>
              <c:multiLvlStrCache>
                <c:ptCount val="37"/>
                <c:lvl>
                  <c:pt idx="1">
                    <c:v>Nés à l'étranger</c:v>
                  </c:pt>
                  <c:pt idx="2">
                    <c:v>Nés dans le pays</c:v>
                  </c:pt>
                  <c:pt idx="4">
                    <c:v>Nés à l'étranger</c:v>
                  </c:pt>
                  <c:pt idx="5">
                    <c:v>Nés dans le pays</c:v>
                  </c:pt>
                  <c:pt idx="7">
                    <c:v>Nés à l'étranger</c:v>
                  </c:pt>
                  <c:pt idx="8">
                    <c:v>Nés dans le pays</c:v>
                  </c:pt>
                  <c:pt idx="10">
                    <c:v>Nés à l'étranger</c:v>
                  </c:pt>
                  <c:pt idx="11">
                    <c:v>Nés dans le pays</c:v>
                  </c:pt>
                  <c:pt idx="13">
                    <c:v>Nés à l'étranger</c:v>
                  </c:pt>
                  <c:pt idx="14">
                    <c:v>Nés dans le pays</c:v>
                  </c:pt>
                  <c:pt idx="16">
                    <c:v>Nés à l'étranger</c:v>
                  </c:pt>
                  <c:pt idx="17">
                    <c:v>Nés dans le pays</c:v>
                  </c:pt>
                  <c:pt idx="19">
                    <c:v>Nés à l'étranger</c:v>
                  </c:pt>
                  <c:pt idx="20">
                    <c:v>Nés dans le pays</c:v>
                  </c:pt>
                  <c:pt idx="22">
                    <c:v>Nés à l'étranger</c:v>
                  </c:pt>
                  <c:pt idx="23">
                    <c:v>Nés dans le pays</c:v>
                  </c:pt>
                  <c:pt idx="25">
                    <c:v>Nés à l'étranger</c:v>
                  </c:pt>
                  <c:pt idx="26">
                    <c:v>Nés dans le pays</c:v>
                  </c:pt>
                  <c:pt idx="28">
                    <c:v>Nés à l'étranger</c:v>
                  </c:pt>
                  <c:pt idx="29">
                    <c:v>Nés dans le pays</c:v>
                  </c:pt>
                  <c:pt idx="31">
                    <c:v>Nés à l'étranger</c:v>
                  </c:pt>
                  <c:pt idx="32">
                    <c:v>Nés dans le pays</c:v>
                  </c:pt>
                  <c:pt idx="34">
                    <c:v>Nés à l'étranger</c:v>
                  </c:pt>
                  <c:pt idx="35">
                    <c:v>Nés dans le pays</c:v>
                  </c:pt>
                </c:lvl>
                <c:lvl>
                  <c:pt idx="0">
                    <c:v> </c:v>
                  </c:pt>
                  <c:pt idx="1">
                    <c:v>Espagne</c:v>
                  </c:pt>
                  <c:pt idx="3">
                    <c:v> </c:v>
                  </c:pt>
                  <c:pt idx="4">
                    <c:v>Grèce</c:v>
                  </c:pt>
                  <c:pt idx="6">
                    <c:v> </c:v>
                  </c:pt>
                  <c:pt idx="7">
                    <c:v>Italie</c:v>
                  </c:pt>
                  <c:pt idx="9">
                    <c:v> </c:v>
                  </c:pt>
                  <c:pt idx="10">
                    <c:v>Suède</c:v>
                  </c:pt>
                  <c:pt idx="12">
                    <c:v> </c:v>
                  </c:pt>
                  <c:pt idx="13">
                    <c:v>Belgique</c:v>
                  </c:pt>
                  <c:pt idx="15">
                    <c:v> </c:v>
                  </c:pt>
                  <c:pt idx="16">
                    <c:v>France</c:v>
                  </c:pt>
                  <c:pt idx="18">
                    <c:v> </c:v>
                  </c:pt>
                  <c:pt idx="19">
                    <c:v>Irlande</c:v>
                  </c:pt>
                  <c:pt idx="21">
                    <c:v> </c:v>
                  </c:pt>
                  <c:pt idx="22">
                    <c:v>États-Unis</c:v>
                  </c:pt>
                  <c:pt idx="24">
                    <c:v> </c:v>
                  </c:pt>
                  <c:pt idx="25">
                    <c:v>Royaume-Uni</c:v>
                  </c:pt>
                  <c:pt idx="27">
                    <c:v> </c:v>
                  </c:pt>
                  <c:pt idx="28">
                    <c:v>Allemagne</c:v>
                  </c:pt>
                  <c:pt idx="30">
                    <c:v> </c:v>
                  </c:pt>
                  <c:pt idx="31">
                    <c:v>Australie</c:v>
                  </c:pt>
                  <c:pt idx="33">
                    <c:v> </c:v>
                  </c:pt>
                  <c:pt idx="34">
                    <c:v>Israël</c:v>
                  </c:pt>
                </c:lvl>
              </c:multiLvlStrCache>
            </c:multiLvlStrRef>
          </c:cat>
          <c:val>
            <c:numRef>
              <c:f>'Figure I.B3.1. '!$C$31:$C$67</c:f>
              <c:numCache>
                <c:formatCode>General</c:formatCode>
                <c:ptCount val="37"/>
                <c:pt idx="1">
                  <c:v>15.8239220426933</c:v>
                </c:pt>
                <c:pt idx="2">
                  <c:v>14.184551218277</c:v>
                </c:pt>
                <c:pt idx="4">
                  <c:v>17.0228159314628</c:v>
                </c:pt>
                <c:pt idx="5">
                  <c:v>17.855237821324</c:v>
                </c:pt>
                <c:pt idx="7">
                  <c:v>11.153415574368</c:v>
                </c:pt>
                <c:pt idx="8">
                  <c:v>13.3372407425886</c:v>
                </c:pt>
                <c:pt idx="10">
                  <c:v>3.77692891611521</c:v>
                </c:pt>
                <c:pt idx="11">
                  <c:v>1.12071082423337</c:v>
                </c:pt>
                <c:pt idx="13">
                  <c:v>11.6048829820086</c:v>
                </c:pt>
                <c:pt idx="14">
                  <c:v>5.61269627241544</c:v>
                </c:pt>
                <c:pt idx="16">
                  <c:v>11.4316603105421</c:v>
                </c:pt>
                <c:pt idx="17">
                  <c:v>5.60091983078095</c:v>
                </c:pt>
                <c:pt idx="19">
                  <c:v>12.6075738954326</c:v>
                </c:pt>
                <c:pt idx="20">
                  <c:v>12.50690485733</c:v>
                </c:pt>
                <c:pt idx="22">
                  <c:v>2.74696433371639</c:v>
                </c:pt>
                <c:pt idx="23">
                  <c:v>3.42724568830532</c:v>
                </c:pt>
                <c:pt idx="25">
                  <c:v>4.39139730975246</c:v>
                </c:pt>
                <c:pt idx="26">
                  <c:v>5.20988529547862</c:v>
                </c:pt>
                <c:pt idx="28">
                  <c:v>2.87798621745789</c:v>
                </c:pt>
                <c:pt idx="29">
                  <c:v>2.09353326077052</c:v>
                </c:pt>
                <c:pt idx="31">
                  <c:v>0.355792682926829</c:v>
                </c:pt>
                <c:pt idx="32">
                  <c:v>0.532205240174673</c:v>
                </c:pt>
                <c:pt idx="34">
                  <c:v>0.299314923231512</c:v>
                </c:pt>
                <c:pt idx="35">
                  <c:v>1.04346869580076</c:v>
                </c:pt>
              </c:numCache>
            </c:numRef>
          </c:val>
          <c:smooth val="0"/>
        </c:ser>
        <c:ser>
          <c:idx val="3"/>
          <c:order val="3"/>
          <c:tx>
            <c:strRef>
              <c:f>'Figure I.B3.1. '!$F$30</c:f>
              <c:strCache>
                <c:ptCount val="1"/>
                <c:pt idx="0">
                  <c:v>Chômage de longue durée (dans le chômage total)</c:v>
                </c:pt>
              </c:strCache>
            </c:strRef>
          </c:tx>
          <c:spPr>
            <a:solidFill>
              <a:srgbClr val="000000"/>
            </a:solidFill>
            <a:ln w="0">
              <a:noFill/>
            </a:ln>
          </c:spPr>
          <c:marker>
            <c:symbol val="triangle"/>
            <c:size val="7"/>
            <c:spPr>
              <a:solidFill>
                <a:srgbClr val="000000"/>
              </a:solidFill>
            </c:spPr>
          </c:marker>
          <c:dPt>
            <c:idx val="2"/>
            <c:marker>
              <c:symbol val="triangle"/>
              <c:size val="7"/>
              <c:spPr>
                <a:solidFill>
                  <a:srgbClr val="000000"/>
                </a:solidFill>
              </c:spPr>
            </c:marker>
          </c:dPt>
          <c:dPt>
            <c:idx val="5"/>
            <c:marker>
              <c:symbol val="triangle"/>
              <c:size val="7"/>
              <c:spPr>
                <a:solidFill>
                  <a:srgbClr val="000000"/>
                </a:solidFill>
              </c:spPr>
            </c:marker>
          </c:dPt>
          <c:dPt>
            <c:idx val="8"/>
            <c:marker>
              <c:symbol val="triangle"/>
              <c:size val="7"/>
              <c:spPr>
                <a:solidFill>
                  <a:srgbClr val="000000"/>
                </a:solidFill>
              </c:spPr>
            </c:marker>
          </c:dPt>
          <c:dPt>
            <c:idx val="11"/>
            <c:marker>
              <c:symbol val="triangle"/>
              <c:size val="7"/>
              <c:spPr>
                <a:solidFill>
                  <a:srgbClr val="000000"/>
                </a:solidFill>
              </c:spPr>
            </c:marker>
          </c:dPt>
          <c:dPt>
            <c:idx val="14"/>
            <c:marker>
              <c:symbol val="triangle"/>
              <c:size val="7"/>
              <c:spPr>
                <a:solidFill>
                  <a:srgbClr val="000000"/>
                </a:solidFill>
              </c:spPr>
            </c:marker>
          </c:dPt>
          <c:dPt>
            <c:idx val="17"/>
            <c:marker>
              <c:symbol val="triangle"/>
              <c:size val="7"/>
              <c:spPr>
                <a:solidFill>
                  <a:srgbClr val="000000"/>
                </a:solidFill>
              </c:spPr>
            </c:marker>
          </c:dPt>
          <c:dPt>
            <c:idx val="20"/>
            <c:marker>
              <c:symbol val="triangle"/>
              <c:size val="7"/>
              <c:spPr>
                <a:solidFill>
                  <a:srgbClr val="000000"/>
                </a:solidFill>
              </c:spPr>
            </c:marker>
          </c:dPt>
          <c:dPt>
            <c:idx val="23"/>
            <c:marker>
              <c:symbol val="triangle"/>
              <c:size val="7"/>
              <c:spPr>
                <a:solidFill>
                  <a:srgbClr val="000000"/>
                </a:solidFill>
              </c:spPr>
            </c:marker>
          </c:dPt>
          <c:dPt>
            <c:idx val="26"/>
            <c:marker>
              <c:symbol val="triangle"/>
              <c:size val="7"/>
              <c:spPr>
                <a:solidFill>
                  <a:srgbClr val="000000"/>
                </a:solidFill>
              </c:spPr>
            </c:marker>
          </c:dPt>
          <c:dPt>
            <c:idx val="29"/>
            <c:marker>
              <c:symbol val="triangle"/>
              <c:size val="7"/>
              <c:spPr>
                <a:solidFill>
                  <a:srgbClr val="000000"/>
                </a:solidFill>
              </c:spPr>
            </c:marker>
          </c:dPt>
          <c:dPt>
            <c:idx val="32"/>
            <c:marker>
              <c:symbol val="triangle"/>
              <c:size val="7"/>
              <c:spPr>
                <a:solidFill>
                  <a:srgbClr val="000000"/>
                </a:solidFill>
              </c:spPr>
            </c:marker>
          </c:dPt>
          <c:dPt>
            <c:idx val="35"/>
            <c:marker>
              <c:symbol val="triangle"/>
              <c:size val="7"/>
              <c:spPr>
                <a:solidFill>
                  <a:srgbClr val="000000"/>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I.B3.1. '!$A$31:$B$67</c:f>
              <c:multiLvlStrCache>
                <c:ptCount val="37"/>
                <c:lvl>
                  <c:pt idx="1">
                    <c:v>Nés à l'étranger</c:v>
                  </c:pt>
                  <c:pt idx="2">
                    <c:v>Nés dans le pays</c:v>
                  </c:pt>
                  <c:pt idx="4">
                    <c:v>Nés à l'étranger</c:v>
                  </c:pt>
                  <c:pt idx="5">
                    <c:v>Nés dans le pays</c:v>
                  </c:pt>
                  <c:pt idx="7">
                    <c:v>Nés à l'étranger</c:v>
                  </c:pt>
                  <c:pt idx="8">
                    <c:v>Nés dans le pays</c:v>
                  </c:pt>
                  <c:pt idx="10">
                    <c:v>Nés à l'étranger</c:v>
                  </c:pt>
                  <c:pt idx="11">
                    <c:v>Nés dans le pays</c:v>
                  </c:pt>
                  <c:pt idx="13">
                    <c:v>Nés à l'étranger</c:v>
                  </c:pt>
                  <c:pt idx="14">
                    <c:v>Nés dans le pays</c:v>
                  </c:pt>
                  <c:pt idx="16">
                    <c:v>Nés à l'étranger</c:v>
                  </c:pt>
                  <c:pt idx="17">
                    <c:v>Nés dans le pays</c:v>
                  </c:pt>
                  <c:pt idx="19">
                    <c:v>Nés à l'étranger</c:v>
                  </c:pt>
                  <c:pt idx="20">
                    <c:v>Nés dans le pays</c:v>
                  </c:pt>
                  <c:pt idx="22">
                    <c:v>Nés à l'étranger</c:v>
                  </c:pt>
                  <c:pt idx="23">
                    <c:v>Nés dans le pays</c:v>
                  </c:pt>
                  <c:pt idx="25">
                    <c:v>Nés à l'étranger</c:v>
                  </c:pt>
                  <c:pt idx="26">
                    <c:v>Nés dans le pays</c:v>
                  </c:pt>
                  <c:pt idx="28">
                    <c:v>Nés à l'étranger</c:v>
                  </c:pt>
                  <c:pt idx="29">
                    <c:v>Nés dans le pays</c:v>
                  </c:pt>
                  <c:pt idx="31">
                    <c:v>Nés à l'étranger</c:v>
                  </c:pt>
                  <c:pt idx="32">
                    <c:v>Nés dans le pays</c:v>
                  </c:pt>
                  <c:pt idx="34">
                    <c:v>Nés à l'étranger</c:v>
                  </c:pt>
                  <c:pt idx="35">
                    <c:v>Nés dans le pays</c:v>
                  </c:pt>
                </c:lvl>
                <c:lvl>
                  <c:pt idx="0">
                    <c:v> </c:v>
                  </c:pt>
                  <c:pt idx="1">
                    <c:v>Espagne</c:v>
                  </c:pt>
                  <c:pt idx="3">
                    <c:v> </c:v>
                  </c:pt>
                  <c:pt idx="4">
                    <c:v>Grèce</c:v>
                  </c:pt>
                  <c:pt idx="6">
                    <c:v> </c:v>
                  </c:pt>
                  <c:pt idx="7">
                    <c:v>Italie</c:v>
                  </c:pt>
                  <c:pt idx="9">
                    <c:v> </c:v>
                  </c:pt>
                  <c:pt idx="10">
                    <c:v>Suède</c:v>
                  </c:pt>
                  <c:pt idx="12">
                    <c:v> </c:v>
                  </c:pt>
                  <c:pt idx="13">
                    <c:v>Belgique</c:v>
                  </c:pt>
                  <c:pt idx="15">
                    <c:v> </c:v>
                  </c:pt>
                  <c:pt idx="16">
                    <c:v>France</c:v>
                  </c:pt>
                  <c:pt idx="18">
                    <c:v> </c:v>
                  </c:pt>
                  <c:pt idx="19">
                    <c:v>Irlande</c:v>
                  </c:pt>
                  <c:pt idx="21">
                    <c:v> </c:v>
                  </c:pt>
                  <c:pt idx="22">
                    <c:v>États-Unis</c:v>
                  </c:pt>
                  <c:pt idx="24">
                    <c:v> </c:v>
                  </c:pt>
                  <c:pt idx="25">
                    <c:v>Royaume-Uni</c:v>
                  </c:pt>
                  <c:pt idx="27">
                    <c:v> </c:v>
                  </c:pt>
                  <c:pt idx="28">
                    <c:v>Allemagne</c:v>
                  </c:pt>
                  <c:pt idx="30">
                    <c:v> </c:v>
                  </c:pt>
                  <c:pt idx="31">
                    <c:v>Australie</c:v>
                  </c:pt>
                  <c:pt idx="33">
                    <c:v> </c:v>
                  </c:pt>
                  <c:pt idx="34">
                    <c:v>Israël</c:v>
                  </c:pt>
                </c:lvl>
              </c:multiLvlStrCache>
            </c:multiLvlStrRef>
          </c:cat>
          <c:val>
            <c:numRef>
              <c:f>'Figure I.B3.1. '!$F$31:$F$67</c:f>
              <c:numCache>
                <c:formatCode>General</c:formatCode>
                <c:ptCount val="37"/>
                <c:pt idx="1">
                  <c:v>32.9098861295305</c:v>
                </c:pt>
                <c:pt idx="2">
                  <c:v>31.4463958206789</c:v>
                </c:pt>
                <c:pt idx="4">
                  <c:v>43.7217579577309</c:v>
                </c:pt>
                <c:pt idx="5">
                  <c:v>41.356839358671</c:v>
                </c:pt>
                <c:pt idx="7">
                  <c:v>45.0935219645598</c:v>
                </c:pt>
                <c:pt idx="8">
                  <c:v>48.3286163084586</c:v>
                </c:pt>
                <c:pt idx="10">
                  <c:v>10.3719868376871</c:v>
                </c:pt>
                <c:pt idx="11">
                  <c:v>5.5237499814747</c:v>
                </c:pt>
                <c:pt idx="13">
                  <c:v>39.6988421705072</c:v>
                </c:pt>
                <c:pt idx="14">
                  <c:v>30.7687619766578</c:v>
                </c:pt>
                <c:pt idx="16">
                  <c:v>36.4561841676621</c:v>
                </c:pt>
                <c:pt idx="17">
                  <c:v>27.6464577471222</c:v>
                </c:pt>
                <c:pt idx="19">
                  <c:v>44.2243309416167</c:v>
                </c:pt>
                <c:pt idx="20">
                  <c:v>43.8012254703344</c:v>
                </c:pt>
                <c:pt idx="22">
                  <c:v>18.9963049175525</c:v>
                </c:pt>
                <c:pt idx="23">
                  <c:v>19.2839150889635</c:v>
                </c:pt>
                <c:pt idx="25">
                  <c:v>20.8000870166497</c:v>
                </c:pt>
                <c:pt idx="26">
                  <c:v>25.101281371144</c:v>
                </c:pt>
                <c:pt idx="28">
                  <c:v>25.459382380971</c:v>
                </c:pt>
                <c:pt idx="29">
                  <c:v>24.1758745666662</c:v>
                </c:pt>
                <c:pt idx="31">
                  <c:v>8.91929073677775</c:v>
                </c:pt>
                <c:pt idx="32">
                  <c:v>14.2508440884575</c:v>
                </c:pt>
                <c:pt idx="34">
                  <c:v>3.29434497299178</c:v>
                </c:pt>
                <c:pt idx="35">
                  <c:v>9.2582691945304</c:v>
                </c:pt>
              </c:numCache>
            </c:numRef>
          </c:val>
          <c:smooth val="0"/>
        </c:ser>
        <c:hiLowLines>
          <c:spPr>
            <a:ln w="0">
              <a:noFill/>
            </a:ln>
          </c:spPr>
        </c:hiLowLines>
        <c:marker val="1"/>
        <c:axId val="15884028"/>
        <c:axId val="14163734"/>
      </c:lineChart>
      <c:catAx>
        <c:axId val="92826227"/>
        <c:scaling>
          <c:orientation val="minMax"/>
        </c:scaling>
        <c:delete val="1"/>
        <c:axPos val="b"/>
        <c:majorGridlines>
          <c:spPr>
            <a:ln w="12600">
              <a:solidFill>
                <a:srgbClr val="ffffff"/>
              </a:solidFill>
              <a:round/>
            </a:ln>
          </c:spPr>
        </c:majorGridlines>
        <c:numFmt formatCode="General" sourceLinked="1"/>
        <c:majorTickMark val="none"/>
        <c:minorTickMark val="none"/>
        <c:tickLblPos val="none"/>
        <c:spPr>
          <a:ln w="0">
            <a:noFill/>
          </a:ln>
        </c:spPr>
        <c:txPr>
          <a:bodyPr/>
          <a:lstStyle/>
          <a:p>
            <a:pPr>
              <a:defRPr b="0" sz="1000" spc="-1" strike="noStrike">
                <a:latin typeface="Arial"/>
              </a:defRPr>
            </a:pPr>
          </a:p>
        </c:txPr>
        <c:crossAx val="638602"/>
        <c:auto val="1"/>
        <c:lblAlgn val="ctr"/>
        <c:lblOffset val="100"/>
        <c:noMultiLvlLbl val="0"/>
      </c:catAx>
      <c:valAx>
        <c:axId val="638602"/>
        <c:scaling>
          <c:orientation val="minMax"/>
          <c:max val="50"/>
        </c:scaling>
        <c:delete val="0"/>
        <c:axPos val="l"/>
        <c:majorGridlines>
          <c:spPr>
            <a:ln w="12600">
              <a:solidFill>
                <a:srgbClr val="ffffff"/>
              </a:solidFill>
              <a:round/>
            </a:ln>
          </c:spPr>
        </c:majorGridlines>
        <c:numFmt formatCode="###\ ###" sourceLinked="0"/>
        <c:majorTickMark val="none"/>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2826227"/>
        <c:crossesAt val="1"/>
        <c:crossBetween val="midCat"/>
        <c:majorUnit val="10"/>
      </c:valAx>
      <c:catAx>
        <c:axId val="15884028"/>
        <c:scaling>
          <c:orientation val="minMax"/>
        </c:scaling>
        <c:delete val="0"/>
        <c:axPos val="t"/>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14163734"/>
        <c:crossesAt val="0"/>
        <c:auto val="1"/>
        <c:lblAlgn val="ctr"/>
        <c:lblOffset val="100"/>
        <c:noMultiLvlLbl val="0"/>
      </c:catAx>
      <c:valAx>
        <c:axId val="14163734"/>
        <c:scaling>
          <c:orientation val="minMax"/>
          <c:max val="151000"/>
          <c:min val="143000"/>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15884028"/>
        <c:crossBetween val="midCat"/>
      </c:valAx>
      <c:spPr>
        <a:solidFill>
          <a:srgbClr val="dce6f2"/>
        </a:solidFill>
        <a:ln w="12600">
          <a:solidFill>
            <a:srgbClr val="000000"/>
          </a:solidFill>
          <a:round/>
        </a:ln>
      </c:spPr>
    </c:plotArea>
    <c:legend>
      <c:legendPos val="r"/>
      <c:layout>
        <c:manualLayout>
          <c:xMode val="edge"/>
          <c:yMode val="edge"/>
          <c:x val="0.0308278240873814"/>
          <c:y val="0.032093023255814"/>
          <c:w val="0.903743891922966"/>
          <c:h val="0.0533720930232558"/>
        </c:manualLayout>
      </c:layout>
      <c:overlay val="0"/>
      <c:spPr>
        <a:solidFill>
          <a:srgbClr val="f2f2f2"/>
        </a:solidFill>
        <a:ln w="0">
          <a:noFill/>
        </a:ln>
      </c:spPr>
      <c:txPr>
        <a:bodyPr/>
        <a:lstStyle/>
        <a:p>
          <a:pPr>
            <a:defRPr b="0" sz="1000" spc="-1" strike="noStrike">
              <a:solidFill>
                <a:srgbClr val="000000"/>
              </a:solidFill>
              <a:latin typeface="Arial Narrow"/>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5</xdr:row>
      <xdr:rowOff>133560</xdr:rowOff>
    </xdr:from>
    <xdr:to>
      <xdr:col>15</xdr:col>
      <xdr:colOff>261720</xdr:colOff>
      <xdr:row>24</xdr:row>
      <xdr:rowOff>124200</xdr:rowOff>
    </xdr:to>
    <xdr:graphicFrame>
      <xdr:nvGraphicFramePr>
        <xdr:cNvPr id="0" name="Chart 1"/>
        <xdr:cNvGraphicFramePr/>
      </xdr:nvGraphicFramePr>
      <xdr:xfrm>
        <a:off x="69840" y="1190880"/>
        <a:ext cx="1001916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6494682379994</cdr:x>
      <cdr:y>0.966976744186047</cdr:y>
    </cdr:from>
    <cdr:to>
      <cdr:x>16.37873670595</cdr:x>
      <cdr:y>1.01104651162791</cdr:y>
    </cdr:to>
    <cdr:sp>
      <cdr:nvSpPr>
        <cdr:cNvPr id="1" name="TextBox 2"/>
        <cdr:cNvSpPr/>
      </cdr:nvSpPr>
      <cdr:spPr>
        <a:xfrm>
          <a:off x="5776200" y="2993760"/>
          <a:ext cx="158330880" cy="13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76494682379994</cdr:x>
      <cdr:y>0.966976744186047</cdr:y>
    </cdr:from>
    <cdr:to>
      <cdr:x>16.37873670595</cdr:x>
      <cdr:y>1.01104651162791</cdr:y>
    </cdr:to>
    <cdr:sp>
      <cdr:nvSpPr>
        <cdr:cNvPr id="2" name="TextBox 2"/>
        <cdr:cNvSpPr/>
      </cdr:nvSpPr>
      <cdr:spPr>
        <a:xfrm>
          <a:off x="5776200" y="2993760"/>
          <a:ext cx="158330880" cy="13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oecd-ilibrary.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2.56"/>
    <col collapsed="false" customWidth="true" hidden="false" outlineLevel="0" max="2" min="2" style="0" width="11.28"/>
    <col collapsed="false" customWidth="true" hidden="false" outlineLevel="0" max="3" min="3" style="1" width="13.41"/>
    <col collapsed="false" customWidth="true" hidden="false" outlineLevel="0" max="6" min="4" style="0" width="13.41"/>
    <col collapsed="false" customWidth="true" hidden="false" outlineLevel="0" max="7" min="7" style="0" width="12.85"/>
    <col collapsed="false" customWidth="true" hidden="false" outlineLevel="0" max="16" min="8" style="0" width="6.13"/>
    <col collapsed="false" customWidth="true" hidden="false" outlineLevel="0" max="17" min="17" style="0" width="5.28"/>
    <col collapsed="false" customWidth="true" hidden="false" outlineLevel="0" max="18" min="18" style="0" width="8.56"/>
    <col collapsed="false" customWidth="true" hidden="false" outlineLevel="0" max="19" min="19" style="0" width="3.99"/>
  </cols>
  <sheetData>
    <row r="1" customFormat="false" ht="15" hidden="false" customHeight="false" outlineLevel="0" collapsed="false">
      <c r="A1" s="2" t="s">
        <v>0</v>
      </c>
    </row>
    <row r="2" customFormat="false" ht="15" hidden="false" customHeight="false" outlineLevel="0" collapsed="false">
      <c r="A2" s="3" t="s">
        <v>1</v>
      </c>
      <c r="B2" s="0" t="s">
        <v>2</v>
      </c>
    </row>
    <row r="3" customFormat="false" ht="15" hidden="false" customHeight="false" outlineLevel="0" collapsed="false">
      <c r="A3" s="3" t="s">
        <v>3</v>
      </c>
    </row>
    <row r="4" customFormat="false" ht="25.5" hidden="false" customHeight="true" outlineLevel="0" collapsed="false">
      <c r="A4" s="4" t="s">
        <v>4</v>
      </c>
      <c r="B4" s="4"/>
      <c r="C4" s="4"/>
      <c r="D4" s="4"/>
      <c r="E4" s="4"/>
      <c r="F4" s="4"/>
      <c r="G4" s="4"/>
      <c r="H4" s="4"/>
      <c r="I4" s="4"/>
      <c r="J4" s="4"/>
      <c r="K4" s="4"/>
      <c r="L4" s="4"/>
      <c r="M4" s="4"/>
      <c r="N4" s="4"/>
      <c r="O4" s="4"/>
      <c r="P4" s="4"/>
    </row>
    <row r="5" customFormat="false" ht="12.75" hidden="false" customHeight="false" outlineLevel="0" collapsed="false">
      <c r="A5" s="0" t="s">
        <v>5</v>
      </c>
      <c r="C5" s="0"/>
    </row>
    <row r="6" customFormat="false" ht="12.75" hidden="false" customHeight="false" outlineLevel="0" collapsed="false">
      <c r="C6" s="0"/>
    </row>
    <row r="7" customFormat="false" ht="12.75" hidden="false" customHeight="false" outlineLevel="0" collapsed="false">
      <c r="C7" s="0"/>
    </row>
    <row r="8" customFormat="false" ht="12.75" hidden="false" customHeight="false" outlineLevel="0" collapsed="false">
      <c r="C8" s="0"/>
    </row>
    <row r="9" customFormat="false" ht="12.75" hidden="false" customHeight="false" outlineLevel="0" collapsed="false">
      <c r="C9" s="0"/>
    </row>
    <row r="10" customFormat="false" ht="12.75" hidden="false" customHeight="false" outlineLevel="0" collapsed="false">
      <c r="C10" s="0"/>
    </row>
    <row r="11" customFormat="false" ht="12.75" hidden="false" customHeight="false" outlineLevel="0" collapsed="false">
      <c r="C11" s="0"/>
    </row>
    <row r="12" customFormat="false" ht="12.75" hidden="false" customHeight="false" outlineLevel="0" collapsed="false">
      <c r="C12" s="0"/>
    </row>
    <row r="13" customFormat="false" ht="12.75" hidden="false" customHeight="false" outlineLevel="0" collapsed="false">
      <c r="C13" s="0"/>
    </row>
    <row r="14" customFormat="false" ht="12.75" hidden="false" customHeight="false" outlineLevel="0" collapsed="false">
      <c r="C14" s="0"/>
    </row>
    <row r="15" customFormat="false" ht="12.75" hidden="false" customHeight="false" outlineLevel="0" collapsed="false">
      <c r="C15" s="0"/>
    </row>
    <row r="16" customFormat="false" ht="12.75" hidden="false" customHeight="false" outlineLevel="0" collapsed="false">
      <c r="C16" s="0"/>
    </row>
    <row r="17" customFormat="false" ht="12.75" hidden="false" customHeight="false" outlineLevel="0" collapsed="false">
      <c r="C17" s="0"/>
    </row>
    <row r="18" customFormat="false" ht="12.75" hidden="false" customHeight="false" outlineLevel="0" collapsed="false">
      <c r="C18" s="0"/>
    </row>
    <row r="19" customFormat="false" ht="15" hidden="false" customHeight="true" outlineLevel="0" collapsed="false">
      <c r="C19" s="0"/>
    </row>
    <row r="20" customFormat="false" ht="12.75" hidden="false" customHeight="false" outlineLevel="0" collapsed="false">
      <c r="C20" s="0"/>
    </row>
    <row r="21" customFormat="false" ht="12.75" hidden="false" customHeight="false" outlineLevel="0" collapsed="false">
      <c r="C21" s="0"/>
    </row>
    <row r="22" customFormat="false" ht="12.75" hidden="false" customHeight="false" outlineLevel="0" collapsed="false">
      <c r="B22" s="5"/>
      <c r="C22" s="5"/>
      <c r="D22" s="5"/>
      <c r="E22" s="5"/>
      <c r="F22" s="5"/>
      <c r="G22" s="5"/>
      <c r="H22" s="5"/>
      <c r="I22" s="5"/>
      <c r="J22" s="5"/>
    </row>
    <row r="23" customFormat="false" ht="12.75" hidden="false" customHeight="false" outlineLevel="0" collapsed="false">
      <c r="B23" s="5"/>
      <c r="C23" s="5"/>
      <c r="D23" s="5"/>
      <c r="E23" s="5"/>
      <c r="F23" s="5"/>
      <c r="G23" s="5"/>
      <c r="H23" s="5"/>
      <c r="I23" s="5"/>
      <c r="J23" s="5"/>
    </row>
    <row r="24" customFormat="false" ht="12.75" hidden="false" customHeight="false" outlineLevel="0" collapsed="false">
      <c r="C24" s="0"/>
    </row>
    <row r="25" customFormat="false" ht="12.75" hidden="false" customHeight="false" outlineLevel="0" collapsed="false">
      <c r="C25" s="0"/>
    </row>
    <row r="26" s="3" customFormat="true" ht="53.25" hidden="false" customHeight="true" outlineLevel="0" collapsed="false">
      <c r="A26" s="6" t="s">
        <v>6</v>
      </c>
      <c r="B26" s="6"/>
      <c r="C26" s="6"/>
      <c r="D26" s="6"/>
      <c r="E26" s="6"/>
      <c r="F26" s="6"/>
      <c r="G26" s="6"/>
      <c r="H26" s="6"/>
      <c r="I26" s="6"/>
      <c r="J26" s="6"/>
      <c r="K26" s="6"/>
      <c r="L26" s="6"/>
      <c r="M26" s="6"/>
      <c r="N26" s="6"/>
      <c r="O26" s="6"/>
      <c r="P26" s="6"/>
    </row>
    <row r="27" s="3" customFormat="true" ht="39" hidden="false" customHeight="true" outlineLevel="0" collapsed="false">
      <c r="A27" s="6" t="s">
        <v>7</v>
      </c>
      <c r="B27" s="6"/>
      <c r="C27" s="6"/>
      <c r="D27" s="6"/>
      <c r="E27" s="6"/>
      <c r="F27" s="6"/>
      <c r="G27" s="6"/>
      <c r="H27" s="6"/>
      <c r="I27" s="6"/>
      <c r="J27" s="6"/>
      <c r="K27" s="6"/>
      <c r="L27" s="6"/>
      <c r="M27" s="6"/>
      <c r="N27" s="6"/>
      <c r="O27" s="6"/>
      <c r="P27" s="6"/>
    </row>
    <row r="28" customFormat="false" ht="11.25" hidden="false" customHeight="true" outlineLevel="0" collapsed="false">
      <c r="B28" s="7"/>
      <c r="C28" s="8"/>
      <c r="D28" s="7"/>
      <c r="F28" s="7"/>
      <c r="G28" s="9"/>
      <c r="H28" s="10"/>
    </row>
    <row r="29" customFormat="false" ht="12.75" hidden="false" customHeight="false" outlineLevel="0" collapsed="false">
      <c r="B29" s="11"/>
      <c r="C29" s="11"/>
      <c r="D29" s="11"/>
      <c r="F29" s="10"/>
      <c r="G29" s="10"/>
      <c r="H29" s="10"/>
    </row>
    <row r="30" customFormat="false" ht="72" hidden="false" customHeight="true" outlineLevel="0" collapsed="false">
      <c r="A30" s="0" t="n">
        <v>2011</v>
      </c>
      <c r="C30" s="12" t="s">
        <v>8</v>
      </c>
      <c r="D30" s="13" t="s">
        <v>9</v>
      </c>
      <c r="E30" s="13" t="s">
        <v>10</v>
      </c>
      <c r="F30" s="13" t="s">
        <v>11</v>
      </c>
      <c r="I30" s="11"/>
      <c r="J30" s="11"/>
      <c r="K30" s="11"/>
    </row>
    <row r="31" customFormat="false" ht="15" hidden="false" customHeight="false" outlineLevel="0" collapsed="false">
      <c r="A31" s="0" t="s">
        <v>12</v>
      </c>
      <c r="F31" s="14"/>
    </row>
    <row r="32" customFormat="false" ht="15" hidden="false" customHeight="false" outlineLevel="0" collapsed="false">
      <c r="A32" s="0" t="s">
        <v>13</v>
      </c>
      <c r="B32" s="15" t="s">
        <v>14</v>
      </c>
      <c r="C32" s="16" t="n">
        <v>15.8239220426933</v>
      </c>
      <c r="D32" s="17" t="n">
        <v>37.6839468647755</v>
      </c>
      <c r="E32" s="17" t="n">
        <v>32.2586570960241</v>
      </c>
      <c r="F32" s="17" t="n">
        <v>32.9098861295305</v>
      </c>
    </row>
    <row r="33" customFormat="false" ht="15" hidden="false" customHeight="false" outlineLevel="0" collapsed="false">
      <c r="B33" s="15" t="s">
        <v>15</v>
      </c>
      <c r="C33" s="16" t="n">
        <v>14.184551218277</v>
      </c>
      <c r="D33" s="17" t="n">
        <v>24.3261051806519</v>
      </c>
      <c r="E33" s="17" t="n">
        <v>30.9225297304063</v>
      </c>
      <c r="F33" s="17" t="n">
        <v>31.4463958206789</v>
      </c>
    </row>
    <row r="34" customFormat="false" ht="15" hidden="false" customHeight="false" outlineLevel="0" collapsed="false">
      <c r="A34" s="0" t="s">
        <v>12</v>
      </c>
      <c r="B34" s="15"/>
      <c r="C34" s="16"/>
      <c r="D34" s="17"/>
      <c r="E34" s="17"/>
      <c r="F34" s="17"/>
    </row>
    <row r="35" customFormat="false" ht="15" hidden="false" customHeight="false" outlineLevel="0" collapsed="false">
      <c r="A35" s="0" t="s">
        <v>16</v>
      </c>
      <c r="B35" s="15" t="s">
        <v>14</v>
      </c>
      <c r="C35" s="16" t="n">
        <v>17.0228159314628</v>
      </c>
      <c r="D35" s="17" t="n">
        <v>32.3626379865684</v>
      </c>
      <c r="E35" s="17" t="n">
        <v>21.9116110600594</v>
      </c>
      <c r="F35" s="17" t="n">
        <v>43.7217579577309</v>
      </c>
    </row>
    <row r="36" customFormat="false" ht="15" hidden="false" customHeight="false" outlineLevel="0" collapsed="false">
      <c r="B36" s="15" t="s">
        <v>15</v>
      </c>
      <c r="C36" s="16" t="n">
        <v>17.855237821324</v>
      </c>
      <c r="D36" s="17" t="n">
        <v>17.4312015693372</v>
      </c>
      <c r="E36" s="17" t="n">
        <v>25.3183656218038</v>
      </c>
      <c r="F36" s="17" t="n">
        <v>41.356839358671</v>
      </c>
    </row>
    <row r="37" customFormat="false" ht="15" hidden="false" customHeight="false" outlineLevel="0" collapsed="false">
      <c r="A37" s="0" t="s">
        <v>12</v>
      </c>
      <c r="B37" s="15"/>
      <c r="C37" s="16"/>
      <c r="D37" s="17"/>
      <c r="E37" s="17"/>
      <c r="F37" s="17"/>
    </row>
    <row r="38" customFormat="false" ht="15" hidden="false" customHeight="false" outlineLevel="0" collapsed="false">
      <c r="A38" s="0" t="s">
        <v>17</v>
      </c>
      <c r="B38" s="15" t="s">
        <v>14</v>
      </c>
      <c r="C38" s="16" t="n">
        <v>11.153415574368</v>
      </c>
      <c r="D38" s="17" t="n">
        <v>29.9999073885898</v>
      </c>
      <c r="E38" s="17" t="n">
        <v>13.5805486148425</v>
      </c>
      <c r="F38" s="17" t="n">
        <v>45.0935219645598</v>
      </c>
    </row>
    <row r="39" customFormat="false" ht="15" hidden="false" customHeight="false" outlineLevel="0" collapsed="false">
      <c r="B39" s="15" t="s">
        <v>15</v>
      </c>
      <c r="C39" s="16" t="n">
        <v>13.3372407425886</v>
      </c>
      <c r="D39" s="17" t="n">
        <v>19.5536819625303</v>
      </c>
      <c r="E39" s="17" t="n">
        <v>14.2597437385381</v>
      </c>
      <c r="F39" s="17" t="n">
        <v>48.3286163084586</v>
      </c>
    </row>
    <row r="40" customFormat="false" ht="15" hidden="false" customHeight="false" outlineLevel="0" collapsed="false">
      <c r="A40" s="0" t="s">
        <v>12</v>
      </c>
      <c r="B40" s="15"/>
      <c r="C40" s="16"/>
      <c r="D40" s="17"/>
      <c r="E40" s="17"/>
      <c r="F40" s="17"/>
    </row>
    <row r="41" customFormat="false" ht="15" hidden="false" customHeight="false" outlineLevel="0" collapsed="false">
      <c r="A41" s="0" t="s">
        <v>18</v>
      </c>
      <c r="B41" s="15" t="s">
        <v>14</v>
      </c>
      <c r="C41" s="16" t="n">
        <v>3.77692891611521</v>
      </c>
      <c r="D41" s="17" t="n">
        <v>25.2154213404763</v>
      </c>
      <c r="E41" s="17" t="n">
        <v>32.6377809675454</v>
      </c>
      <c r="F41" s="17" t="n">
        <v>10.3719868376871</v>
      </c>
    </row>
    <row r="42" customFormat="false" ht="15" hidden="false" customHeight="false" outlineLevel="0" collapsed="false">
      <c r="B42" s="15" t="s">
        <v>15</v>
      </c>
      <c r="C42" s="16" t="n">
        <v>1.12071082423337</v>
      </c>
      <c r="D42" s="17" t="n">
        <v>14.9143011628037</v>
      </c>
      <c r="E42" s="17" t="n">
        <v>19.1682383134351</v>
      </c>
      <c r="F42" s="17" t="n">
        <v>5.5237499814747</v>
      </c>
    </row>
    <row r="43" customFormat="false" ht="15" hidden="false" customHeight="false" outlineLevel="0" collapsed="false">
      <c r="A43" s="0" t="s">
        <v>12</v>
      </c>
      <c r="B43" s="15"/>
      <c r="C43" s="16"/>
      <c r="D43" s="17"/>
      <c r="E43" s="17"/>
      <c r="F43" s="17"/>
    </row>
    <row r="44" customFormat="false" ht="15" hidden="false" customHeight="false" outlineLevel="0" collapsed="false">
      <c r="A44" s="0" t="s">
        <v>19</v>
      </c>
      <c r="B44" s="15" t="s">
        <v>14</v>
      </c>
      <c r="C44" s="16" t="n">
        <v>11.6048829820086</v>
      </c>
      <c r="D44" s="17" t="n">
        <v>24.656638459157</v>
      </c>
      <c r="E44" s="17" t="n">
        <v>17.6274128420495</v>
      </c>
      <c r="F44" s="17" t="n">
        <v>39.6988421705072</v>
      </c>
    </row>
    <row r="45" customFormat="false" ht="15" hidden="false" customHeight="false" outlineLevel="0" collapsed="false">
      <c r="B45" s="15" t="s">
        <v>15</v>
      </c>
      <c r="C45" s="16" t="n">
        <v>5.61269627241544</v>
      </c>
      <c r="D45" s="17" t="n">
        <v>12.1763227356937</v>
      </c>
      <c r="E45" s="17" t="n">
        <v>12.6288445366474</v>
      </c>
      <c r="F45" s="17" t="n">
        <v>30.7687619766578</v>
      </c>
    </row>
    <row r="46" customFormat="false" ht="15" hidden="false" customHeight="false" outlineLevel="0" collapsed="false">
      <c r="A46" s="0" t="s">
        <v>12</v>
      </c>
      <c r="B46" s="15"/>
      <c r="C46" s="16"/>
      <c r="D46" s="17"/>
      <c r="E46" s="17"/>
      <c r="F46" s="17"/>
    </row>
    <row r="47" customFormat="false" ht="15" hidden="false" customHeight="false" outlineLevel="0" collapsed="false">
      <c r="A47" s="0" t="s">
        <v>20</v>
      </c>
      <c r="B47" s="15" t="s">
        <v>14</v>
      </c>
      <c r="C47" s="16" t="n">
        <v>11.4316603105421</v>
      </c>
      <c r="D47" s="17" t="n">
        <v>23.5456711913282</v>
      </c>
      <c r="E47" s="17" t="n">
        <v>19.9255992917461</v>
      </c>
      <c r="F47" s="17" t="n">
        <v>36.4561841676621</v>
      </c>
    </row>
    <row r="48" customFormat="false" ht="15" hidden="false" customHeight="false" outlineLevel="0" collapsed="false">
      <c r="B48" s="15" t="s">
        <v>15</v>
      </c>
      <c r="C48" s="16" t="n">
        <v>5.60091983078095</v>
      </c>
      <c r="D48" s="17" t="n">
        <v>13.3867234479946</v>
      </c>
      <c r="E48" s="17" t="n">
        <v>14.6581668197103</v>
      </c>
      <c r="F48" s="17" t="n">
        <v>27.6464577471222</v>
      </c>
    </row>
    <row r="49" customFormat="false" ht="15" hidden="false" customHeight="false" outlineLevel="0" collapsed="false">
      <c r="A49" s="0" t="s">
        <v>12</v>
      </c>
      <c r="B49" s="15"/>
      <c r="C49" s="16"/>
      <c r="D49" s="17"/>
      <c r="E49" s="17"/>
      <c r="F49" s="17"/>
    </row>
    <row r="50" customFormat="false" ht="15" hidden="false" customHeight="false" outlineLevel="0" collapsed="false">
      <c r="A50" s="0" t="s">
        <v>21</v>
      </c>
      <c r="B50" s="15" t="s">
        <v>14</v>
      </c>
      <c r="C50" s="16" t="n">
        <v>12.6075738954326</v>
      </c>
      <c r="D50" s="17" t="n">
        <v>20.8586249641362</v>
      </c>
      <c r="E50" s="17" t="n">
        <v>15.9006559115409</v>
      </c>
      <c r="F50" s="17" t="n">
        <v>44.2243309416167</v>
      </c>
    </row>
    <row r="51" customFormat="false" ht="15" hidden="false" customHeight="false" outlineLevel="0" collapsed="false">
      <c r="B51" s="15" t="s">
        <v>15</v>
      </c>
      <c r="C51" s="16" t="n">
        <v>12.50690485733</v>
      </c>
      <c r="D51" s="17" t="n">
        <v>20.5221784959157</v>
      </c>
      <c r="E51" s="17" t="n">
        <v>16.0468735427759</v>
      </c>
      <c r="F51" s="17" t="n">
        <v>43.8012254703344</v>
      </c>
    </row>
    <row r="52" customFormat="false" ht="15" hidden="false" customHeight="false" outlineLevel="0" collapsed="false">
      <c r="A52" s="0" t="s">
        <v>12</v>
      </c>
      <c r="B52" s="15"/>
      <c r="C52" s="16"/>
      <c r="D52" s="17"/>
      <c r="E52" s="17"/>
      <c r="F52" s="17"/>
    </row>
    <row r="53" customFormat="false" ht="15" hidden="false" customHeight="false" outlineLevel="0" collapsed="false">
      <c r="A53" s="0" t="s">
        <v>22</v>
      </c>
      <c r="B53" s="15" t="s">
        <v>14</v>
      </c>
      <c r="C53" s="16" t="n">
        <v>2.74696433371639</v>
      </c>
      <c r="D53" s="17" t="n">
        <v>20.5907971653757</v>
      </c>
      <c r="E53" s="17" t="n">
        <v>11.7135549390513</v>
      </c>
      <c r="F53" s="17" t="n">
        <v>18.9963049175525</v>
      </c>
    </row>
    <row r="54" customFormat="false" ht="15" hidden="false" customHeight="false" outlineLevel="0" collapsed="false">
      <c r="B54" s="15" t="s">
        <v>15</v>
      </c>
      <c r="C54" s="16" t="n">
        <v>3.42724568830532</v>
      </c>
      <c r="D54" s="17" t="n">
        <v>18.1035138154546</v>
      </c>
      <c r="E54" s="17" t="n">
        <v>14.3453159128749</v>
      </c>
      <c r="F54" s="17" t="n">
        <v>19.2839150889635</v>
      </c>
    </row>
    <row r="55" customFormat="false" ht="15" hidden="false" customHeight="false" outlineLevel="0" collapsed="false">
      <c r="A55" s="0" t="s">
        <v>12</v>
      </c>
      <c r="B55" s="15"/>
      <c r="C55" s="16"/>
      <c r="D55" s="17"/>
      <c r="E55" s="17"/>
      <c r="F55" s="17"/>
    </row>
    <row r="56" customFormat="false" ht="15" hidden="false" customHeight="false" outlineLevel="0" collapsed="false">
      <c r="A56" s="0" t="s">
        <v>23</v>
      </c>
      <c r="B56" s="15" t="s">
        <v>14</v>
      </c>
      <c r="C56" s="16" t="n">
        <v>4.39139730975246</v>
      </c>
      <c r="D56" s="17" t="n">
        <v>18.716976997619</v>
      </c>
      <c r="E56" s="17" t="n">
        <v>16.7210014327975</v>
      </c>
      <c r="F56" s="17" t="n">
        <v>20.8000870166497</v>
      </c>
    </row>
    <row r="57" customFormat="false" ht="15" hidden="false" customHeight="false" outlineLevel="0" collapsed="false">
      <c r="B57" s="15" t="s">
        <v>15</v>
      </c>
      <c r="C57" s="16" t="n">
        <v>5.20988529547862</v>
      </c>
      <c r="D57" s="17" t="n">
        <v>19.9781750540339</v>
      </c>
      <c r="E57" s="17" t="n">
        <v>15.5455702465951</v>
      </c>
      <c r="F57" s="17" t="n">
        <v>25.101281371144</v>
      </c>
    </row>
    <row r="58" customFormat="false" ht="15" hidden="false" customHeight="false" outlineLevel="0" collapsed="false">
      <c r="A58" s="0" t="s">
        <v>12</v>
      </c>
      <c r="B58" s="15"/>
      <c r="C58" s="16"/>
      <c r="D58" s="17"/>
      <c r="E58" s="17"/>
      <c r="F58" s="17"/>
    </row>
    <row r="59" customFormat="false" ht="15" hidden="false" customHeight="false" outlineLevel="0" collapsed="false">
      <c r="A59" s="0" t="s">
        <v>24</v>
      </c>
      <c r="B59" s="15" t="s">
        <v>14</v>
      </c>
      <c r="C59" s="16" t="n">
        <v>2.87798621745789</v>
      </c>
      <c r="D59" s="17" t="n">
        <v>16.1738205032035</v>
      </c>
      <c r="E59" s="17" t="n">
        <v>8.42624015532706</v>
      </c>
      <c r="F59" s="17" t="n">
        <v>25.459382380971</v>
      </c>
    </row>
    <row r="60" customFormat="false" ht="15" hidden="false" customHeight="false" outlineLevel="0" collapsed="false">
      <c r="B60" s="15" t="s">
        <v>15</v>
      </c>
      <c r="C60" s="16" t="n">
        <v>2.09353326077052</v>
      </c>
      <c r="D60" s="17" t="n">
        <v>9.11979800235052</v>
      </c>
      <c r="E60" s="17" t="n">
        <v>6.56606354098112</v>
      </c>
      <c r="F60" s="17" t="n">
        <v>24.1758745666662</v>
      </c>
    </row>
    <row r="61" customFormat="false" ht="15" hidden="false" customHeight="false" outlineLevel="0" collapsed="false">
      <c r="A61" s="0" t="s">
        <v>12</v>
      </c>
      <c r="B61" s="15"/>
      <c r="C61" s="16"/>
      <c r="D61" s="17"/>
      <c r="E61" s="17"/>
      <c r="F61" s="17"/>
    </row>
    <row r="62" customFormat="false" ht="15" hidden="false" customHeight="false" outlineLevel="0" collapsed="false">
      <c r="A62" s="0" t="s">
        <v>25</v>
      </c>
      <c r="B62" s="15" t="s">
        <v>14</v>
      </c>
      <c r="C62" s="16" t="n">
        <v>0.355792682926829</v>
      </c>
      <c r="D62" s="17" t="n">
        <v>9.85182204337134</v>
      </c>
      <c r="E62" s="17" t="n">
        <v>3.63323170731707</v>
      </c>
      <c r="F62" s="17" t="n">
        <v>8.91929073677775</v>
      </c>
    </row>
    <row r="63" customFormat="false" ht="15" hidden="false" customHeight="false" outlineLevel="0" collapsed="false">
      <c r="B63" s="15" t="s">
        <v>15</v>
      </c>
      <c r="C63" s="16" t="n">
        <v>0.532205240174673</v>
      </c>
      <c r="D63" s="17" t="n">
        <v>10.0256785370549</v>
      </c>
      <c r="E63" s="17" t="n">
        <v>3.20234716157205</v>
      </c>
      <c r="F63" s="17" t="n">
        <v>14.2508440884575</v>
      </c>
    </row>
    <row r="64" customFormat="false" ht="15" hidden="false" customHeight="false" outlineLevel="0" collapsed="false">
      <c r="A64" s="0" t="s">
        <v>12</v>
      </c>
      <c r="B64" s="15"/>
      <c r="C64" s="16"/>
      <c r="D64" s="17"/>
      <c r="E64" s="17"/>
      <c r="F64" s="17"/>
    </row>
    <row r="65" customFormat="false" ht="15" hidden="false" customHeight="false" outlineLevel="0" collapsed="false">
      <c r="A65" s="0" t="s">
        <v>26</v>
      </c>
      <c r="B65" s="15" t="s">
        <v>14</v>
      </c>
      <c r="C65" s="18" t="n">
        <v>0.299314923231512</v>
      </c>
      <c r="D65" s="19" t="n">
        <v>6.16746715787184</v>
      </c>
      <c r="E65" s="19" t="n">
        <v>8.78640395822757</v>
      </c>
      <c r="F65" s="19" t="n">
        <v>3.29434497299178</v>
      </c>
    </row>
    <row r="66" customFormat="false" ht="15" hidden="false" customHeight="false" outlineLevel="0" collapsed="false">
      <c r="B66" s="15" t="s">
        <v>15</v>
      </c>
      <c r="C66" s="18" t="n">
        <v>1.04346869580076</v>
      </c>
      <c r="D66" s="19" t="n">
        <v>6.12374252938966</v>
      </c>
      <c r="E66" s="19" t="n">
        <v>10.2271983573589</v>
      </c>
      <c r="F66" s="19" t="n">
        <v>9.2582691945304</v>
      </c>
    </row>
    <row r="67" customFormat="false" ht="15" hidden="false" customHeight="false" outlineLevel="0" collapsed="false">
      <c r="B67" s="15"/>
    </row>
    <row r="68" customFormat="false" ht="15" hidden="false" customHeight="false" outlineLevel="0" collapsed="false">
      <c r="A68" s="0" t="s">
        <v>27</v>
      </c>
      <c r="B68" s="15" t="s">
        <v>14</v>
      </c>
      <c r="C68" s="20" t="n">
        <f aca="false">AVERAGE(C32,C35,C38,C41,C44,C47,C50,C53,C56,C59,C62,C65)</f>
        <v>7.84105459330897</v>
      </c>
      <c r="D68" s="20" t="n">
        <f aca="false">AVERAGE(D32,D35,D38,D41,D44,D47,D50,D53,D56,D59,D62,D65)</f>
        <v>22.1519776718727</v>
      </c>
      <c r="E68" s="20" t="n">
        <f aca="false">AVERAGE(E32,E35,E38,E41,E44,E47,E50,E53,E56,E59,E62,E65)</f>
        <v>16.926891498044</v>
      </c>
      <c r="F68" s="20" t="n">
        <f aca="false">AVERAGE(F32,F35,F38,F41,F44,F47,F50,F53,F56,F59,F62,F65)</f>
        <v>27.4954933495197</v>
      </c>
    </row>
    <row r="69" customFormat="false" ht="15" hidden="false" customHeight="false" outlineLevel="0" collapsed="false">
      <c r="B69" s="15" t="s">
        <v>15</v>
      </c>
      <c r="C69" s="20" t="n">
        <f aca="false">AVERAGE(C33,C36,C39,C42,C45,C48,C51,C54,C57,C60,C63,C66)</f>
        <v>6.87704997895661</v>
      </c>
      <c r="D69" s="20" t="n">
        <f aca="false">AVERAGE(D33,D36,D39,D42,D45,D48,D51,D54,D57,D60,D63,D66)</f>
        <v>15.4717852077676</v>
      </c>
      <c r="E69" s="20" t="n">
        <f aca="false">AVERAGE(E33,E36,E39,E42,E45,E48,E51,E54,E57,E60,E63,E66)</f>
        <v>15.2407714602249</v>
      </c>
      <c r="F69" s="20" t="n">
        <f aca="false">AVERAGE(F33,F36,F39,F42,F45,F48,F51,F54,F57,F60,F63,F66)</f>
        <v>26.7451859144299</v>
      </c>
    </row>
  </sheetData>
  <mergeCells count="4">
    <mergeCell ref="A4:P4"/>
    <mergeCell ref="B22:J23"/>
    <mergeCell ref="A26:P26"/>
    <mergeCell ref="A27:P27"/>
  </mergeCells>
  <hyperlinks>
    <hyperlink ref="A1" r:id="rId1" display="Perspectives des migrations internationales 2012 - © OECD 2012"/>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13:52:04Z</dcterms:created>
  <dc:creator>xenogiani_t</dc:creator>
  <dc:description/>
  <dc:language>en-US</dc:language>
  <cp:lastModifiedBy>belli_l</cp:lastModifiedBy>
  <dcterms:modified xsi:type="dcterms:W3CDTF">2012-06-28T10:00:24Z</dcterms:modified>
  <cp:revision>0</cp:revision>
  <dc:subject/>
  <dc:title/>
</cp:coreProperties>
</file>