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JPN_10-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oopération pour le développement 2015 : Faire des partenariats de véritables coalitions pour l'action - © OCDE 2015</t>
  </si>
  <si>
    <t xml:space="preserve">Partie III. Profils des apporteurs de coopération pour le développement. Profils des membres du Comité d’aide au développement</t>
  </si>
  <si>
    <t xml:space="preserve">Graphique 36.10. Part de l’APD bilatérale à l’appui de l’égalité hommes-femmes par secteur, 2013, engagements, Japon</t>
  </si>
  <si>
    <t xml:space="preserve">Version 1 - Dernière mise à jour : 21-Aug-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Part de l’APD bilatérale à l’appui de l’égalité hommes-femmes par secteur, 2013, engagements, Japon</t>
  </si>
  <si>
    <t xml:space="preserve">APD bilatérale à l’appui de l’égalité hommes-femmes par secteur, 2013, Japon</t>
  </si>
  <si>
    <t xml:space="preserve">Année 2013, millions USD, engagements</t>
  </si>
  <si>
    <t xml:space="preserve">Objectif significatif + principal</t>
  </si>
  <si>
    <t xml:space="preserve">Non ciblé sur l’objectif</t>
  </si>
  <si>
    <t xml:space="preserve">Objectif significatif</t>
  </si>
  <si>
    <t xml:space="preserve">Objectif principal</t>
  </si>
  <si>
    <t xml:space="preserve">Non examiné</t>
  </si>
  <si>
    <t xml:space="preserve">Total aide ventilable par secteur</t>
  </si>
  <si>
    <t xml:space="preserve">Aide visant l’égalité hommes-femmes</t>
  </si>
  <si>
    <t xml:space="preserve">Japon</t>
  </si>
  <si>
    <t xml:space="preserve">Infrastructure économique</t>
  </si>
  <si>
    <t xml:space="preserve">Éducation </t>
  </si>
  <si>
    <t xml:space="preserve">Gouvernement et société civile</t>
  </si>
  <si>
    <t xml:space="preserve">Santé</t>
  </si>
  <si>
    <t xml:space="preserve">Destination plurisectorielle</t>
  </si>
  <si>
    <t xml:space="preserve">Infrastructures sociales diverses</t>
  </si>
  <si>
    <t xml:space="preserve">Population et santé reproductive</t>
  </si>
  <si>
    <t xml:space="preserve">Production</t>
  </si>
  <si>
    <t xml:space="preserve">Eau et assainissement</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1">
    <font>
      <sz val="10"/>
      <color rgb="FF000000"/>
      <name val="Arial"/>
      <family val="2"/>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1"/>
      <name val="Arial"/>
      <family val="2"/>
    </font>
    <font>
      <b val="true"/>
      <sz val="10"/>
      <name val="Arial"/>
      <family val="2"/>
    </font>
    <font>
      <i val="true"/>
      <sz val="10"/>
      <color rgb="FF000000"/>
      <name val="Arial"/>
      <family val="2"/>
    </font>
    <font>
      <b val="true"/>
      <sz val="10"/>
      <color rgb="FF000000"/>
      <name val="Arial"/>
      <family val="2"/>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7049893037058"/>
          <c:y val="0.234828253061976"/>
          <c:w val="0.515216341177282"/>
          <c:h val="0.66451791140989"/>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JPN_10-EN'!$B$38:$B$46</c:f>
              <c:strCache>
                <c:ptCount val="9"/>
                <c:pt idx="0">
                  <c:v>Infrastructure économique</c:v>
                </c:pt>
                <c:pt idx="1">
                  <c:v>Éducation </c:v>
                </c:pt>
                <c:pt idx="2">
                  <c:v>Gouvernement et société civile</c:v>
                </c:pt>
                <c:pt idx="3">
                  <c:v>Santé</c:v>
                </c:pt>
                <c:pt idx="4">
                  <c:v>Destination plurisectorielle</c:v>
                </c:pt>
                <c:pt idx="5">
                  <c:v>Infrastructures sociales diverses</c:v>
                </c:pt>
                <c:pt idx="6">
                  <c:v>Population et santé reproductive</c:v>
                </c:pt>
                <c:pt idx="7">
                  <c:v>Production</c:v>
                </c:pt>
                <c:pt idx="8">
                  <c:v>Eau et assainissement</c:v>
                </c:pt>
              </c:strCache>
            </c:strRef>
          </c:cat>
          <c:val>
            <c:numRef>
              <c:f>'Figure JPN_10-EN'!$I$38:$I$46</c:f>
              <c:numCache>
                <c:formatCode>General</c:formatCode>
                <c:ptCount val="9"/>
                <c:pt idx="0">
                  <c:v>0.0508530423019378</c:v>
                </c:pt>
                <c:pt idx="1">
                  <c:v>0.578098035317167</c:v>
                </c:pt>
                <c:pt idx="2">
                  <c:v>0.338522697979608</c:v>
                </c:pt>
                <c:pt idx="3">
                  <c:v>0.810348136678291</c:v>
                </c:pt>
                <c:pt idx="4">
                  <c:v>0.366337995731409</c:v>
                </c:pt>
                <c:pt idx="5">
                  <c:v>0.314728097984052</c:v>
                </c:pt>
                <c:pt idx="6">
                  <c:v>0.931294657374125</c:v>
                </c:pt>
                <c:pt idx="7">
                  <c:v>0.091207248434647</c:v>
                </c:pt>
                <c:pt idx="8">
                  <c:v>0.271521088920636</c:v>
                </c:pt>
              </c:numCache>
            </c:numRef>
          </c:val>
        </c:ser>
        <c:axId val="85720355"/>
        <c:axId val="60886582"/>
      </c:radarChart>
      <c:catAx>
        <c:axId val="857203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86582"/>
        <c:crossesAt val="0"/>
        <c:auto val="1"/>
        <c:lblAlgn val="ctr"/>
        <c:lblOffset val="100"/>
        <c:noMultiLvlLbl val="0"/>
      </c:catAx>
      <c:valAx>
        <c:axId val="60886582"/>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203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7</xdr:row>
      <xdr:rowOff>22680</xdr:rowOff>
    </xdr:from>
    <xdr:to>
      <xdr:col>4</xdr:col>
      <xdr:colOff>118440</xdr:colOff>
      <xdr:row>30</xdr:row>
      <xdr:rowOff>75960</xdr:rowOff>
    </xdr:to>
    <xdr:graphicFrame>
      <xdr:nvGraphicFramePr>
        <xdr:cNvPr id="0" name="Chart 1"/>
        <xdr:cNvGraphicFramePr/>
      </xdr:nvGraphicFramePr>
      <xdr:xfrm>
        <a:off x="143280" y="1203840"/>
        <a:ext cx="5216400" cy="390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dcr-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1.66"/>
    <col collapsed="false" customWidth="true" hidden="false" outlineLevel="0" max="3" min="3" style="0" width="15.66"/>
    <col collapsed="false" customWidth="true" hidden="false" outlineLevel="0" max="4" min="4" style="0" width="17.99"/>
    <col collapsed="false" customWidth="true" hidden="false" outlineLevel="0" max="8" min="5" style="0" width="15.66"/>
    <col collapsed="false" customWidth="true" hidden="false" outlineLevel="0" max="9" min="9" style="0" width="14.66"/>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3.8" hidden="false" customHeight="false" outlineLevel="0" collapsed="false">
      <c r="A6" s="3" t="s">
        <v>5</v>
      </c>
    </row>
    <row r="34" customFormat="false" ht="13.2" hidden="false" customHeight="false" outlineLevel="0" collapsed="false">
      <c r="A34" s="4" t="s">
        <v>6</v>
      </c>
    </row>
    <row r="35" customFormat="false" ht="13.2" hidden="false" customHeight="false" outlineLevel="0" collapsed="false">
      <c r="B35" s="5" t="s">
        <v>7</v>
      </c>
    </row>
    <row r="36" customFormat="false" ht="52.8" hidden="false" customHeight="false" outlineLevel="0" collapsed="false">
      <c r="C36" s="6" t="s">
        <v>8</v>
      </c>
      <c r="D36" s="6" t="s">
        <v>9</v>
      </c>
      <c r="E36" s="6" t="s">
        <v>10</v>
      </c>
      <c r="F36" s="6" t="s">
        <v>11</v>
      </c>
      <c r="G36" s="6" t="s">
        <v>12</v>
      </c>
      <c r="H36" s="6" t="s">
        <v>13</v>
      </c>
      <c r="I36" s="7" t="s">
        <v>14</v>
      </c>
    </row>
    <row r="37" customFormat="false" ht="12.75" hidden="false" customHeight="false" outlineLevel="0" collapsed="false">
      <c r="B37" s="8" t="s">
        <v>15</v>
      </c>
      <c r="C37" s="9"/>
      <c r="D37" s="9"/>
      <c r="E37" s="9"/>
      <c r="F37" s="9"/>
      <c r="G37" s="9"/>
      <c r="H37" s="9"/>
      <c r="I37" s="10"/>
    </row>
    <row r="38" customFormat="false" ht="13.2" hidden="false" customHeight="false" outlineLevel="0" collapsed="false">
      <c r="B38" s="11" t="s">
        <v>16</v>
      </c>
      <c r="C38" s="9" t="n">
        <v>422.3094</v>
      </c>
      <c r="D38" s="12" t="n">
        <v>7882.1967</v>
      </c>
      <c r="E38" s="12" t="n">
        <v>422.3094</v>
      </c>
      <c r="F38" s="12" t="n">
        <v>0</v>
      </c>
      <c r="G38" s="12" t="n">
        <v>669.0017</v>
      </c>
      <c r="H38" s="12" t="n">
        <v>8973.5078</v>
      </c>
      <c r="I38" s="10" t="n">
        <v>0.0508530423019378</v>
      </c>
    </row>
    <row r="39" customFormat="false" ht="13.2" hidden="false" customHeight="false" outlineLevel="0" collapsed="false">
      <c r="B39" s="11" t="s">
        <v>17</v>
      </c>
      <c r="C39" s="9" t="n">
        <v>163.406</v>
      </c>
      <c r="D39" s="12" t="n">
        <v>119.2554</v>
      </c>
      <c r="E39" s="12" t="n">
        <v>158.6702</v>
      </c>
      <c r="F39" s="12" t="n">
        <v>4.7358</v>
      </c>
      <c r="G39" s="12" t="n">
        <v>274.1558</v>
      </c>
      <c r="H39" s="12" t="n">
        <v>556.8172</v>
      </c>
      <c r="I39" s="10" t="n">
        <v>0.578098035317167</v>
      </c>
    </row>
    <row r="40" customFormat="false" ht="13.2" hidden="false" customHeight="false" outlineLevel="0" collapsed="false">
      <c r="B40" s="11" t="s">
        <v>18</v>
      </c>
      <c r="C40" s="9" t="n">
        <v>193.4382</v>
      </c>
      <c r="D40" s="12" t="n">
        <v>377.9805</v>
      </c>
      <c r="E40" s="12" t="n">
        <v>186.1386</v>
      </c>
      <c r="F40" s="12" t="n">
        <v>7.2996</v>
      </c>
      <c r="G40" s="12" t="n">
        <v>52.7281</v>
      </c>
      <c r="H40" s="12" t="n">
        <v>624.1468</v>
      </c>
      <c r="I40" s="10" t="n">
        <v>0.338522697979608</v>
      </c>
    </row>
    <row r="41" customFormat="false" ht="13.2" hidden="false" customHeight="false" outlineLevel="0" collapsed="false">
      <c r="B41" s="11" t="s">
        <v>19</v>
      </c>
      <c r="C41" s="9" t="n">
        <v>298.929</v>
      </c>
      <c r="D41" s="12" t="n">
        <v>69.9606</v>
      </c>
      <c r="E41" s="12" t="n">
        <v>51.5223</v>
      </c>
      <c r="F41" s="12" t="n">
        <v>247.4067</v>
      </c>
      <c r="G41" s="12" t="n">
        <v>75.6482</v>
      </c>
      <c r="H41" s="12" t="n">
        <v>444.5378</v>
      </c>
      <c r="I41" s="10" t="n">
        <v>0.810348136678291</v>
      </c>
    </row>
    <row r="42" customFormat="false" ht="12.75" hidden="false" customHeight="false" outlineLevel="0" collapsed="false">
      <c r="B42" s="11" t="s">
        <v>20</v>
      </c>
      <c r="C42" s="9" t="n">
        <v>250.0503</v>
      </c>
      <c r="D42" s="12" t="n">
        <v>432.5169</v>
      </c>
      <c r="E42" s="12" t="n">
        <v>249.4379</v>
      </c>
      <c r="F42" s="12" t="n">
        <v>0.6124</v>
      </c>
      <c r="G42" s="12" t="n">
        <v>598.0318</v>
      </c>
      <c r="H42" s="12" t="n">
        <v>1280.599</v>
      </c>
      <c r="I42" s="10" t="n">
        <v>0.366337995731409</v>
      </c>
    </row>
    <row r="43" customFormat="false" ht="12.75" hidden="false" customHeight="false" outlineLevel="0" collapsed="false">
      <c r="B43" s="11" t="s">
        <v>21</v>
      </c>
      <c r="C43" s="9" t="n">
        <v>23.638</v>
      </c>
      <c r="D43" s="12" t="n">
        <v>51.4681</v>
      </c>
      <c r="E43" s="12" t="n">
        <v>18.7664</v>
      </c>
      <c r="F43" s="12" t="n">
        <v>4.8716</v>
      </c>
      <c r="G43" s="12" t="n">
        <v>78.8327</v>
      </c>
      <c r="H43" s="12" t="n">
        <v>153.9388</v>
      </c>
      <c r="I43" s="10" t="n">
        <v>0.314728097984052</v>
      </c>
    </row>
    <row r="44" customFormat="false" ht="13.2" hidden="false" customHeight="false" outlineLevel="0" collapsed="false">
      <c r="B44" s="11" t="s">
        <v>22</v>
      </c>
      <c r="C44" s="9" t="n">
        <v>42.3862</v>
      </c>
      <c r="D44" s="12" t="n">
        <v>3.127</v>
      </c>
      <c r="E44" s="12" t="n">
        <v>13.4992</v>
      </c>
      <c r="F44" s="12" t="n">
        <v>28.887</v>
      </c>
      <c r="G44" s="12" t="n">
        <v>8.695</v>
      </c>
      <c r="H44" s="12" t="n">
        <v>54.2082</v>
      </c>
      <c r="I44" s="10" t="n">
        <v>0.931294657374125</v>
      </c>
    </row>
    <row r="45" customFormat="false" ht="12.75" hidden="false" customHeight="false" outlineLevel="0" collapsed="false">
      <c r="B45" s="11" t="s">
        <v>23</v>
      </c>
      <c r="C45" s="9" t="n">
        <v>87.8859</v>
      </c>
      <c r="D45" s="12" t="n">
        <v>875.6987</v>
      </c>
      <c r="E45" s="12" t="n">
        <v>84.7212</v>
      </c>
      <c r="F45" s="12" t="n">
        <v>3.1647</v>
      </c>
      <c r="G45" s="12" t="n">
        <v>403.7557</v>
      </c>
      <c r="H45" s="12" t="n">
        <v>1367.3403</v>
      </c>
      <c r="I45" s="10" t="n">
        <v>0.091207248434647</v>
      </c>
    </row>
    <row r="46" customFormat="false" ht="13.2" hidden="false" customHeight="false" outlineLevel="0" collapsed="false">
      <c r="B46" s="11" t="s">
        <v>24</v>
      </c>
      <c r="C46" s="9" t="n">
        <v>420.2226</v>
      </c>
      <c r="D46" s="12" t="n">
        <v>1127.4384</v>
      </c>
      <c r="E46" s="12" t="n">
        <v>415.2964</v>
      </c>
      <c r="F46" s="12" t="n">
        <v>4.9262</v>
      </c>
      <c r="G46" s="12" t="n">
        <v>67.265</v>
      </c>
      <c r="H46" s="12" t="n">
        <v>1614.926</v>
      </c>
      <c r="I46" s="10" t="n">
        <v>0.271521088920636</v>
      </c>
    </row>
    <row r="47" customFormat="false" ht="13.2" hidden="false" customHeight="false" outlineLevel="0" collapsed="false">
      <c r="B47" s="13"/>
      <c r="C47" s="14"/>
      <c r="D47" s="14"/>
      <c r="E47" s="14"/>
      <c r="F47" s="14"/>
      <c r="G47" s="14"/>
      <c r="H47" s="14"/>
    </row>
  </sheetData>
  <hyperlinks>
    <hyperlink ref="A1" r:id="rId1" display="Coopération pour le développement 2015 : Faire des partenariats de véritables coalitions pour l'action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14:35:04Z</dcterms:created>
  <dc:creator>OECD</dc:creator>
  <dc:description/>
  <dc:language>en-US</dc:language>
  <cp:lastModifiedBy>SIMMONS Margaret</cp:lastModifiedBy>
  <dcterms:modified xsi:type="dcterms:W3CDTF">2015-08-24T09:32:36Z</dcterms:modified>
  <cp:revision>0</cp:revision>
  <dc:subject/>
  <dc:title/>
</cp:coreProperties>
</file>