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Fig 7.7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OECD Communications Outlook 2009 - OECD © 2009 - ISBN 9789264059832</t>
  </si>
  <si>
    <t xml:space="preserve">Chapter 7</t>
  </si>
  <si>
    <t xml:space="preserve">Figure 7.4. OECD residential fixed-line basket: High usage, August 2008</t>
  </si>
  <si>
    <t xml:space="preserve">Version 1 - Last updated: 03-Aug-2009</t>
  </si>
  <si>
    <t xml:space="preserve">Figure 7.4. OECD residential fixed-line basket: high usage, August 2008</t>
  </si>
  <si>
    <t xml:space="preserve">Fixed</t>
  </si>
  <si>
    <t xml:space="preserve">Usage</t>
  </si>
  <si>
    <t xml:space="preserve">Canada</t>
  </si>
  <si>
    <t xml:space="preserve">Iceland</t>
  </si>
  <si>
    <t xml:space="preserve">Norway</t>
  </si>
  <si>
    <t xml:space="preserve">United States</t>
  </si>
  <si>
    <t xml:space="preserve">Denmark</t>
  </si>
  <si>
    <t xml:space="preserve">Sweden</t>
  </si>
  <si>
    <t xml:space="preserve">Switzerland</t>
  </si>
  <si>
    <t xml:space="preserve">United Kingdom</t>
  </si>
  <si>
    <t xml:space="preserve">Germany</t>
  </si>
  <si>
    <t xml:space="preserve">Ireland</t>
  </si>
  <si>
    <t xml:space="preserve">Luxembourg</t>
  </si>
  <si>
    <t xml:space="preserve">Korea</t>
  </si>
  <si>
    <t xml:space="preserve">Netherlands</t>
  </si>
  <si>
    <t xml:space="preserve">Australia</t>
  </si>
  <si>
    <t xml:space="preserve">Austria</t>
  </si>
  <si>
    <t xml:space="preserve">France</t>
  </si>
  <si>
    <t xml:space="preserve">Italy</t>
  </si>
  <si>
    <t xml:space="preserve">OECD</t>
  </si>
  <si>
    <t xml:space="preserve">New Zealand</t>
  </si>
  <si>
    <t xml:space="preserve">Spain</t>
  </si>
  <si>
    <t xml:space="preserve">Japan</t>
  </si>
  <si>
    <t xml:space="preserve">Portugal</t>
  </si>
  <si>
    <t xml:space="preserve">Greece</t>
  </si>
  <si>
    <t xml:space="preserve">Belgium</t>
  </si>
  <si>
    <t xml:space="preserve">Finland</t>
  </si>
  <si>
    <t xml:space="preserve">Turkey</t>
  </si>
  <si>
    <t xml:space="preserve">Slovak Republic</t>
  </si>
  <si>
    <t xml:space="preserve">Poland</t>
  </si>
  <si>
    <t xml:space="preserve">Hungary</t>
  </si>
  <si>
    <t xml:space="preserve">Mexico</t>
  </si>
  <si>
    <t xml:space="preserve">Czech Republ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8"/>
      <color rgb="FF993300"/>
      <name val="Arial"/>
      <family val="2"/>
    </font>
    <font>
      <sz val="8"/>
      <color rgb="FF33339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521941048242"/>
          <c:y val="0.0606239959414898"/>
          <c:w val="0.991564780589518"/>
          <c:h val="0.9187452439333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Data!$C$7</c:f>
              <c:strCache>
                <c:ptCount val="1"/>
                <c:pt idx="0">
                  <c:v>Fix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8:$B$38</c:f>
              <c:strCache>
                <c:ptCount val="31"/>
                <c:pt idx="0">
                  <c:v>Canada</c:v>
                </c:pt>
                <c:pt idx="1">
                  <c:v>Iceland</c:v>
                </c:pt>
                <c:pt idx="2">
                  <c:v>Norway</c:v>
                </c:pt>
                <c:pt idx="3">
                  <c:v>United States</c:v>
                </c:pt>
                <c:pt idx="4">
                  <c:v>Denmark</c:v>
                </c:pt>
                <c:pt idx="5">
                  <c:v>Sweden</c:v>
                </c:pt>
                <c:pt idx="6">
                  <c:v>Switzerland</c:v>
                </c:pt>
                <c:pt idx="7">
                  <c:v>United Kingdom</c:v>
                </c:pt>
                <c:pt idx="8">
                  <c:v>Germany</c:v>
                </c:pt>
                <c:pt idx="9">
                  <c:v>Ireland</c:v>
                </c:pt>
                <c:pt idx="10">
                  <c:v>Luxembourg</c:v>
                </c:pt>
                <c:pt idx="11">
                  <c:v>Korea</c:v>
                </c:pt>
                <c:pt idx="12">
                  <c:v>Netherlands</c:v>
                </c:pt>
                <c:pt idx="13">
                  <c:v>Australia</c:v>
                </c:pt>
                <c:pt idx="14">
                  <c:v>Austria</c:v>
                </c:pt>
                <c:pt idx="15">
                  <c:v>France</c:v>
                </c:pt>
                <c:pt idx="16">
                  <c:v>Italy</c:v>
                </c:pt>
                <c:pt idx="17">
                  <c:v>OECD</c:v>
                </c:pt>
                <c:pt idx="18">
                  <c:v>New Zealand</c:v>
                </c:pt>
                <c:pt idx="19">
                  <c:v>Spain</c:v>
                </c:pt>
                <c:pt idx="20">
                  <c:v>Japan</c:v>
                </c:pt>
                <c:pt idx="21">
                  <c:v>Portugal</c:v>
                </c:pt>
                <c:pt idx="22">
                  <c:v>Greece</c:v>
                </c:pt>
                <c:pt idx="23">
                  <c:v>Belgium</c:v>
                </c:pt>
                <c:pt idx="24">
                  <c:v>Finland</c:v>
                </c:pt>
                <c:pt idx="25">
                  <c:v>Turkey</c:v>
                </c:pt>
                <c:pt idx="26">
                  <c:v>Slovak Republic</c:v>
                </c:pt>
                <c:pt idx="27">
                  <c:v>Poland</c:v>
                </c:pt>
                <c:pt idx="28">
                  <c:v>Hungary</c:v>
                </c:pt>
                <c:pt idx="29">
                  <c:v>Mexico</c:v>
                </c:pt>
                <c:pt idx="30">
                  <c:v>Czech Republic</c:v>
                </c:pt>
              </c:strCache>
            </c:strRef>
          </c:cat>
          <c:val>
            <c:numRef>
              <c:f>[1]Data!$C$8:$C$38</c:f>
              <c:numCache>
                <c:formatCode>General</c:formatCode>
                <c:ptCount val="31"/>
                <c:pt idx="0">
                  <c:v>326.516841803279</c:v>
                </c:pt>
                <c:pt idx="1">
                  <c:v>303.464117647059</c:v>
                </c:pt>
                <c:pt idx="2">
                  <c:v>335.7</c:v>
                </c:pt>
                <c:pt idx="3">
                  <c:v>333.99058</c:v>
                </c:pt>
                <c:pt idx="4">
                  <c:v>309.961590909091</c:v>
                </c:pt>
                <c:pt idx="5">
                  <c:v>260.208047945205</c:v>
                </c:pt>
                <c:pt idx="6">
                  <c:v>182.494419753086</c:v>
                </c:pt>
                <c:pt idx="7">
                  <c:v>324.835371448819</c:v>
                </c:pt>
                <c:pt idx="8">
                  <c:v>418.008164538462</c:v>
                </c:pt>
                <c:pt idx="9">
                  <c:v>450.914326221687</c:v>
                </c:pt>
                <c:pt idx="10">
                  <c:v>261.576893129771</c:v>
                </c:pt>
                <c:pt idx="11">
                  <c:v>75.7225173913043</c:v>
                </c:pt>
                <c:pt idx="12">
                  <c:v>394.812230232558</c:v>
                </c:pt>
                <c:pt idx="13">
                  <c:v>254.81552238806</c:v>
                </c:pt>
                <c:pt idx="14">
                  <c:v>244.3825828125</c:v>
                </c:pt>
                <c:pt idx="15">
                  <c:v>223.466641791045</c:v>
                </c:pt>
                <c:pt idx="16">
                  <c:v>209.874075114504</c:v>
                </c:pt>
                <c:pt idx="17">
                  <c:v>303.907452586635</c:v>
                </c:pt>
                <c:pt idx="18">
                  <c:v>287.819590551181</c:v>
                </c:pt>
                <c:pt idx="19">
                  <c:v>337.716781895798</c:v>
                </c:pt>
                <c:pt idx="20">
                  <c:v>199.854290322581</c:v>
                </c:pt>
                <c:pt idx="21">
                  <c:v>394.288766666667</c:v>
                </c:pt>
                <c:pt idx="22">
                  <c:v>456.500371858407</c:v>
                </c:pt>
                <c:pt idx="23">
                  <c:v>259.903813432836</c:v>
                </c:pt>
                <c:pt idx="24">
                  <c:v>172.047721153846</c:v>
                </c:pt>
                <c:pt idx="25">
                  <c:v>221.804124489796</c:v>
                </c:pt>
                <c:pt idx="26">
                  <c:v>417.14064</c:v>
                </c:pt>
                <c:pt idx="27">
                  <c:v>329.943398181818</c:v>
                </c:pt>
                <c:pt idx="28">
                  <c:v>380.123330357143</c:v>
                </c:pt>
                <c:pt idx="29">
                  <c:v>308.788031232877</c:v>
                </c:pt>
                <c:pt idx="30">
                  <c:v>440.54879432967</c:v>
                </c:pt>
              </c:numCache>
            </c:numRef>
          </c:val>
        </c:ser>
        <c:ser>
          <c:idx val="1"/>
          <c:order val="1"/>
          <c:tx>
            <c:strRef>
              <c:f>[1]Data!$D$7</c:f>
              <c:strCache>
                <c:ptCount val="1"/>
                <c:pt idx="0">
                  <c:v>Usag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8:$B$38</c:f>
              <c:strCache>
                <c:ptCount val="31"/>
                <c:pt idx="0">
                  <c:v>Canada</c:v>
                </c:pt>
                <c:pt idx="1">
                  <c:v>Iceland</c:v>
                </c:pt>
                <c:pt idx="2">
                  <c:v>Norway</c:v>
                </c:pt>
                <c:pt idx="3">
                  <c:v>United States</c:v>
                </c:pt>
                <c:pt idx="4">
                  <c:v>Denmark</c:v>
                </c:pt>
                <c:pt idx="5">
                  <c:v>Sweden</c:v>
                </c:pt>
                <c:pt idx="6">
                  <c:v>Switzerland</c:v>
                </c:pt>
                <c:pt idx="7">
                  <c:v>United Kingdom</c:v>
                </c:pt>
                <c:pt idx="8">
                  <c:v>Germany</c:v>
                </c:pt>
                <c:pt idx="9">
                  <c:v>Ireland</c:v>
                </c:pt>
                <c:pt idx="10">
                  <c:v>Luxembourg</c:v>
                </c:pt>
                <c:pt idx="11">
                  <c:v>Korea</c:v>
                </c:pt>
                <c:pt idx="12">
                  <c:v>Netherlands</c:v>
                </c:pt>
                <c:pt idx="13">
                  <c:v>Australia</c:v>
                </c:pt>
                <c:pt idx="14">
                  <c:v>Austria</c:v>
                </c:pt>
                <c:pt idx="15">
                  <c:v>France</c:v>
                </c:pt>
                <c:pt idx="16">
                  <c:v>Italy</c:v>
                </c:pt>
                <c:pt idx="17">
                  <c:v>OECD</c:v>
                </c:pt>
                <c:pt idx="18">
                  <c:v>New Zealand</c:v>
                </c:pt>
                <c:pt idx="19">
                  <c:v>Spain</c:v>
                </c:pt>
                <c:pt idx="20">
                  <c:v>Japan</c:v>
                </c:pt>
                <c:pt idx="21">
                  <c:v>Portugal</c:v>
                </c:pt>
                <c:pt idx="22">
                  <c:v>Greece</c:v>
                </c:pt>
                <c:pt idx="23">
                  <c:v>Belgium</c:v>
                </c:pt>
                <c:pt idx="24">
                  <c:v>Finland</c:v>
                </c:pt>
                <c:pt idx="25">
                  <c:v>Turkey</c:v>
                </c:pt>
                <c:pt idx="26">
                  <c:v>Slovak Republic</c:v>
                </c:pt>
                <c:pt idx="27">
                  <c:v>Poland</c:v>
                </c:pt>
                <c:pt idx="28">
                  <c:v>Hungary</c:v>
                </c:pt>
                <c:pt idx="29">
                  <c:v>Mexico</c:v>
                </c:pt>
                <c:pt idx="30">
                  <c:v>Czech Republic</c:v>
                </c:pt>
              </c:strCache>
            </c:strRef>
          </c:cat>
          <c:val>
            <c:numRef>
              <c:f>[1]Data!$D$8:$D$38</c:f>
              <c:numCache>
                <c:formatCode>General</c:formatCode>
                <c:ptCount val="31"/>
                <c:pt idx="0">
                  <c:v>64.7046269259112</c:v>
                </c:pt>
                <c:pt idx="1">
                  <c:v>179.672944588464</c:v>
                </c:pt>
                <c:pt idx="2">
                  <c:v>219.264427183397</c:v>
                </c:pt>
                <c:pt idx="3">
                  <c:v>244.559813885015</c:v>
                </c:pt>
                <c:pt idx="4">
                  <c:v>272.741087135685</c:v>
                </c:pt>
                <c:pt idx="5">
                  <c:v>334.527539349142</c:v>
                </c:pt>
                <c:pt idx="6">
                  <c:v>522.095025831479</c:v>
                </c:pt>
                <c:pt idx="7">
                  <c:v>380.252370992171</c:v>
                </c:pt>
                <c:pt idx="8">
                  <c:v>324.277060890705</c:v>
                </c:pt>
                <c:pt idx="9">
                  <c:v>320.19816508556</c:v>
                </c:pt>
                <c:pt idx="10">
                  <c:v>538.071370861869</c:v>
                </c:pt>
                <c:pt idx="11">
                  <c:v>728.598354017309</c:v>
                </c:pt>
                <c:pt idx="12">
                  <c:v>481.888724990523</c:v>
                </c:pt>
                <c:pt idx="13">
                  <c:v>627.727819254774</c:v>
                </c:pt>
                <c:pt idx="14">
                  <c:v>653.905717050405</c:v>
                </c:pt>
                <c:pt idx="15">
                  <c:v>685.674680398206</c:v>
                </c:pt>
                <c:pt idx="16">
                  <c:v>700.236169923119</c:v>
                </c:pt>
                <c:pt idx="17">
                  <c:v>663.445813622689</c:v>
                </c:pt>
                <c:pt idx="18">
                  <c:v>644.430308730751</c:v>
                </c:pt>
                <c:pt idx="19">
                  <c:v>606.997807104226</c:v>
                </c:pt>
                <c:pt idx="20">
                  <c:v>781.666048703999</c:v>
                </c:pt>
                <c:pt idx="21">
                  <c:v>597.466841199865</c:v>
                </c:pt>
                <c:pt idx="22">
                  <c:v>536.732439561881</c:v>
                </c:pt>
                <c:pt idx="23">
                  <c:v>737.78534407393</c:v>
                </c:pt>
                <c:pt idx="24">
                  <c:v>827.05623255326</c:v>
                </c:pt>
                <c:pt idx="25">
                  <c:v>889.172939669746</c:v>
                </c:pt>
                <c:pt idx="26">
                  <c:v>738.649897514189</c:v>
                </c:pt>
                <c:pt idx="27">
                  <c:v>1126.5034652352</c:v>
                </c:pt>
                <c:pt idx="28">
                  <c:v>1101.7873444552</c:v>
                </c:pt>
                <c:pt idx="29">
                  <c:v>1289.6783178853</c:v>
                </c:pt>
                <c:pt idx="30">
                  <c:v>1240.69548696754</c:v>
                </c:pt>
              </c:numCache>
            </c:numRef>
          </c:val>
        </c:ser>
        <c:gapWidth val="50"/>
        <c:overlap val="100"/>
        <c:axId val="29428248"/>
        <c:axId val="57939966"/>
      </c:barChart>
      <c:catAx>
        <c:axId val="29428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9966"/>
        <c:crossesAt val="0"/>
        <c:auto val="1"/>
        <c:lblAlgn val="ctr"/>
        <c:lblOffset val="100"/>
        <c:noMultiLvlLbl val="0"/>
      </c:catAx>
      <c:valAx>
        <c:axId val="5793996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USD PPP</a:t>
                </a:r>
              </a:p>
            </c:rich>
          </c:tx>
          <c:layout>
            <c:manualLayout>
              <c:xMode val="edge"/>
              <c:yMode val="edge"/>
              <c:x val="0.0538811487062838"/>
              <c:y val="0.02113807389870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82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611032129656"/>
          <c:y val="0.161241227699332"/>
          <c:w val="0.234053644204341"/>
          <c:h val="0.05073137735689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513720</xdr:colOff>
      <xdr:row>32</xdr:row>
      <xdr:rowOff>47520</xdr:rowOff>
    </xdr:to>
    <xdr:graphicFrame>
      <xdr:nvGraphicFramePr>
        <xdr:cNvPr id="0" name="Chart 1"/>
        <xdr:cNvGraphicFramePr/>
      </xdr:nvGraphicFramePr>
      <xdr:xfrm>
        <a:off x="644040" y="971640"/>
        <a:ext cx="759636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Excel%20tables/statwork/CommO/en/932009031P1G0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ig 7.7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5983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5983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1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B5" s="5" t="s">
        <v>4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B7" s="4"/>
      <c r="C7" s="4" t="s">
        <v>5</v>
      </c>
      <c r="D7" s="4" t="s">
        <v>6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B8" s="4" t="s">
        <v>7</v>
      </c>
      <c r="C8" s="6" t="n">
        <v>326.516841803279</v>
      </c>
      <c r="D8" s="6" t="n">
        <v>64.7046269259112</v>
      </c>
      <c r="E8" s="7"/>
      <c r="F8" s="6"/>
      <c r="G8" s="6"/>
      <c r="L8" s="4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false" outlineLevel="0" collapsed="false">
      <c r="B9" s="4" t="s">
        <v>8</v>
      </c>
      <c r="C9" s="6" t="n">
        <v>303.464117647059</v>
      </c>
      <c r="D9" s="6" t="n">
        <v>179.672944588464</v>
      </c>
      <c r="E9" s="7"/>
      <c r="F9" s="6"/>
      <c r="G9" s="6"/>
      <c r="L9" s="4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B10" s="4" t="s">
        <v>9</v>
      </c>
      <c r="C10" s="6" t="n">
        <v>335.7</v>
      </c>
      <c r="D10" s="6" t="n">
        <v>219.264427183397</v>
      </c>
      <c r="E10" s="7"/>
      <c r="F10" s="6"/>
      <c r="G10" s="6"/>
      <c r="L10" s="4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B11" s="4" t="s">
        <v>10</v>
      </c>
      <c r="C11" s="6" t="n">
        <v>333.99058</v>
      </c>
      <c r="D11" s="6" t="n">
        <v>244.559813885015</v>
      </c>
      <c r="E11" s="7"/>
      <c r="F11" s="6"/>
      <c r="G11" s="6"/>
      <c r="L11" s="4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B12" s="4" t="s">
        <v>11</v>
      </c>
      <c r="C12" s="6" t="n">
        <v>309.961590909091</v>
      </c>
      <c r="D12" s="6" t="n">
        <v>272.741087135685</v>
      </c>
      <c r="E12" s="7"/>
      <c r="F12" s="6"/>
      <c r="G12" s="6"/>
      <c r="L12" s="4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B13" s="4" t="s">
        <v>12</v>
      </c>
      <c r="C13" s="6" t="n">
        <v>260.208047945205</v>
      </c>
      <c r="D13" s="6" t="n">
        <v>334.527539349142</v>
      </c>
      <c r="E13" s="7"/>
      <c r="F13" s="6"/>
      <c r="G13" s="6"/>
      <c r="L13" s="4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B14" s="4" t="s">
        <v>13</v>
      </c>
      <c r="C14" s="6" t="n">
        <v>182.494419753086</v>
      </c>
      <c r="D14" s="6" t="n">
        <v>522.095025831479</v>
      </c>
      <c r="E14" s="7"/>
      <c r="F14" s="6"/>
      <c r="G14" s="6"/>
      <c r="L14" s="4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B15" s="4" t="s">
        <v>14</v>
      </c>
      <c r="C15" s="6" t="n">
        <v>324.835371448819</v>
      </c>
      <c r="D15" s="6" t="n">
        <v>380.252370992171</v>
      </c>
      <c r="E15" s="7"/>
      <c r="F15" s="6"/>
      <c r="G15" s="6"/>
      <c r="L15" s="4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2.75" hidden="false" customHeight="false" outlineLevel="0" collapsed="false">
      <c r="B16" s="4" t="s">
        <v>15</v>
      </c>
      <c r="C16" s="6" t="n">
        <v>418.008164538462</v>
      </c>
      <c r="D16" s="6" t="n">
        <v>324.277060890705</v>
      </c>
      <c r="E16" s="7"/>
      <c r="F16" s="6"/>
      <c r="G16" s="6"/>
      <c r="L16" s="4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2.75" hidden="false" customHeight="false" outlineLevel="0" collapsed="false">
      <c r="B17" s="4" t="s">
        <v>16</v>
      </c>
      <c r="C17" s="6" t="n">
        <v>450.914326221687</v>
      </c>
      <c r="D17" s="6" t="n">
        <v>320.19816508556</v>
      </c>
      <c r="E17" s="7"/>
      <c r="F17" s="6"/>
      <c r="G17" s="6"/>
      <c r="L17" s="4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B18" s="4" t="s">
        <v>17</v>
      </c>
      <c r="C18" s="6" t="n">
        <v>261.576893129771</v>
      </c>
      <c r="D18" s="6" t="n">
        <v>538.071370861869</v>
      </c>
      <c r="E18" s="7"/>
      <c r="F18" s="6"/>
      <c r="G18" s="6"/>
      <c r="L18" s="4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B19" s="4" t="s">
        <v>18</v>
      </c>
      <c r="C19" s="6" t="n">
        <v>75.7225173913043</v>
      </c>
      <c r="D19" s="6" t="n">
        <v>728.598354017309</v>
      </c>
      <c r="E19" s="7"/>
      <c r="F19" s="6"/>
      <c r="G19" s="6"/>
      <c r="L19" s="4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B20" s="4" t="s">
        <v>19</v>
      </c>
      <c r="C20" s="6" t="n">
        <v>394.812230232558</v>
      </c>
      <c r="D20" s="6" t="n">
        <v>481.888724990523</v>
      </c>
      <c r="E20" s="7"/>
      <c r="F20" s="6"/>
      <c r="G20" s="6"/>
      <c r="L20" s="4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B21" s="4" t="s">
        <v>20</v>
      </c>
      <c r="C21" s="6" t="n">
        <v>254.81552238806</v>
      </c>
      <c r="D21" s="6" t="n">
        <v>627.727819254774</v>
      </c>
      <c r="E21" s="7"/>
      <c r="F21" s="6"/>
      <c r="G21" s="6"/>
      <c r="L21" s="4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B22" s="4" t="s">
        <v>21</v>
      </c>
      <c r="C22" s="6" t="n">
        <v>244.3825828125</v>
      </c>
      <c r="D22" s="6" t="n">
        <v>653.905717050405</v>
      </c>
      <c r="E22" s="7"/>
      <c r="F22" s="6"/>
      <c r="G22" s="6"/>
      <c r="L22" s="4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B23" s="4" t="s">
        <v>22</v>
      </c>
      <c r="C23" s="6" t="n">
        <v>223.466641791045</v>
      </c>
      <c r="D23" s="6" t="n">
        <v>685.674680398206</v>
      </c>
      <c r="E23" s="7"/>
      <c r="F23" s="6"/>
      <c r="G23" s="6"/>
      <c r="L23" s="4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B24" s="4" t="s">
        <v>23</v>
      </c>
      <c r="C24" s="6" t="n">
        <v>209.874075114504</v>
      </c>
      <c r="D24" s="6" t="n">
        <v>700.236169923119</v>
      </c>
      <c r="E24" s="7"/>
      <c r="F24" s="6"/>
      <c r="G24" s="6"/>
      <c r="L24" s="4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B25" s="4" t="s">
        <v>24</v>
      </c>
      <c r="C25" s="6" t="n">
        <v>303.907452586635</v>
      </c>
      <c r="D25" s="6" t="n">
        <v>663.445813622689</v>
      </c>
      <c r="E25" s="8"/>
      <c r="F25" s="6"/>
      <c r="G25" s="6"/>
      <c r="L25" s="4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B26" s="4" t="s">
        <v>25</v>
      </c>
      <c r="C26" s="6" t="n">
        <v>287.819590551181</v>
      </c>
      <c r="D26" s="6" t="n">
        <v>644.430308730751</v>
      </c>
      <c r="E26" s="7"/>
      <c r="F26" s="6"/>
      <c r="G26" s="6"/>
      <c r="L26" s="4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B27" s="4" t="s">
        <v>26</v>
      </c>
      <c r="C27" s="6" t="n">
        <v>337.716781895798</v>
      </c>
      <c r="D27" s="6" t="n">
        <v>606.997807104226</v>
      </c>
      <c r="E27" s="7"/>
      <c r="F27" s="6"/>
      <c r="G27" s="6"/>
      <c r="L27" s="4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B28" s="4" t="s">
        <v>27</v>
      </c>
      <c r="C28" s="6" t="n">
        <v>199.854290322581</v>
      </c>
      <c r="D28" s="6" t="n">
        <v>781.666048703999</v>
      </c>
      <c r="E28" s="7"/>
      <c r="F28" s="6"/>
      <c r="G28" s="6"/>
      <c r="L28" s="4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B29" s="4" t="s">
        <v>28</v>
      </c>
      <c r="C29" s="6" t="n">
        <v>394.288766666667</v>
      </c>
      <c r="D29" s="6" t="n">
        <v>597.466841199865</v>
      </c>
      <c r="E29" s="7"/>
      <c r="F29" s="6"/>
      <c r="G29" s="6"/>
      <c r="L29" s="4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B30" s="4" t="s">
        <v>29</v>
      </c>
      <c r="C30" s="6" t="n">
        <v>456.500371858407</v>
      </c>
      <c r="D30" s="6" t="n">
        <v>536.732439561881</v>
      </c>
      <c r="E30" s="7"/>
      <c r="F30" s="6"/>
      <c r="G30" s="6"/>
      <c r="L30" s="4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B31" s="4" t="s">
        <v>30</v>
      </c>
      <c r="C31" s="6" t="n">
        <v>259.903813432836</v>
      </c>
      <c r="D31" s="6" t="n">
        <v>737.78534407393</v>
      </c>
      <c r="E31" s="7"/>
      <c r="F31" s="6"/>
      <c r="G31" s="6"/>
      <c r="L31" s="4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B32" s="4" t="s">
        <v>31</v>
      </c>
      <c r="C32" s="6" t="n">
        <v>172.047721153846</v>
      </c>
      <c r="D32" s="6" t="n">
        <v>827.05623255326</v>
      </c>
      <c r="E32" s="7"/>
      <c r="F32" s="6"/>
      <c r="G32" s="6"/>
      <c r="L32" s="4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B33" s="4" t="s">
        <v>32</v>
      </c>
      <c r="C33" s="6" t="n">
        <v>221.804124489796</v>
      </c>
      <c r="D33" s="6" t="n">
        <v>889.172939669746</v>
      </c>
      <c r="E33" s="7"/>
      <c r="F33" s="6"/>
      <c r="G33" s="6"/>
      <c r="L33" s="4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B34" s="4" t="s">
        <v>33</v>
      </c>
      <c r="C34" s="6" t="n">
        <v>417.14064</v>
      </c>
      <c r="D34" s="6" t="n">
        <v>738.649897514189</v>
      </c>
      <c r="E34" s="7"/>
      <c r="F34" s="6"/>
      <c r="G34" s="6"/>
      <c r="L34" s="4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B35" s="4" t="s">
        <v>34</v>
      </c>
      <c r="C35" s="6" t="n">
        <v>329.943398181818</v>
      </c>
      <c r="D35" s="6" t="n">
        <v>1126.5034652352</v>
      </c>
      <c r="E35" s="7"/>
      <c r="F35" s="6"/>
      <c r="G35" s="6"/>
      <c r="L35" s="4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B36" s="4" t="s">
        <v>35</v>
      </c>
      <c r="C36" s="6" t="n">
        <v>380.123330357143</v>
      </c>
      <c r="D36" s="6" t="n">
        <v>1101.7873444552</v>
      </c>
      <c r="E36" s="7"/>
      <c r="F36" s="6"/>
      <c r="G36" s="6"/>
      <c r="L36" s="4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B37" s="4" t="s">
        <v>36</v>
      </c>
      <c r="C37" s="6" t="n">
        <v>308.788031232877</v>
      </c>
      <c r="D37" s="6" t="n">
        <v>1289.6783178853</v>
      </c>
      <c r="E37" s="7"/>
      <c r="F37" s="6"/>
      <c r="G37" s="6"/>
      <c r="L37" s="4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B38" s="4" t="s">
        <v>37</v>
      </c>
      <c r="C38" s="6" t="n">
        <v>440.54879432967</v>
      </c>
      <c r="D38" s="6" t="n">
        <v>1240.69548696754</v>
      </c>
      <c r="E38" s="7"/>
      <c r="L38" s="4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B39" s="5"/>
      <c r="C39" s="5"/>
      <c r="D39" s="5"/>
    </row>
    <row r="40" customFormat="false" ht="12.75" hidden="false" customHeight="false" outlineLevel="0" collapsed="false">
      <c r="B40" s="5"/>
      <c r="C40" s="5"/>
      <c r="D40" s="5"/>
    </row>
    <row r="41" customFormat="false" ht="12.75" hidden="false" customHeight="false" outlineLevel="0" collapsed="false">
      <c r="B41" s="5"/>
      <c r="C41" s="5"/>
      <c r="D41" s="5"/>
    </row>
  </sheetData>
  <hyperlinks>
    <hyperlink ref="A1" r:id="rId1" display="OECD Communications Outlook 2009 - OECD © 2009 - ISBN 978926405983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1" t="s">
        <v>2</v>
      </c>
    </row>
    <row r="3" customFormat="false" ht="12.75" hidden="false" customHeight="false" outlineLevel="0" collapsed="false">
      <c r="A3" s="3" t="s">
        <v>3</v>
      </c>
    </row>
    <row r="5" customFormat="false" ht="12.75" hidden="false" customHeight="false" outlineLevel="0" collapsed="false">
      <c r="B5" s="5" t="s">
        <v>4</v>
      </c>
    </row>
  </sheetData>
  <hyperlinks>
    <hyperlink ref="A1" r:id="rId1" display="OECD Communications Outlook 2009 - OECD © 2009 - ISBN 978926405983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5:05:04Z</dcterms:created>
  <dc:creator>cukier_j</dc:creator>
  <dc:description/>
  <dc:language>en-US</dc:language>
  <cp:lastModifiedBy>cukier_j</cp:lastModifiedBy>
  <dcterms:modified xsi:type="dcterms:W3CDTF">2009-11-03T15:05:04Z</dcterms:modified>
  <cp:revision>0</cp:revision>
  <dc:subject/>
  <dc:title/>
</cp:coreProperties>
</file>