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2_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OECD Economic Surveys: Portugal 2014 - © OECD 2014</t>
  </si>
  <si>
    <t xml:space="preserve">Assessment and Recommendations</t>
  </si>
  <si>
    <t xml:space="preserve">Figure 2. Macroeconomic indicators</t>
  </si>
  <si>
    <t xml:space="preserve">Version 1 - Last updated: 13-Oct-2014</t>
  </si>
  <si>
    <t xml:space="preserve">This document and any map included herein are without prejudice to the status of or sovereignty over any territory, to the delimitation of international frontiers and boundaries and to the name of any territory, city or area.</t>
  </si>
  <si>
    <t xml:space="preserve">1. Balance of payments basis, four-quarter moving average.</t>
  </si>
  <si>
    <t xml:space="preserve">2. Export performance is the ratio between export volumes and export markets for total goods and services. </t>
  </si>
  <si>
    <t xml:space="preserve">3. Long-term unemployment refers to the share of unemployed persons who have been looking for jobs for 12 months or more to total labour force.</t>
  </si>
  <si>
    <r>
      <rPr>
        <i val="true"/>
        <sz val="9"/>
        <rFont val="Arial Narrow"/>
        <family val="2"/>
      </rPr>
      <t xml:space="preserve">Source</t>
    </r>
    <r>
      <rPr>
        <sz val="9"/>
        <rFont val="Arial Narrow"/>
        <family val="2"/>
      </rPr>
      <t xml:space="preserve">: Banco de Portugal (2014), "Main Indicators" and "General Statistics", </t>
    </r>
    <r>
      <rPr>
        <i val="true"/>
        <sz val="9"/>
        <rFont val="Arial Narrow"/>
        <family val="2"/>
      </rPr>
      <t xml:space="preserve">BP stat</t>
    </r>
    <r>
      <rPr>
        <sz val="9"/>
        <rFont val="Arial Narrow"/>
        <family val="2"/>
      </rPr>
      <t xml:space="preserve">, September; World Bank (2014), "Quarterly External Debt Statistics/SDDS", </t>
    </r>
    <r>
      <rPr>
        <i val="true"/>
        <sz val="9"/>
        <rFont val="Arial Narrow"/>
        <family val="2"/>
      </rPr>
      <t xml:space="preserve">World DataBank</t>
    </r>
    <r>
      <rPr>
        <sz val="9"/>
        <rFont val="Arial Narrow"/>
        <family val="2"/>
      </rPr>
      <t xml:space="preserve">, September and OECD (2014), </t>
    </r>
    <r>
      <rPr>
        <i val="true"/>
        <sz val="9"/>
        <rFont val="Arial Narrow"/>
        <family val="2"/>
      </rPr>
      <t xml:space="preserve">OECD Economic Outlook: Statistics and Projections</t>
    </r>
    <r>
      <rPr>
        <sz val="9"/>
        <rFont val="Arial Narrow"/>
        <family val="2"/>
      </rPr>
      <t xml:space="preserve"> (database), September.</t>
    </r>
  </si>
  <si>
    <r>
      <rPr>
        <b val="true"/>
        <sz val="10"/>
        <color rgb="FF000000"/>
        <rFont val="Arial"/>
        <family val="2"/>
      </rPr>
      <t xml:space="preserve">A. Balance of payments 
</t>
    </r>
    <r>
      <rPr>
        <sz val="10"/>
        <color rgb="FF000000"/>
        <rFont val="Arial"/>
        <family val="2"/>
      </rPr>
      <t xml:space="preserve">Per cent of GDP</t>
    </r>
  </si>
  <si>
    <t xml:space="preserve">B. External debt 
Per cent of GDP</t>
  </si>
  <si>
    <t xml:space="preserve">C. Export performance 
Index 2004=100</t>
  </si>
  <si>
    <t xml:space="preserve">D. Unemployment 
Per cent</t>
  </si>
  <si>
    <t xml:space="preserve">Financial account</t>
  </si>
  <si>
    <t xml:space="preserve">Trade balance</t>
  </si>
  <si>
    <t xml:space="preserve">Current account balance</t>
  </si>
  <si>
    <t xml:space="preserve">Gross external debt</t>
  </si>
  <si>
    <t xml:space="preserve">International investment position</t>
  </si>
  <si>
    <t xml:space="preserve">Portugal</t>
  </si>
  <si>
    <t xml:space="preserve">Germany</t>
  </si>
  <si>
    <t xml:space="preserve">Greece</t>
  </si>
  <si>
    <t xml:space="preserve">Ireland</t>
  </si>
  <si>
    <t xml:space="preserve">Italy</t>
  </si>
  <si>
    <t xml:space="preserve">Spain</t>
  </si>
  <si>
    <t xml:space="preserve">Unemployment </t>
  </si>
  <si>
    <t xml:space="preserve">Long-term unemployment</t>
  </si>
</sst>
</file>

<file path=xl/styles.xml><?xml version="1.0" encoding="utf-8"?>
<styleSheet xmlns="http://schemas.openxmlformats.org/spreadsheetml/2006/main">
  <numFmts count="5">
    <numFmt numFmtId="164" formatCode="General"/>
    <numFmt numFmtId="165" formatCode="mmm/yyyy"/>
    <numFmt numFmtId="166" formatCode="#,##0.00"/>
    <numFmt numFmtId="167" formatCode="yyyy"/>
    <numFmt numFmtId="168" formatCode="#\ ##0"/>
  </numFmts>
  <fonts count="16">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10"/>
      <color rgb="FF000000"/>
      <name val="Arial Narrow"/>
      <family val="2"/>
    </font>
    <font>
      <sz val="10"/>
      <color rgb="FF000000"/>
      <name val="Arial Narrow"/>
      <family val="2"/>
    </font>
    <font>
      <sz val="9"/>
      <color rgb="FF000000"/>
      <name val="Arial Narrow"/>
      <family val="2"/>
    </font>
    <font>
      <i val="true"/>
      <sz val="9"/>
      <name val="Arial Narrow"/>
      <family val="2"/>
    </font>
    <font>
      <sz val="9"/>
      <name val="Arial Narrow"/>
      <family val="2"/>
    </font>
    <font>
      <b val="true"/>
      <sz val="10"/>
      <color rgb="FF000000"/>
      <name val="Arial"/>
      <family val="2"/>
    </font>
    <font>
      <b val="true"/>
      <sz val="8"/>
      <color rgb="FF000000"/>
      <name val="Calibri"/>
      <family val="2"/>
    </font>
    <font>
      <sz val="8"/>
      <color rgb="FF000000"/>
      <name val="Calibri"/>
      <family val="2"/>
    </font>
    <font>
      <b val="true"/>
      <sz val="9"/>
      <color rgb="FF000000"/>
      <name val="Arial Narrow"/>
      <family val="2"/>
    </font>
    <font>
      <vertAlign val="superscript"/>
      <sz val="9"/>
      <color rgb="FF000000"/>
      <name val="Arial Narrow"/>
      <family val="2"/>
    </font>
    <font>
      <sz val="8"/>
      <color rgb="FF000000"/>
      <name val="Arial Narrow"/>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5" fontId="12" fillId="2" borderId="4" xfId="0" applyFont="true" applyBorder="true" applyAlignment="true" applyProtection="false">
      <alignment horizontal="general" vertical="center" textRotation="0" wrapText="false" indent="0" shrinkToFit="false"/>
      <protection locked="true" hidden="false"/>
    </xf>
    <xf numFmtId="166" fontId="12" fillId="2" borderId="5"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false">
      <alignment horizontal="general" vertical="center" textRotation="0" wrapText="false" indent="0" shrinkToFit="false"/>
      <protection locked="true" hidden="false"/>
    </xf>
    <xf numFmtId="167" fontId="12" fillId="2" borderId="4"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C. Export performance
Index 2004=1002</a:t>
            </a:r>
          </a:p>
        </c:rich>
      </c:tx>
      <c:layout>
        <c:manualLayout>
          <c:xMode val="edge"/>
          <c:yMode val="edge"/>
          <c:x val="0.355687606112054"/>
          <c:y val="0.03902714932126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Fig2_E!$K$47</c:f>
              <c:strCache>
                <c:ptCount val="1"/>
                <c:pt idx="0">
                  <c:v>Portuga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_E!$J$48:$J$57</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Fig2_E!$K$48:$K$57</c:f>
              <c:numCache>
                <c:formatCode>General</c:formatCode>
                <c:ptCount val="10"/>
                <c:pt idx="0">
                  <c:v>100</c:v>
                </c:pt>
                <c:pt idx="1">
                  <c:v>93.2176748442009</c:v>
                </c:pt>
                <c:pt idx="2">
                  <c:v>95.7415225132534</c:v>
                </c:pt>
                <c:pt idx="3">
                  <c:v>95.2253674488476</c:v>
                </c:pt>
                <c:pt idx="4">
                  <c:v>94.6191515330499</c:v>
                </c:pt>
                <c:pt idx="5">
                  <c:v>96.6686399203461</c:v>
                </c:pt>
                <c:pt idx="6">
                  <c:v>96.6577708603651</c:v>
                </c:pt>
                <c:pt idx="7">
                  <c:v>99.567171454154</c:v>
                </c:pt>
                <c:pt idx="8">
                  <c:v>102.761992082064</c:v>
                </c:pt>
                <c:pt idx="9">
                  <c:v>107.294468207588</c:v>
                </c:pt>
              </c:numCache>
            </c:numRef>
          </c:val>
          <c:smooth val="0"/>
        </c:ser>
        <c:ser>
          <c:idx val="1"/>
          <c:order val="1"/>
          <c:tx>
            <c:strRef>
              <c:f>Fig2_E!$L$47</c:f>
              <c:strCache>
                <c:ptCount val="1"/>
                <c:pt idx="0">
                  <c:v>Germany</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_E!$J$48:$J$57</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Fig2_E!$L$48:$L$57</c:f>
              <c:numCache>
                <c:formatCode>General</c:formatCode>
                <c:ptCount val="10"/>
                <c:pt idx="0">
                  <c:v>100</c:v>
                </c:pt>
                <c:pt idx="1">
                  <c:v>99.3811119886488</c:v>
                </c:pt>
                <c:pt idx="2">
                  <c:v>102.384939305862</c:v>
                </c:pt>
                <c:pt idx="3">
                  <c:v>104.107006889574</c:v>
                </c:pt>
                <c:pt idx="4">
                  <c:v>103.210840612472</c:v>
                </c:pt>
                <c:pt idx="5">
                  <c:v>100.03526744335</c:v>
                </c:pt>
                <c:pt idx="6">
                  <c:v>102.841264166286</c:v>
                </c:pt>
                <c:pt idx="7">
                  <c:v>105.019989959159</c:v>
                </c:pt>
                <c:pt idx="8">
                  <c:v>106.990919217843</c:v>
                </c:pt>
                <c:pt idx="9">
                  <c:v>106.597328751765</c:v>
                </c:pt>
              </c:numCache>
            </c:numRef>
          </c:val>
          <c:smooth val="0"/>
        </c:ser>
        <c:ser>
          <c:idx val="2"/>
          <c:order val="2"/>
          <c:tx>
            <c:strRef>
              <c:f>Fig2_E!$M$47</c:f>
              <c:strCache>
                <c:ptCount val="1"/>
                <c:pt idx="0">
                  <c:v>Greece</c:v>
                </c:pt>
              </c:strCache>
            </c:strRef>
          </c:tx>
          <c:spPr>
            <a:solidFill>
              <a:srgbClr val="666699"/>
            </a:solidFill>
            <a:ln w="12600">
              <a:solidFill>
                <a:srgbClr val="666699"/>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_E!$J$48:$J$57</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Fig2_E!$M$48:$M$57</c:f>
              <c:numCache>
                <c:formatCode>General</c:formatCode>
                <c:ptCount val="10"/>
                <c:pt idx="0">
                  <c:v>100</c:v>
                </c:pt>
                <c:pt idx="1">
                  <c:v>94.7521080402039</c:v>
                </c:pt>
                <c:pt idx="2">
                  <c:v>90.3228698954996</c:v>
                </c:pt>
                <c:pt idx="3">
                  <c:v>88.474058261798</c:v>
                </c:pt>
                <c:pt idx="4">
                  <c:v>86.3770744098346</c:v>
                </c:pt>
                <c:pt idx="5">
                  <c:v>78.4437904835748</c:v>
                </c:pt>
                <c:pt idx="6">
                  <c:v>74.8330046961107</c:v>
                </c:pt>
                <c:pt idx="7">
                  <c:v>70.8530454818883</c:v>
                </c:pt>
                <c:pt idx="8">
                  <c:v>68.0749772755504</c:v>
                </c:pt>
                <c:pt idx="9">
                  <c:v>67.5356319415876</c:v>
                </c:pt>
              </c:numCache>
            </c:numRef>
          </c:val>
          <c:smooth val="0"/>
        </c:ser>
        <c:ser>
          <c:idx val="3"/>
          <c:order val="3"/>
          <c:tx>
            <c:strRef>
              <c:f>Fig2_E!$N$47</c:f>
              <c:strCache>
                <c:ptCount val="1"/>
                <c:pt idx="0">
                  <c:v>Ireland</c:v>
                </c:pt>
              </c:strCache>
            </c:strRef>
          </c:tx>
          <c:spPr>
            <a:solidFill>
              <a:srgbClr val="666699"/>
            </a:solidFill>
            <a:ln w="12600">
              <a:solidFill>
                <a:srgbClr val="6666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_E!$J$48:$J$57</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Fig2_E!$N$48:$N$57</c:f>
              <c:numCache>
                <c:formatCode>General</c:formatCode>
                <c:ptCount val="10"/>
                <c:pt idx="0">
                  <c:v>100</c:v>
                </c:pt>
                <c:pt idx="1">
                  <c:v>98.1367881938474</c:v>
                </c:pt>
                <c:pt idx="2">
                  <c:v>95.5485235725694</c:v>
                </c:pt>
                <c:pt idx="3">
                  <c:v>99.7589716015808</c:v>
                </c:pt>
                <c:pt idx="4">
                  <c:v>98.8484938102048</c:v>
                </c:pt>
                <c:pt idx="5">
                  <c:v>107.037023934145</c:v>
                </c:pt>
                <c:pt idx="6">
                  <c:v>102.741102797071</c:v>
                </c:pt>
                <c:pt idx="7">
                  <c:v>103.424782393668</c:v>
                </c:pt>
                <c:pt idx="8">
                  <c:v>106.44706119287</c:v>
                </c:pt>
                <c:pt idx="9">
                  <c:v>105.963770686276</c:v>
                </c:pt>
              </c:numCache>
            </c:numRef>
          </c:val>
          <c:smooth val="0"/>
        </c:ser>
        <c:ser>
          <c:idx val="4"/>
          <c:order val="4"/>
          <c:tx>
            <c:strRef>
              <c:f>Fig2_E!$O$47</c:f>
              <c:strCache>
                <c:ptCount val="1"/>
                <c:pt idx="0">
                  <c:v>Italy</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_E!$J$48:$J$57</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Fig2_E!$O$48:$O$57</c:f>
              <c:numCache>
                <c:formatCode>General</c:formatCode>
                <c:ptCount val="10"/>
                <c:pt idx="0">
                  <c:v>100</c:v>
                </c:pt>
                <c:pt idx="1">
                  <c:v>96.5202163505579</c:v>
                </c:pt>
                <c:pt idx="2">
                  <c:v>95.7487135533341</c:v>
                </c:pt>
                <c:pt idx="3">
                  <c:v>93.0257508333836</c:v>
                </c:pt>
                <c:pt idx="4">
                  <c:v>87.9407607379721</c:v>
                </c:pt>
                <c:pt idx="5">
                  <c:v>81.576293764105</c:v>
                </c:pt>
                <c:pt idx="6">
                  <c:v>82.0555563720846</c:v>
                </c:pt>
                <c:pt idx="7">
                  <c:v>82.7555967479852</c:v>
                </c:pt>
                <c:pt idx="8">
                  <c:v>82.9264744967693</c:v>
                </c:pt>
                <c:pt idx="9">
                  <c:v>80.7566154562034</c:v>
                </c:pt>
              </c:numCache>
            </c:numRef>
          </c:val>
          <c:smooth val="0"/>
        </c:ser>
        <c:ser>
          <c:idx val="5"/>
          <c:order val="5"/>
          <c:tx>
            <c:strRef>
              <c:f>Fig2_E!$P$47</c:f>
              <c:strCache>
                <c:ptCount val="1"/>
                <c:pt idx="0">
                  <c:v>Spain</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_E!$J$48:$J$57</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Fig2_E!$P$48:$P$57</c:f>
              <c:numCache>
                <c:formatCode>General</c:formatCode>
                <c:ptCount val="10"/>
                <c:pt idx="0">
                  <c:v>100</c:v>
                </c:pt>
                <c:pt idx="1">
                  <c:v>96.0617698290077</c:v>
                </c:pt>
                <c:pt idx="2">
                  <c:v>94.1345787240888</c:v>
                </c:pt>
                <c:pt idx="3">
                  <c:v>93.7842623653655</c:v>
                </c:pt>
                <c:pt idx="4">
                  <c:v>90.7358988630046</c:v>
                </c:pt>
                <c:pt idx="5">
                  <c:v>91.4572022889386</c:v>
                </c:pt>
                <c:pt idx="6">
                  <c:v>92.6344647902137</c:v>
                </c:pt>
                <c:pt idx="7">
                  <c:v>95.174623072734</c:v>
                </c:pt>
                <c:pt idx="8">
                  <c:v>96.7975531797882</c:v>
                </c:pt>
                <c:pt idx="9">
                  <c:v>99.3714936911537</c:v>
                </c:pt>
              </c:numCache>
            </c:numRef>
          </c:val>
          <c:smooth val="0"/>
        </c:ser>
        <c:hiLowLines>
          <c:spPr>
            <a:ln w="0">
              <a:noFill/>
            </a:ln>
          </c:spPr>
        </c:hiLowLines>
        <c:marker val="0"/>
        <c:axId val="12947519"/>
        <c:axId val="82629705"/>
      </c:lineChart>
      <c:catAx>
        <c:axId val="12947519"/>
        <c:scaling>
          <c:orientation val="minMax"/>
        </c:scaling>
        <c:delete val="0"/>
        <c:axPos val="b"/>
        <c:numFmt formatCode="yyyy" sourceLinked="0"/>
        <c:majorTickMark val="in"/>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2629705"/>
        <c:crossesAt val="0"/>
        <c:auto val="1"/>
        <c:lblAlgn val="ctr"/>
        <c:lblOffset val="100"/>
        <c:noMultiLvlLbl val="0"/>
      </c:catAx>
      <c:valAx>
        <c:axId val="82629705"/>
        <c:scaling>
          <c:orientation val="minMax"/>
          <c:max val="130"/>
          <c:min val="60"/>
        </c:scaling>
        <c:delete val="0"/>
        <c:axPos val="l"/>
        <c:majorGridlines>
          <c:spPr>
            <a:ln w="0">
              <a:solidFill>
                <a:srgbClr val="c0c0c0"/>
              </a:solidFill>
            </a:ln>
          </c:spPr>
        </c:majorGridlines>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2947519"/>
        <c:crossesAt val="1"/>
        <c:crossBetween val="midCat"/>
      </c:valAx>
      <c:spPr>
        <a:solidFill>
          <a:srgbClr val="ffffff"/>
        </a:solidFill>
        <a:ln w="0">
          <a:solidFill>
            <a:srgbClr val="000000"/>
          </a:solidFill>
        </a:ln>
      </c:spPr>
    </c:plotArea>
    <c:legend>
      <c:legendPos val="r"/>
      <c:layout>
        <c:manualLayout>
          <c:xMode val="edge"/>
          <c:yMode val="edge"/>
          <c:x val="0.109022556390977"/>
          <c:y val="0.164734162895928"/>
          <c:w val="0.795779772010672"/>
          <c:h val="0.14960407239819"/>
        </c:manualLayout>
      </c:layout>
      <c:overlay val="0"/>
      <c:spPr>
        <a:no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D. Unemployment
Per cent3</a:t>
            </a:r>
          </a:p>
        </c:rich>
      </c:tx>
      <c:layout>
        <c:manualLayout>
          <c:xMode val="edge"/>
          <c:yMode val="edge"/>
          <c:x val="0.401455427531838"/>
          <c:y val="0.0356176093460607"/>
        </c:manualLayout>
      </c:layout>
      <c:overlay val="0"/>
      <c:spPr>
        <a:noFill/>
        <a:ln w="0">
          <a:noFill/>
        </a:ln>
      </c:spPr>
    </c:title>
    <c:autoTitleDeleted val="0"/>
    <c:plotArea>
      <c:layout>
        <c:manualLayout>
          <c:xMode val="edge"/>
          <c:yMode val="edge"/>
          <c:x val="0.00545785324439052"/>
          <c:y val="0.0760792135631856"/>
          <c:w val="0.99454214675561"/>
          <c:h val="0.923920786436814"/>
        </c:manualLayout>
      </c:layout>
      <c:lineChart>
        <c:grouping val="standard"/>
        <c:varyColors val="0"/>
        <c:ser>
          <c:idx val="0"/>
          <c:order val="0"/>
          <c:tx>
            <c:strRef>
              <c:f>Fig2_E!$S$47</c:f>
              <c:strCache>
                <c:ptCount val="1"/>
                <c:pt idx="0">
                  <c:v>Unemployment </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_E!$R$48:$R$91</c:f>
              <c:strCache>
                <c:ptCount val="44"/>
                <c:pt idx="0">
                  <c:v>Mar/2004</c:v>
                </c:pt>
                <c:pt idx="1">
                  <c:v>Jun/2004</c:v>
                </c:pt>
                <c:pt idx="2">
                  <c:v>Sep/2004</c:v>
                </c:pt>
                <c:pt idx="3">
                  <c:v>Dec/2004</c:v>
                </c:pt>
                <c:pt idx="4">
                  <c:v>Mar/2005</c:v>
                </c:pt>
                <c:pt idx="5">
                  <c:v>Jun/2005</c:v>
                </c:pt>
                <c:pt idx="6">
                  <c:v>Sep/2005</c:v>
                </c:pt>
                <c:pt idx="7">
                  <c:v>Dec/2005</c:v>
                </c:pt>
                <c:pt idx="8">
                  <c:v>Mar/2006</c:v>
                </c:pt>
                <c:pt idx="9">
                  <c:v>Jun/2006</c:v>
                </c:pt>
                <c:pt idx="10">
                  <c:v>Sep/2006</c:v>
                </c:pt>
                <c:pt idx="11">
                  <c:v>Dec/2006</c:v>
                </c:pt>
                <c:pt idx="12">
                  <c:v>Mar/2007</c:v>
                </c:pt>
                <c:pt idx="13">
                  <c:v>Jun/2007</c:v>
                </c:pt>
                <c:pt idx="14">
                  <c:v>Sep/2007</c:v>
                </c:pt>
                <c:pt idx="15">
                  <c:v>Dec/2007</c:v>
                </c:pt>
                <c:pt idx="16">
                  <c:v>Mar/2008</c:v>
                </c:pt>
                <c:pt idx="17">
                  <c:v>Jun/2008</c:v>
                </c:pt>
                <c:pt idx="18">
                  <c:v>Sep/2008</c:v>
                </c:pt>
                <c:pt idx="19">
                  <c:v>Dec/2008</c:v>
                </c:pt>
                <c:pt idx="20">
                  <c:v>Mar/2009</c:v>
                </c:pt>
                <c:pt idx="21">
                  <c:v>Jun/2009</c:v>
                </c:pt>
                <c:pt idx="22">
                  <c:v>Sep/2009</c:v>
                </c:pt>
                <c:pt idx="23">
                  <c:v>Dec/2009</c:v>
                </c:pt>
                <c:pt idx="24">
                  <c:v>Mar/2010</c:v>
                </c:pt>
                <c:pt idx="25">
                  <c:v>Jun/2010</c:v>
                </c:pt>
                <c:pt idx="26">
                  <c:v>Sep/2010</c:v>
                </c:pt>
                <c:pt idx="27">
                  <c:v>Dec/2010</c:v>
                </c:pt>
                <c:pt idx="28">
                  <c:v>Mar/2011</c:v>
                </c:pt>
                <c:pt idx="29">
                  <c:v>Jun/2011</c:v>
                </c:pt>
                <c:pt idx="30">
                  <c:v>Sep/2011</c:v>
                </c:pt>
                <c:pt idx="31">
                  <c:v>Dec/2011</c:v>
                </c:pt>
                <c:pt idx="32">
                  <c:v>Mar/2012</c:v>
                </c:pt>
                <c:pt idx="33">
                  <c:v>Jun/2012</c:v>
                </c:pt>
                <c:pt idx="34">
                  <c:v>Sep/2012</c:v>
                </c:pt>
                <c:pt idx="35">
                  <c:v>Dec/2012</c:v>
                </c:pt>
                <c:pt idx="36">
                  <c:v>Mar/2013</c:v>
                </c:pt>
                <c:pt idx="37">
                  <c:v>Jun/2013</c:v>
                </c:pt>
                <c:pt idx="38">
                  <c:v>Sep/2013</c:v>
                </c:pt>
                <c:pt idx="39">
                  <c:v>Dec/2013</c:v>
                </c:pt>
                <c:pt idx="40">
                  <c:v>Mar/2014</c:v>
                </c:pt>
                <c:pt idx="41">
                  <c:v>Jun/2014</c:v>
                </c:pt>
                <c:pt idx="42">
                  <c:v>Sep/2014</c:v>
                </c:pt>
                <c:pt idx="43">
                  <c:v>Dec/2014</c:v>
                </c:pt>
              </c:strCache>
            </c:strRef>
          </c:cat>
          <c:val>
            <c:numRef>
              <c:f>Fig2_E!$S$48:$S$91</c:f>
              <c:numCache>
                <c:formatCode>General</c:formatCode>
                <c:ptCount val="44"/>
                <c:pt idx="0">
                  <c:v>6.3</c:v>
                </c:pt>
                <c:pt idx="1">
                  <c:v>6.3</c:v>
                </c:pt>
                <c:pt idx="2">
                  <c:v>6.8</c:v>
                </c:pt>
                <c:pt idx="3">
                  <c:v>7</c:v>
                </c:pt>
                <c:pt idx="4">
                  <c:v>7.5</c:v>
                </c:pt>
                <c:pt idx="5">
                  <c:v>7.2</c:v>
                </c:pt>
                <c:pt idx="6">
                  <c:v>7.7</c:v>
                </c:pt>
                <c:pt idx="7">
                  <c:v>8</c:v>
                </c:pt>
                <c:pt idx="8">
                  <c:v>7.7</c:v>
                </c:pt>
                <c:pt idx="9">
                  <c:v>7.2</c:v>
                </c:pt>
                <c:pt idx="10">
                  <c:v>7.5</c:v>
                </c:pt>
                <c:pt idx="11">
                  <c:v>8.2</c:v>
                </c:pt>
                <c:pt idx="12">
                  <c:v>8.4</c:v>
                </c:pt>
                <c:pt idx="13">
                  <c:v>7.8</c:v>
                </c:pt>
                <c:pt idx="14">
                  <c:v>7.8</c:v>
                </c:pt>
                <c:pt idx="15">
                  <c:v>7.8</c:v>
                </c:pt>
                <c:pt idx="16">
                  <c:v>7.6</c:v>
                </c:pt>
                <c:pt idx="17">
                  <c:v>7.2</c:v>
                </c:pt>
                <c:pt idx="18">
                  <c:v>7.6</c:v>
                </c:pt>
                <c:pt idx="19">
                  <c:v>7.8</c:v>
                </c:pt>
                <c:pt idx="20">
                  <c:v>8.8</c:v>
                </c:pt>
                <c:pt idx="21">
                  <c:v>9</c:v>
                </c:pt>
                <c:pt idx="22">
                  <c:v>9.8</c:v>
                </c:pt>
                <c:pt idx="23">
                  <c:v>10.1</c:v>
                </c:pt>
                <c:pt idx="24">
                  <c:v>10.6</c:v>
                </c:pt>
                <c:pt idx="25">
                  <c:v>10.6</c:v>
                </c:pt>
                <c:pt idx="26">
                  <c:v>10.9</c:v>
                </c:pt>
                <c:pt idx="27">
                  <c:v>11.1</c:v>
                </c:pt>
                <c:pt idx="28">
                  <c:v>12.4</c:v>
                </c:pt>
                <c:pt idx="29">
                  <c:v>12.1</c:v>
                </c:pt>
                <c:pt idx="30">
                  <c:v>12.4</c:v>
                </c:pt>
                <c:pt idx="31">
                  <c:v>13.9</c:v>
                </c:pt>
                <c:pt idx="32">
                  <c:v>14.8</c:v>
                </c:pt>
                <c:pt idx="33">
                  <c:v>14.9</c:v>
                </c:pt>
                <c:pt idx="34">
                  <c:v>15.7</c:v>
                </c:pt>
                <c:pt idx="35">
                  <c:v>16.8</c:v>
                </c:pt>
                <c:pt idx="36">
                  <c:v>17.5</c:v>
                </c:pt>
                <c:pt idx="37">
                  <c:v>16.4</c:v>
                </c:pt>
                <c:pt idx="38">
                  <c:v>15.5</c:v>
                </c:pt>
                <c:pt idx="39">
                  <c:v>15.3</c:v>
                </c:pt>
                <c:pt idx="40">
                  <c:v>15.1</c:v>
                </c:pt>
                <c:pt idx="41">
                  <c:v>13.9</c:v>
                </c:pt>
              </c:numCache>
            </c:numRef>
          </c:val>
          <c:smooth val="0"/>
        </c:ser>
        <c:ser>
          <c:idx val="1"/>
          <c:order val="1"/>
          <c:tx>
            <c:strRef>
              <c:f>Fig2_E!$T$47</c:f>
              <c:strCache>
                <c:ptCount val="1"/>
                <c:pt idx="0">
                  <c:v>Long-term unemployment</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_E!$R$48:$R$91</c:f>
              <c:strCache>
                <c:ptCount val="44"/>
                <c:pt idx="0">
                  <c:v>Mar/2004</c:v>
                </c:pt>
                <c:pt idx="1">
                  <c:v>Jun/2004</c:v>
                </c:pt>
                <c:pt idx="2">
                  <c:v>Sep/2004</c:v>
                </c:pt>
                <c:pt idx="3">
                  <c:v>Dec/2004</c:v>
                </c:pt>
                <c:pt idx="4">
                  <c:v>Mar/2005</c:v>
                </c:pt>
                <c:pt idx="5">
                  <c:v>Jun/2005</c:v>
                </c:pt>
                <c:pt idx="6">
                  <c:v>Sep/2005</c:v>
                </c:pt>
                <c:pt idx="7">
                  <c:v>Dec/2005</c:v>
                </c:pt>
                <c:pt idx="8">
                  <c:v>Mar/2006</c:v>
                </c:pt>
                <c:pt idx="9">
                  <c:v>Jun/2006</c:v>
                </c:pt>
                <c:pt idx="10">
                  <c:v>Sep/2006</c:v>
                </c:pt>
                <c:pt idx="11">
                  <c:v>Dec/2006</c:v>
                </c:pt>
                <c:pt idx="12">
                  <c:v>Mar/2007</c:v>
                </c:pt>
                <c:pt idx="13">
                  <c:v>Jun/2007</c:v>
                </c:pt>
                <c:pt idx="14">
                  <c:v>Sep/2007</c:v>
                </c:pt>
                <c:pt idx="15">
                  <c:v>Dec/2007</c:v>
                </c:pt>
                <c:pt idx="16">
                  <c:v>Mar/2008</c:v>
                </c:pt>
                <c:pt idx="17">
                  <c:v>Jun/2008</c:v>
                </c:pt>
                <c:pt idx="18">
                  <c:v>Sep/2008</c:v>
                </c:pt>
                <c:pt idx="19">
                  <c:v>Dec/2008</c:v>
                </c:pt>
                <c:pt idx="20">
                  <c:v>Mar/2009</c:v>
                </c:pt>
                <c:pt idx="21">
                  <c:v>Jun/2009</c:v>
                </c:pt>
                <c:pt idx="22">
                  <c:v>Sep/2009</c:v>
                </c:pt>
                <c:pt idx="23">
                  <c:v>Dec/2009</c:v>
                </c:pt>
                <c:pt idx="24">
                  <c:v>Mar/2010</c:v>
                </c:pt>
                <c:pt idx="25">
                  <c:v>Jun/2010</c:v>
                </c:pt>
                <c:pt idx="26">
                  <c:v>Sep/2010</c:v>
                </c:pt>
                <c:pt idx="27">
                  <c:v>Dec/2010</c:v>
                </c:pt>
                <c:pt idx="28">
                  <c:v>Mar/2011</c:v>
                </c:pt>
                <c:pt idx="29">
                  <c:v>Jun/2011</c:v>
                </c:pt>
                <c:pt idx="30">
                  <c:v>Sep/2011</c:v>
                </c:pt>
                <c:pt idx="31">
                  <c:v>Dec/2011</c:v>
                </c:pt>
                <c:pt idx="32">
                  <c:v>Mar/2012</c:v>
                </c:pt>
                <c:pt idx="33">
                  <c:v>Jun/2012</c:v>
                </c:pt>
                <c:pt idx="34">
                  <c:v>Sep/2012</c:v>
                </c:pt>
                <c:pt idx="35">
                  <c:v>Dec/2012</c:v>
                </c:pt>
                <c:pt idx="36">
                  <c:v>Mar/2013</c:v>
                </c:pt>
                <c:pt idx="37">
                  <c:v>Jun/2013</c:v>
                </c:pt>
                <c:pt idx="38">
                  <c:v>Sep/2013</c:v>
                </c:pt>
                <c:pt idx="39">
                  <c:v>Dec/2013</c:v>
                </c:pt>
                <c:pt idx="40">
                  <c:v>Mar/2014</c:v>
                </c:pt>
                <c:pt idx="41">
                  <c:v>Jun/2014</c:v>
                </c:pt>
                <c:pt idx="42">
                  <c:v>Sep/2014</c:v>
                </c:pt>
                <c:pt idx="43">
                  <c:v>Dec/2014</c:v>
                </c:pt>
              </c:strCache>
            </c:strRef>
          </c:cat>
          <c:val>
            <c:numRef>
              <c:f>Fig2_E!$T$48:$T$91</c:f>
              <c:numCache>
                <c:formatCode>General</c:formatCode>
                <c:ptCount val="44"/>
                <c:pt idx="0">
                  <c:v>2.89779981865621</c:v>
                </c:pt>
                <c:pt idx="1">
                  <c:v>2.8305895829869</c:v>
                </c:pt>
                <c:pt idx="2">
                  <c:v>3.24773413897281</c:v>
                </c:pt>
                <c:pt idx="3">
                  <c:v>3.29736982373592</c:v>
                </c:pt>
                <c:pt idx="4">
                  <c:v>3.70513457328403</c:v>
                </c:pt>
                <c:pt idx="5">
                  <c:v>3.6528340637779</c:v>
                </c:pt>
                <c:pt idx="6">
                  <c:v>3.79885614047911</c:v>
                </c:pt>
                <c:pt idx="7">
                  <c:v>4.02268458578749</c:v>
                </c:pt>
                <c:pt idx="8">
                  <c:v>4.1483320856689</c:v>
                </c:pt>
                <c:pt idx="9">
                  <c:v>3.85880727775051</c:v>
                </c:pt>
                <c:pt idx="10">
                  <c:v>3.66313651530538</c:v>
                </c:pt>
                <c:pt idx="11">
                  <c:v>4.20488602306784</c:v>
                </c:pt>
                <c:pt idx="12">
                  <c:v>4.12221759368265</c:v>
                </c:pt>
                <c:pt idx="13">
                  <c:v>3.84127099278175</c:v>
                </c:pt>
                <c:pt idx="14">
                  <c:v>3.8162582316744</c:v>
                </c:pt>
                <c:pt idx="15">
                  <c:v>3.82150657977869</c:v>
                </c:pt>
                <c:pt idx="16">
                  <c:v>3.95414851109223</c:v>
                </c:pt>
                <c:pt idx="17">
                  <c:v>3.63796893581751</c:v>
                </c:pt>
                <c:pt idx="18">
                  <c:v>3.76796417996678</c:v>
                </c:pt>
                <c:pt idx="19">
                  <c:v>3.69645575125027</c:v>
                </c:pt>
                <c:pt idx="20">
                  <c:v>3.83503880477653</c:v>
                </c:pt>
                <c:pt idx="21">
                  <c:v>4.19733294469139</c:v>
                </c:pt>
                <c:pt idx="22">
                  <c:v>4.53597688115009</c:v>
                </c:pt>
                <c:pt idx="23">
                  <c:v>4.98924495971417</c:v>
                </c:pt>
                <c:pt idx="24">
                  <c:v>5.43594580378358</c:v>
                </c:pt>
                <c:pt idx="25">
                  <c:v>5.81153930210534</c:v>
                </c:pt>
                <c:pt idx="26">
                  <c:v>6.05811853554425</c:v>
                </c:pt>
                <c:pt idx="27">
                  <c:v>6.01348511703547</c:v>
                </c:pt>
                <c:pt idx="28">
                  <c:v>6.54161007305165</c:v>
                </c:pt>
                <c:pt idx="29">
                  <c:v>6.65066598266796</c:v>
                </c:pt>
                <c:pt idx="30">
                  <c:v>6.44988946204864</c:v>
                </c:pt>
                <c:pt idx="31">
                  <c:v>7.33076765761243</c:v>
                </c:pt>
                <c:pt idx="32">
                  <c:v>7.53545604936895</c:v>
                </c:pt>
                <c:pt idx="33">
                  <c:v>7.94687286113321</c:v>
                </c:pt>
                <c:pt idx="34">
                  <c:v>8.71123923568762</c:v>
                </c:pt>
                <c:pt idx="35">
                  <c:v>9.46184136508532</c:v>
                </c:pt>
                <c:pt idx="36">
                  <c:v>10.2965122884084</c:v>
                </c:pt>
                <c:pt idx="37">
                  <c:v>10.1495019750893</c:v>
                </c:pt>
                <c:pt idx="38">
                  <c:v>10.0013234265404</c:v>
                </c:pt>
                <c:pt idx="39">
                  <c:v>9.73109211847865</c:v>
                </c:pt>
                <c:pt idx="40">
                  <c:v>9.60498561840844</c:v>
                </c:pt>
                <c:pt idx="41">
                  <c:v>9.36969581386479</c:v>
                </c:pt>
              </c:numCache>
            </c:numRef>
          </c:val>
          <c:smooth val="0"/>
        </c:ser>
        <c:hiLowLines>
          <c:spPr>
            <a:ln w="0">
              <a:noFill/>
            </a:ln>
          </c:spPr>
        </c:hiLowLines>
        <c:marker val="0"/>
        <c:axId val="66825376"/>
        <c:axId val="1766877"/>
      </c:lineChart>
      <c:catAx>
        <c:axId val="66825376"/>
        <c:scaling>
          <c:orientation val="minMax"/>
        </c:scaling>
        <c:delete val="0"/>
        <c:axPos val="b"/>
        <c:numFmt formatCode="&quot;       &quot;yyyy" sourceLinked="0"/>
        <c:majorTickMark val="in"/>
        <c:minorTickMark val="in"/>
        <c:tickLblPos val="low"/>
        <c:spPr>
          <a:ln w="0">
            <a:solidFill>
              <a:srgbClr val="000000"/>
            </a:solidFill>
          </a:ln>
        </c:spPr>
        <c:txPr>
          <a:bodyPr/>
          <a:lstStyle/>
          <a:p>
            <a:pPr>
              <a:defRPr b="0" sz="800" spc="-1" strike="noStrike">
                <a:solidFill>
                  <a:srgbClr val="000000"/>
                </a:solidFill>
                <a:latin typeface="Arial Narrow"/>
              </a:defRPr>
            </a:pPr>
          </a:p>
        </c:txPr>
        <c:crossAx val="1766877"/>
        <c:crossesAt val="0"/>
        <c:auto val="1"/>
        <c:lblAlgn val="ctr"/>
        <c:lblOffset val="100"/>
        <c:noMultiLvlLbl val="0"/>
      </c:catAx>
      <c:valAx>
        <c:axId val="1766877"/>
        <c:scaling>
          <c:orientation val="minMax"/>
        </c:scaling>
        <c:delete val="0"/>
        <c:axPos val="l"/>
        <c:majorGridlines>
          <c:spPr>
            <a:ln w="0">
              <a:solidFill>
                <a:srgbClr val="c0c0c0"/>
              </a:solidFill>
            </a:ln>
          </c:spPr>
        </c:majorGridlines>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6825376"/>
        <c:crossesAt val="1"/>
        <c:crossBetween val="midCat"/>
      </c:valAx>
      <c:spPr>
        <a:solidFill>
          <a:srgbClr val="ffffff"/>
        </a:solidFill>
        <a:ln w="0">
          <a:solidFill>
            <a:srgbClr val="000000"/>
          </a:solidFill>
        </a:ln>
      </c:spPr>
    </c:plotArea>
    <c:legend>
      <c:legendPos val="r"/>
      <c:layout>
        <c:manualLayout>
          <c:xMode val="edge"/>
          <c:yMode val="edge"/>
          <c:x val="0.119345057610673"/>
          <c:y val="0.148026784442228"/>
          <c:w val="0.795876288659794"/>
          <c:h val="0.0803533266847129"/>
        </c:manualLayout>
      </c:layout>
      <c:overlay val="0"/>
      <c:spPr>
        <a:no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 Balance of payments
Per cent of GDP1</a:t>
            </a:r>
          </a:p>
        </c:rich>
      </c:tx>
      <c:layout>
        <c:manualLayout>
          <c:xMode val="edge"/>
          <c:yMode val="edge"/>
          <c:x val="0.332727052261428"/>
          <c:y val="0.0352509870276368"/>
        </c:manualLayout>
      </c:layout>
      <c:overlay val="0"/>
      <c:spPr>
        <a:noFill/>
        <a:ln w="0">
          <a:noFill/>
        </a:ln>
      </c:spPr>
    </c:title>
    <c:autoTitleDeleted val="0"/>
    <c:plotArea>
      <c:layout>
        <c:manualLayout>
          <c:xMode val="edge"/>
          <c:yMode val="edge"/>
          <c:x val="0.0138232084394325"/>
          <c:y val="0.0896785109983079"/>
          <c:w val="0.923608584939978"/>
          <c:h val="0.910321489001692"/>
        </c:manualLayout>
      </c:layout>
      <c:barChart>
        <c:barDir val="col"/>
        <c:grouping val="stacked"/>
        <c:varyColors val="0"/>
        <c:ser>
          <c:idx val="0"/>
          <c:order val="0"/>
          <c:tx>
            <c:strRef>
              <c:f>Fig2_E!$B$47</c:f>
              <c:strCache>
                <c:ptCount val="1"/>
                <c:pt idx="0">
                  <c:v>Financial account</c:v>
                </c:pt>
              </c:strCache>
            </c:strRef>
          </c:tx>
          <c:spPr>
            <a:solidFill>
              <a:srgbClr val="bfb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_E!$A$48:$A$91</c:f>
              <c:strCache>
                <c:ptCount val="44"/>
                <c:pt idx="0">
                  <c:v>Mar/2004</c:v>
                </c:pt>
                <c:pt idx="1">
                  <c:v>Jun/2004</c:v>
                </c:pt>
                <c:pt idx="2">
                  <c:v>Sep/2004</c:v>
                </c:pt>
                <c:pt idx="3">
                  <c:v>Dec/2004</c:v>
                </c:pt>
                <c:pt idx="4">
                  <c:v>Mar/2005</c:v>
                </c:pt>
                <c:pt idx="5">
                  <c:v>Jun/2005</c:v>
                </c:pt>
                <c:pt idx="6">
                  <c:v>Sep/2005</c:v>
                </c:pt>
                <c:pt idx="7">
                  <c:v>Dec/2005</c:v>
                </c:pt>
                <c:pt idx="8">
                  <c:v>Mar/2006</c:v>
                </c:pt>
                <c:pt idx="9">
                  <c:v>Jun/2006</c:v>
                </c:pt>
                <c:pt idx="10">
                  <c:v>Sep/2006</c:v>
                </c:pt>
                <c:pt idx="11">
                  <c:v>Dec/2006</c:v>
                </c:pt>
                <c:pt idx="12">
                  <c:v>Mar/2007</c:v>
                </c:pt>
                <c:pt idx="13">
                  <c:v>Jun/2007</c:v>
                </c:pt>
                <c:pt idx="14">
                  <c:v>Sep/2007</c:v>
                </c:pt>
                <c:pt idx="15">
                  <c:v>Dec/2007</c:v>
                </c:pt>
                <c:pt idx="16">
                  <c:v>Mar/2008</c:v>
                </c:pt>
                <c:pt idx="17">
                  <c:v>Jun/2008</c:v>
                </c:pt>
                <c:pt idx="18">
                  <c:v>Sep/2008</c:v>
                </c:pt>
                <c:pt idx="19">
                  <c:v>Dec/2008</c:v>
                </c:pt>
                <c:pt idx="20">
                  <c:v>Mar/2009</c:v>
                </c:pt>
                <c:pt idx="21">
                  <c:v>Jun/2009</c:v>
                </c:pt>
                <c:pt idx="22">
                  <c:v>Sep/2009</c:v>
                </c:pt>
                <c:pt idx="23">
                  <c:v>Dec/2009</c:v>
                </c:pt>
                <c:pt idx="24">
                  <c:v>Mar/2010</c:v>
                </c:pt>
                <c:pt idx="25">
                  <c:v>Jun/2010</c:v>
                </c:pt>
                <c:pt idx="26">
                  <c:v>Sep/2010</c:v>
                </c:pt>
                <c:pt idx="27">
                  <c:v>Dec/2010</c:v>
                </c:pt>
                <c:pt idx="28">
                  <c:v>Mar/2011</c:v>
                </c:pt>
                <c:pt idx="29">
                  <c:v>Jun/2011</c:v>
                </c:pt>
                <c:pt idx="30">
                  <c:v>Sep/2011</c:v>
                </c:pt>
                <c:pt idx="31">
                  <c:v>Dec/2011</c:v>
                </c:pt>
                <c:pt idx="32">
                  <c:v>Mar/2012</c:v>
                </c:pt>
                <c:pt idx="33">
                  <c:v>Jun/2012</c:v>
                </c:pt>
                <c:pt idx="34">
                  <c:v>Sep/2012</c:v>
                </c:pt>
                <c:pt idx="35">
                  <c:v>Dec/2012</c:v>
                </c:pt>
                <c:pt idx="36">
                  <c:v>Mar/2013</c:v>
                </c:pt>
                <c:pt idx="37">
                  <c:v>Jun/2013</c:v>
                </c:pt>
                <c:pt idx="38">
                  <c:v>Sep/2013</c:v>
                </c:pt>
                <c:pt idx="39">
                  <c:v>Dec/2013</c:v>
                </c:pt>
                <c:pt idx="40">
                  <c:v>Mar/2014</c:v>
                </c:pt>
                <c:pt idx="41">
                  <c:v>Jun/2014</c:v>
                </c:pt>
                <c:pt idx="42">
                  <c:v>Sep/2014</c:v>
                </c:pt>
                <c:pt idx="43">
                  <c:v>Dec/2014</c:v>
                </c:pt>
              </c:strCache>
            </c:strRef>
          </c:cat>
          <c:val>
            <c:numRef>
              <c:f>Fig2_E!$B$48:$B$91</c:f>
              <c:numCache>
                <c:formatCode>General</c:formatCode>
                <c:ptCount val="44"/>
                <c:pt idx="0">
                  <c:v>6.85</c:v>
                </c:pt>
                <c:pt idx="1">
                  <c:v>7.125</c:v>
                </c:pt>
                <c:pt idx="2">
                  <c:v>7.625</c:v>
                </c:pt>
                <c:pt idx="3">
                  <c:v>8.2</c:v>
                </c:pt>
                <c:pt idx="4">
                  <c:v>7.975</c:v>
                </c:pt>
                <c:pt idx="5">
                  <c:v>8.35</c:v>
                </c:pt>
                <c:pt idx="6">
                  <c:v>8.975</c:v>
                </c:pt>
                <c:pt idx="7">
                  <c:v>9.575</c:v>
                </c:pt>
                <c:pt idx="8">
                  <c:v>9.775</c:v>
                </c:pt>
                <c:pt idx="9">
                  <c:v>9.95</c:v>
                </c:pt>
                <c:pt idx="10">
                  <c:v>10.05</c:v>
                </c:pt>
                <c:pt idx="11">
                  <c:v>10.15</c:v>
                </c:pt>
                <c:pt idx="12">
                  <c:v>9.2</c:v>
                </c:pt>
                <c:pt idx="13">
                  <c:v>8.725</c:v>
                </c:pt>
                <c:pt idx="14">
                  <c:v>8.2</c:v>
                </c:pt>
                <c:pt idx="15">
                  <c:v>7.95</c:v>
                </c:pt>
                <c:pt idx="16">
                  <c:v>8.9</c:v>
                </c:pt>
                <c:pt idx="17">
                  <c:v>9.55</c:v>
                </c:pt>
                <c:pt idx="18">
                  <c:v>10.275</c:v>
                </c:pt>
                <c:pt idx="19">
                  <c:v>10.95</c:v>
                </c:pt>
                <c:pt idx="20">
                  <c:v>11.175</c:v>
                </c:pt>
                <c:pt idx="21">
                  <c:v>11.225</c:v>
                </c:pt>
                <c:pt idx="22">
                  <c:v>11.1</c:v>
                </c:pt>
                <c:pt idx="23">
                  <c:v>10.9</c:v>
                </c:pt>
                <c:pt idx="24">
                  <c:v>10.125</c:v>
                </c:pt>
                <c:pt idx="25">
                  <c:v>9.95</c:v>
                </c:pt>
                <c:pt idx="26">
                  <c:v>9.7</c:v>
                </c:pt>
                <c:pt idx="27">
                  <c:v>9.35</c:v>
                </c:pt>
                <c:pt idx="28">
                  <c:v>9.25</c:v>
                </c:pt>
                <c:pt idx="29">
                  <c:v>8.975</c:v>
                </c:pt>
                <c:pt idx="30">
                  <c:v>8.475</c:v>
                </c:pt>
                <c:pt idx="31">
                  <c:v>7.65</c:v>
                </c:pt>
                <c:pt idx="32">
                  <c:v>5.95</c:v>
                </c:pt>
                <c:pt idx="33">
                  <c:v>4.075</c:v>
                </c:pt>
                <c:pt idx="34">
                  <c:v>2.3</c:v>
                </c:pt>
                <c:pt idx="35">
                  <c:v>0.875</c:v>
                </c:pt>
                <c:pt idx="36">
                  <c:v>-0.075</c:v>
                </c:pt>
                <c:pt idx="37">
                  <c:v>-1.175</c:v>
                </c:pt>
                <c:pt idx="38">
                  <c:v>-1.85</c:v>
                </c:pt>
                <c:pt idx="39">
                  <c:v>-2.525</c:v>
                </c:pt>
                <c:pt idx="40">
                  <c:v>-1.9</c:v>
                </c:pt>
                <c:pt idx="41">
                  <c:v>-1.3</c:v>
                </c:pt>
              </c:numCache>
            </c:numRef>
          </c:val>
        </c:ser>
        <c:gapWidth val="80"/>
        <c:overlap val="100"/>
        <c:axId val="17697520"/>
        <c:axId val="34699958"/>
      </c:barChart>
      <c:lineChart>
        <c:grouping val="stacked"/>
        <c:varyColors val="0"/>
        <c:ser>
          <c:idx val="1"/>
          <c:order val="1"/>
          <c:tx>
            <c:strRef>
              <c:f>Fig2_E!$C$47</c:f>
              <c:strCache>
                <c:ptCount val="1"/>
                <c:pt idx="0">
                  <c:v>Trade balance</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_E!$A$48:$A$91</c:f>
              <c:strCache>
                <c:ptCount val="44"/>
                <c:pt idx="0">
                  <c:v>Mar/2004</c:v>
                </c:pt>
                <c:pt idx="1">
                  <c:v>Jun/2004</c:v>
                </c:pt>
                <c:pt idx="2">
                  <c:v>Sep/2004</c:v>
                </c:pt>
                <c:pt idx="3">
                  <c:v>Dec/2004</c:v>
                </c:pt>
                <c:pt idx="4">
                  <c:v>Mar/2005</c:v>
                </c:pt>
                <c:pt idx="5">
                  <c:v>Jun/2005</c:v>
                </c:pt>
                <c:pt idx="6">
                  <c:v>Sep/2005</c:v>
                </c:pt>
                <c:pt idx="7">
                  <c:v>Dec/2005</c:v>
                </c:pt>
                <c:pt idx="8">
                  <c:v>Mar/2006</c:v>
                </c:pt>
                <c:pt idx="9">
                  <c:v>Jun/2006</c:v>
                </c:pt>
                <c:pt idx="10">
                  <c:v>Sep/2006</c:v>
                </c:pt>
                <c:pt idx="11">
                  <c:v>Dec/2006</c:v>
                </c:pt>
                <c:pt idx="12">
                  <c:v>Mar/2007</c:v>
                </c:pt>
                <c:pt idx="13">
                  <c:v>Jun/2007</c:v>
                </c:pt>
                <c:pt idx="14">
                  <c:v>Sep/2007</c:v>
                </c:pt>
                <c:pt idx="15">
                  <c:v>Dec/2007</c:v>
                </c:pt>
                <c:pt idx="16">
                  <c:v>Mar/2008</c:v>
                </c:pt>
                <c:pt idx="17">
                  <c:v>Jun/2008</c:v>
                </c:pt>
                <c:pt idx="18">
                  <c:v>Sep/2008</c:v>
                </c:pt>
                <c:pt idx="19">
                  <c:v>Dec/2008</c:v>
                </c:pt>
                <c:pt idx="20">
                  <c:v>Mar/2009</c:v>
                </c:pt>
                <c:pt idx="21">
                  <c:v>Jun/2009</c:v>
                </c:pt>
                <c:pt idx="22">
                  <c:v>Sep/2009</c:v>
                </c:pt>
                <c:pt idx="23">
                  <c:v>Dec/2009</c:v>
                </c:pt>
                <c:pt idx="24">
                  <c:v>Mar/2010</c:v>
                </c:pt>
                <c:pt idx="25">
                  <c:v>Jun/2010</c:v>
                </c:pt>
                <c:pt idx="26">
                  <c:v>Sep/2010</c:v>
                </c:pt>
                <c:pt idx="27">
                  <c:v>Dec/2010</c:v>
                </c:pt>
                <c:pt idx="28">
                  <c:v>Mar/2011</c:v>
                </c:pt>
                <c:pt idx="29">
                  <c:v>Jun/2011</c:v>
                </c:pt>
                <c:pt idx="30">
                  <c:v>Sep/2011</c:v>
                </c:pt>
                <c:pt idx="31">
                  <c:v>Dec/2011</c:v>
                </c:pt>
                <c:pt idx="32">
                  <c:v>Mar/2012</c:v>
                </c:pt>
                <c:pt idx="33">
                  <c:v>Jun/2012</c:v>
                </c:pt>
                <c:pt idx="34">
                  <c:v>Sep/2012</c:v>
                </c:pt>
                <c:pt idx="35">
                  <c:v>Dec/2012</c:v>
                </c:pt>
                <c:pt idx="36">
                  <c:v>Mar/2013</c:v>
                </c:pt>
                <c:pt idx="37">
                  <c:v>Jun/2013</c:v>
                </c:pt>
                <c:pt idx="38">
                  <c:v>Sep/2013</c:v>
                </c:pt>
                <c:pt idx="39">
                  <c:v>Dec/2013</c:v>
                </c:pt>
                <c:pt idx="40">
                  <c:v>Mar/2014</c:v>
                </c:pt>
                <c:pt idx="41">
                  <c:v>Jun/2014</c:v>
                </c:pt>
                <c:pt idx="42">
                  <c:v>Sep/2014</c:v>
                </c:pt>
                <c:pt idx="43">
                  <c:v>Dec/2014</c:v>
                </c:pt>
              </c:strCache>
            </c:strRef>
          </c:cat>
          <c:val>
            <c:numRef>
              <c:f>Fig2_E!$C$48:$C$91</c:f>
              <c:numCache>
                <c:formatCode>General</c:formatCode>
                <c:ptCount val="44"/>
                <c:pt idx="0">
                  <c:v>-7.1</c:v>
                </c:pt>
                <c:pt idx="1">
                  <c:v>-7.325</c:v>
                </c:pt>
                <c:pt idx="2">
                  <c:v>-7.625</c:v>
                </c:pt>
                <c:pt idx="3">
                  <c:v>-7.95</c:v>
                </c:pt>
                <c:pt idx="4">
                  <c:v>-8.4</c:v>
                </c:pt>
                <c:pt idx="5">
                  <c:v>-8.85</c:v>
                </c:pt>
                <c:pt idx="6">
                  <c:v>-9.2</c:v>
                </c:pt>
                <c:pt idx="7">
                  <c:v>-9.475</c:v>
                </c:pt>
                <c:pt idx="8">
                  <c:v>-9.675</c:v>
                </c:pt>
                <c:pt idx="9">
                  <c:v>-9.65</c:v>
                </c:pt>
                <c:pt idx="10">
                  <c:v>-9.55</c:v>
                </c:pt>
                <c:pt idx="11">
                  <c:v>-9.3</c:v>
                </c:pt>
                <c:pt idx="12">
                  <c:v>-8.45</c:v>
                </c:pt>
                <c:pt idx="13">
                  <c:v>-7.875</c:v>
                </c:pt>
                <c:pt idx="14">
                  <c:v>-7.45</c:v>
                </c:pt>
                <c:pt idx="15">
                  <c:v>-7.225</c:v>
                </c:pt>
                <c:pt idx="16">
                  <c:v>-7.9</c:v>
                </c:pt>
                <c:pt idx="17">
                  <c:v>-8.55</c:v>
                </c:pt>
                <c:pt idx="18">
                  <c:v>-9.2</c:v>
                </c:pt>
                <c:pt idx="19">
                  <c:v>-9.75</c:v>
                </c:pt>
                <c:pt idx="20">
                  <c:v>-9.4</c:v>
                </c:pt>
                <c:pt idx="21">
                  <c:v>-8.8</c:v>
                </c:pt>
                <c:pt idx="22">
                  <c:v>-8.175</c:v>
                </c:pt>
                <c:pt idx="23">
                  <c:v>-7.525</c:v>
                </c:pt>
                <c:pt idx="24">
                  <c:v>-7.4</c:v>
                </c:pt>
                <c:pt idx="25">
                  <c:v>-7.625</c:v>
                </c:pt>
                <c:pt idx="26">
                  <c:v>-7.625</c:v>
                </c:pt>
                <c:pt idx="27">
                  <c:v>-7.675</c:v>
                </c:pt>
                <c:pt idx="28">
                  <c:v>-7.45</c:v>
                </c:pt>
                <c:pt idx="29">
                  <c:v>-6.9</c:v>
                </c:pt>
                <c:pt idx="30">
                  <c:v>-6.3</c:v>
                </c:pt>
                <c:pt idx="31">
                  <c:v>-5.45</c:v>
                </c:pt>
                <c:pt idx="32">
                  <c:v>-4.25</c:v>
                </c:pt>
                <c:pt idx="33">
                  <c:v>-2.925</c:v>
                </c:pt>
                <c:pt idx="34">
                  <c:v>-1.75</c:v>
                </c:pt>
                <c:pt idx="35">
                  <c:v>-0.825000000000001</c:v>
                </c:pt>
                <c:pt idx="36">
                  <c:v>-0.125</c:v>
                </c:pt>
                <c:pt idx="37">
                  <c:v>0.425000000000001</c:v>
                </c:pt>
                <c:pt idx="38">
                  <c:v>0.875</c:v>
                </c:pt>
                <c:pt idx="39">
                  <c:v>1.325</c:v>
                </c:pt>
                <c:pt idx="40">
                  <c:v>1.025</c:v>
                </c:pt>
                <c:pt idx="41">
                  <c:v>0.824999999999999</c:v>
                </c:pt>
              </c:numCache>
            </c:numRef>
          </c:val>
          <c:smooth val="0"/>
        </c:ser>
        <c:ser>
          <c:idx val="2"/>
          <c:order val="2"/>
          <c:tx>
            <c:strRef>
              <c:f>Fig2_E!$D$47</c:f>
              <c:strCache>
                <c:ptCount val="1"/>
                <c:pt idx="0">
                  <c:v>Current account balanc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_E!$A$48:$A$91</c:f>
              <c:strCache>
                <c:ptCount val="44"/>
                <c:pt idx="0">
                  <c:v>Mar/2004</c:v>
                </c:pt>
                <c:pt idx="1">
                  <c:v>Jun/2004</c:v>
                </c:pt>
                <c:pt idx="2">
                  <c:v>Sep/2004</c:v>
                </c:pt>
                <c:pt idx="3">
                  <c:v>Dec/2004</c:v>
                </c:pt>
                <c:pt idx="4">
                  <c:v>Mar/2005</c:v>
                </c:pt>
                <c:pt idx="5">
                  <c:v>Jun/2005</c:v>
                </c:pt>
                <c:pt idx="6">
                  <c:v>Sep/2005</c:v>
                </c:pt>
                <c:pt idx="7">
                  <c:v>Dec/2005</c:v>
                </c:pt>
                <c:pt idx="8">
                  <c:v>Mar/2006</c:v>
                </c:pt>
                <c:pt idx="9">
                  <c:v>Jun/2006</c:v>
                </c:pt>
                <c:pt idx="10">
                  <c:v>Sep/2006</c:v>
                </c:pt>
                <c:pt idx="11">
                  <c:v>Dec/2006</c:v>
                </c:pt>
                <c:pt idx="12">
                  <c:v>Mar/2007</c:v>
                </c:pt>
                <c:pt idx="13">
                  <c:v>Jun/2007</c:v>
                </c:pt>
                <c:pt idx="14">
                  <c:v>Sep/2007</c:v>
                </c:pt>
                <c:pt idx="15">
                  <c:v>Dec/2007</c:v>
                </c:pt>
                <c:pt idx="16">
                  <c:v>Mar/2008</c:v>
                </c:pt>
                <c:pt idx="17">
                  <c:v>Jun/2008</c:v>
                </c:pt>
                <c:pt idx="18">
                  <c:v>Sep/2008</c:v>
                </c:pt>
                <c:pt idx="19">
                  <c:v>Dec/2008</c:v>
                </c:pt>
                <c:pt idx="20">
                  <c:v>Mar/2009</c:v>
                </c:pt>
                <c:pt idx="21">
                  <c:v>Jun/2009</c:v>
                </c:pt>
                <c:pt idx="22">
                  <c:v>Sep/2009</c:v>
                </c:pt>
                <c:pt idx="23">
                  <c:v>Dec/2009</c:v>
                </c:pt>
                <c:pt idx="24">
                  <c:v>Mar/2010</c:v>
                </c:pt>
                <c:pt idx="25">
                  <c:v>Jun/2010</c:v>
                </c:pt>
                <c:pt idx="26">
                  <c:v>Sep/2010</c:v>
                </c:pt>
                <c:pt idx="27">
                  <c:v>Dec/2010</c:v>
                </c:pt>
                <c:pt idx="28">
                  <c:v>Mar/2011</c:v>
                </c:pt>
                <c:pt idx="29">
                  <c:v>Jun/2011</c:v>
                </c:pt>
                <c:pt idx="30">
                  <c:v>Sep/2011</c:v>
                </c:pt>
                <c:pt idx="31">
                  <c:v>Dec/2011</c:v>
                </c:pt>
                <c:pt idx="32">
                  <c:v>Mar/2012</c:v>
                </c:pt>
                <c:pt idx="33">
                  <c:v>Jun/2012</c:v>
                </c:pt>
                <c:pt idx="34">
                  <c:v>Sep/2012</c:v>
                </c:pt>
                <c:pt idx="35">
                  <c:v>Dec/2012</c:v>
                </c:pt>
                <c:pt idx="36">
                  <c:v>Mar/2013</c:v>
                </c:pt>
                <c:pt idx="37">
                  <c:v>Jun/2013</c:v>
                </c:pt>
                <c:pt idx="38">
                  <c:v>Sep/2013</c:v>
                </c:pt>
                <c:pt idx="39">
                  <c:v>Dec/2013</c:v>
                </c:pt>
                <c:pt idx="40">
                  <c:v>Mar/2014</c:v>
                </c:pt>
                <c:pt idx="41">
                  <c:v>Jun/2014</c:v>
                </c:pt>
                <c:pt idx="42">
                  <c:v>Sep/2014</c:v>
                </c:pt>
                <c:pt idx="43">
                  <c:v>Dec/2014</c:v>
                </c:pt>
              </c:strCache>
            </c:strRef>
          </c:cat>
          <c:val>
            <c:numRef>
              <c:f>Fig2_E!$D$48:$D$91</c:f>
              <c:numCache>
                <c:formatCode>General</c:formatCode>
                <c:ptCount val="44"/>
                <c:pt idx="0">
                  <c:v>-6.925</c:v>
                </c:pt>
                <c:pt idx="1">
                  <c:v>-7.175</c:v>
                </c:pt>
                <c:pt idx="2">
                  <c:v>-7.575</c:v>
                </c:pt>
                <c:pt idx="3">
                  <c:v>-8.05</c:v>
                </c:pt>
                <c:pt idx="4">
                  <c:v>-8.725</c:v>
                </c:pt>
                <c:pt idx="5">
                  <c:v>-9.425</c:v>
                </c:pt>
                <c:pt idx="6">
                  <c:v>-10</c:v>
                </c:pt>
                <c:pt idx="7">
                  <c:v>-10.5</c:v>
                </c:pt>
                <c:pt idx="8">
                  <c:v>-11.025</c:v>
                </c:pt>
                <c:pt idx="9">
                  <c:v>-11.3</c:v>
                </c:pt>
                <c:pt idx="10">
                  <c:v>-11.525</c:v>
                </c:pt>
                <c:pt idx="11">
                  <c:v>-11.625</c:v>
                </c:pt>
                <c:pt idx="12">
                  <c:v>-10.85</c:v>
                </c:pt>
                <c:pt idx="13">
                  <c:v>-10.275</c:v>
                </c:pt>
                <c:pt idx="14">
                  <c:v>-9.875</c:v>
                </c:pt>
                <c:pt idx="15">
                  <c:v>-9.725</c:v>
                </c:pt>
                <c:pt idx="16">
                  <c:v>-10.425</c:v>
                </c:pt>
                <c:pt idx="17">
                  <c:v>-11.2</c:v>
                </c:pt>
                <c:pt idx="18">
                  <c:v>-11.975</c:v>
                </c:pt>
                <c:pt idx="19">
                  <c:v>-12.6</c:v>
                </c:pt>
                <c:pt idx="20">
                  <c:v>-12.375</c:v>
                </c:pt>
                <c:pt idx="21">
                  <c:v>-12.05</c:v>
                </c:pt>
                <c:pt idx="22">
                  <c:v>-11.525</c:v>
                </c:pt>
                <c:pt idx="23">
                  <c:v>-11.1</c:v>
                </c:pt>
                <c:pt idx="24">
                  <c:v>-10.875</c:v>
                </c:pt>
                <c:pt idx="25">
                  <c:v>-11.1</c:v>
                </c:pt>
                <c:pt idx="26">
                  <c:v>-11.175</c:v>
                </c:pt>
                <c:pt idx="27">
                  <c:v>-11.1</c:v>
                </c:pt>
                <c:pt idx="28">
                  <c:v>-10.5</c:v>
                </c:pt>
                <c:pt idx="29">
                  <c:v>-9.85</c:v>
                </c:pt>
                <c:pt idx="30">
                  <c:v>-9.125</c:v>
                </c:pt>
                <c:pt idx="31">
                  <c:v>-8.225</c:v>
                </c:pt>
                <c:pt idx="32">
                  <c:v>-7.275</c:v>
                </c:pt>
                <c:pt idx="33">
                  <c:v>-5.825</c:v>
                </c:pt>
                <c:pt idx="34">
                  <c:v>-4.425</c:v>
                </c:pt>
                <c:pt idx="35">
                  <c:v>-3.175</c:v>
                </c:pt>
                <c:pt idx="36">
                  <c:v>-2.15</c:v>
                </c:pt>
                <c:pt idx="37">
                  <c:v>-1.15</c:v>
                </c:pt>
                <c:pt idx="38">
                  <c:v>-0.425</c:v>
                </c:pt>
                <c:pt idx="39">
                  <c:v>0.2</c:v>
                </c:pt>
                <c:pt idx="40">
                  <c:v>-0.1</c:v>
                </c:pt>
                <c:pt idx="41">
                  <c:v>-0.5</c:v>
                </c:pt>
              </c:numCache>
            </c:numRef>
          </c:val>
          <c:smooth val="0"/>
        </c:ser>
        <c:hiLowLines>
          <c:spPr>
            <a:ln w="0">
              <a:noFill/>
            </a:ln>
          </c:spPr>
        </c:hiLowLines>
        <c:marker val="0"/>
        <c:axId val="17697520"/>
        <c:axId val="34699958"/>
      </c:lineChart>
      <c:catAx>
        <c:axId val="17697520"/>
        <c:scaling>
          <c:orientation val="minMax"/>
        </c:scaling>
        <c:delete val="0"/>
        <c:axPos val="b"/>
        <c:numFmt formatCode="&quot;      &quot;yyyy" sourceLinked="0"/>
        <c:majorTickMark val="in"/>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4699958"/>
        <c:crossesAt val="0"/>
        <c:auto val="1"/>
        <c:lblAlgn val="ctr"/>
        <c:lblOffset val="100"/>
        <c:noMultiLvlLbl val="0"/>
      </c:catAx>
      <c:valAx>
        <c:axId val="34699958"/>
        <c:scaling>
          <c:orientation val="minMax"/>
          <c:max val="20"/>
          <c:min val="-20"/>
        </c:scaling>
        <c:delete val="0"/>
        <c:axPos val="l"/>
        <c:majorGridlines>
          <c:spPr>
            <a:ln w="0">
              <a:solidFill>
                <a:srgbClr val="c0c0c0"/>
              </a:solidFill>
            </a:ln>
          </c:spPr>
        </c:majorGridlines>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7697520"/>
        <c:crossesAt val="1"/>
        <c:crossBetween val="midCat"/>
      </c:valAx>
      <c:spPr>
        <a:noFill/>
        <a:ln w="0">
          <a:solidFill>
            <a:srgbClr val="000000"/>
          </a:solidFill>
        </a:ln>
      </c:spPr>
    </c:plotArea>
    <c:legend>
      <c:legendPos val="r"/>
      <c:layout>
        <c:manualLayout>
          <c:xMode val="edge"/>
          <c:yMode val="edge"/>
          <c:x val="0.0960349217897417"/>
          <c:y val="0.157078398195149"/>
          <c:w val="0.795683278768037"/>
          <c:h val="0.14424703891709"/>
        </c:manualLayout>
      </c:layout>
      <c:overlay val="0"/>
      <c:spPr>
        <a:no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B. External debt
Per cent of GDP</a:t>
            </a:r>
          </a:p>
        </c:rich>
      </c:tx>
      <c:layout>
        <c:manualLayout>
          <c:xMode val="edge"/>
          <c:yMode val="edge"/>
          <c:x val="0.424499696785931"/>
          <c:y val="0.0352460172000564"/>
        </c:manualLayout>
      </c:layout>
      <c:overlay val="0"/>
      <c:spPr>
        <a:noFill/>
        <a:ln w="0">
          <a:noFill/>
        </a:ln>
      </c:spPr>
    </c:title>
    <c:autoTitleDeleted val="0"/>
    <c:plotArea>
      <c:layout>
        <c:manualLayout>
          <c:xMode val="edge"/>
          <c:yMode val="edge"/>
          <c:x val="0"/>
          <c:y val="0.0883970111377415"/>
          <c:w val="1"/>
          <c:h val="0.911602988862259"/>
        </c:manualLayout>
      </c:layout>
      <c:lineChart>
        <c:grouping val="standard"/>
        <c:varyColors val="0"/>
        <c:ser>
          <c:idx val="0"/>
          <c:order val="0"/>
          <c:tx>
            <c:strRef>
              <c:f>Fig2_E!$G$47</c:f>
              <c:strCache>
                <c:ptCount val="1"/>
                <c:pt idx="0">
                  <c:v>Gross external debt</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Fig2_E!$F$48:$F$91</c:f>
              <c:numCache>
                <c:formatCode>"       "yyyy</c:formatCode>
                <c:ptCount val="44"/>
                <c:pt idx="0">
                  <c:v>Mar/2004</c:v>
                </c:pt>
                <c:pt idx="1">
                  <c:v>Jun/2004</c:v>
                </c:pt>
                <c:pt idx="2">
                  <c:v>Sep/2004</c:v>
                </c:pt>
                <c:pt idx="3">
                  <c:v>Dec/2004</c:v>
                </c:pt>
                <c:pt idx="4">
                  <c:v>Mar/2005</c:v>
                </c:pt>
                <c:pt idx="5">
                  <c:v>Jun/2005</c:v>
                </c:pt>
                <c:pt idx="6">
                  <c:v>Sep/2005</c:v>
                </c:pt>
                <c:pt idx="7">
                  <c:v>Dec/2005</c:v>
                </c:pt>
                <c:pt idx="8">
                  <c:v>Mar/2006</c:v>
                </c:pt>
                <c:pt idx="9">
                  <c:v>Jun/2006</c:v>
                </c:pt>
                <c:pt idx="10">
                  <c:v>Sep/2006</c:v>
                </c:pt>
                <c:pt idx="11">
                  <c:v>Dec/2006</c:v>
                </c:pt>
                <c:pt idx="12">
                  <c:v>Mar/2007</c:v>
                </c:pt>
                <c:pt idx="13">
                  <c:v>Jun/2007</c:v>
                </c:pt>
                <c:pt idx="14">
                  <c:v>Sep/2007</c:v>
                </c:pt>
                <c:pt idx="15">
                  <c:v>Dec/2007</c:v>
                </c:pt>
                <c:pt idx="16">
                  <c:v>Mar/2008</c:v>
                </c:pt>
                <c:pt idx="17">
                  <c:v>Jun/2008</c:v>
                </c:pt>
                <c:pt idx="18">
                  <c:v>Sep/2008</c:v>
                </c:pt>
                <c:pt idx="19">
                  <c:v>Dec/2008</c:v>
                </c:pt>
                <c:pt idx="20">
                  <c:v>Mar/2009</c:v>
                </c:pt>
                <c:pt idx="21">
                  <c:v>Jun/2009</c:v>
                </c:pt>
                <c:pt idx="22">
                  <c:v>Sep/2009</c:v>
                </c:pt>
                <c:pt idx="23">
                  <c:v>Dec/2009</c:v>
                </c:pt>
                <c:pt idx="24">
                  <c:v>Mar/2010</c:v>
                </c:pt>
                <c:pt idx="25">
                  <c:v>Jun/2010</c:v>
                </c:pt>
                <c:pt idx="26">
                  <c:v>Sep/2010</c:v>
                </c:pt>
                <c:pt idx="27">
                  <c:v>Dec/2010</c:v>
                </c:pt>
                <c:pt idx="28">
                  <c:v>Mar/2011</c:v>
                </c:pt>
                <c:pt idx="29">
                  <c:v>Jun/2011</c:v>
                </c:pt>
                <c:pt idx="30">
                  <c:v>Sep/2011</c:v>
                </c:pt>
                <c:pt idx="31">
                  <c:v>Dec/2011</c:v>
                </c:pt>
                <c:pt idx="32">
                  <c:v>Mar/2012</c:v>
                </c:pt>
                <c:pt idx="33">
                  <c:v>Jun/2012</c:v>
                </c:pt>
                <c:pt idx="34">
                  <c:v>Sep/2012</c:v>
                </c:pt>
                <c:pt idx="35">
                  <c:v>Dec/2012</c:v>
                </c:pt>
                <c:pt idx="36">
                  <c:v>Mar/2013</c:v>
                </c:pt>
                <c:pt idx="37">
                  <c:v>Jun/2013</c:v>
                </c:pt>
                <c:pt idx="38">
                  <c:v>Sep/2013</c:v>
                </c:pt>
                <c:pt idx="39">
                  <c:v>Dec/2013</c:v>
                </c:pt>
                <c:pt idx="40">
                  <c:v>Mar/2014</c:v>
                </c:pt>
                <c:pt idx="41">
                  <c:v>Jun/2014</c:v>
                </c:pt>
                <c:pt idx="42">
                  <c:v>Sep/2014</c:v>
                </c:pt>
                <c:pt idx="43">
                  <c:v>Dec/2014</c:v>
                </c:pt>
              </c:numCache>
            </c:numRef>
          </c:cat>
          <c:val>
            <c:numRef>
              <c:f>Fig2_E!$G$48:$G$91</c:f>
              <c:numCache>
                <c:formatCode>General</c:formatCode>
                <c:ptCount val="44"/>
                <c:pt idx="0">
                  <c:v>147.933917012066</c:v>
                </c:pt>
                <c:pt idx="1">
                  <c:v>153.446204575155</c:v>
                </c:pt>
                <c:pt idx="2">
                  <c:v>154.249629665822</c:v>
                </c:pt>
                <c:pt idx="3">
                  <c:v>155.283465374311</c:v>
                </c:pt>
                <c:pt idx="4">
                  <c:v>151.51481152632</c:v>
                </c:pt>
                <c:pt idx="5">
                  <c:v>151.179334062102</c:v>
                </c:pt>
                <c:pt idx="6">
                  <c:v>152.59620437413</c:v>
                </c:pt>
                <c:pt idx="7">
                  <c:v>158.137861815772</c:v>
                </c:pt>
                <c:pt idx="8">
                  <c:v>171.025819107591</c:v>
                </c:pt>
                <c:pt idx="9">
                  <c:v>172.321825177276</c:v>
                </c:pt>
                <c:pt idx="10">
                  <c:v>167.507961770087</c:v>
                </c:pt>
                <c:pt idx="11">
                  <c:v>174.782149136132</c:v>
                </c:pt>
                <c:pt idx="12">
                  <c:v>175.822977548287</c:v>
                </c:pt>
                <c:pt idx="13">
                  <c:v>180.379481021433</c:v>
                </c:pt>
                <c:pt idx="14">
                  <c:v>190.206553495785</c:v>
                </c:pt>
                <c:pt idx="15">
                  <c:v>187.318436287629</c:v>
                </c:pt>
                <c:pt idx="16">
                  <c:v>197.680862839629</c:v>
                </c:pt>
                <c:pt idx="17">
                  <c:v>195.279239075908</c:v>
                </c:pt>
                <c:pt idx="18">
                  <c:v>187.651169469788</c:v>
                </c:pt>
                <c:pt idx="19">
                  <c:v>208.031731554539</c:v>
                </c:pt>
                <c:pt idx="20">
                  <c:v>209.681157569227</c:v>
                </c:pt>
                <c:pt idx="21">
                  <c:v>215.321692455569</c:v>
                </c:pt>
                <c:pt idx="22">
                  <c:v>215.552977313925</c:v>
                </c:pt>
                <c:pt idx="23">
                  <c:v>210.06771395741</c:v>
                </c:pt>
                <c:pt idx="24">
                  <c:v>217.427275277001</c:v>
                </c:pt>
                <c:pt idx="25">
                  <c:v>219.102543869463</c:v>
                </c:pt>
                <c:pt idx="26">
                  <c:v>233.926613771126</c:v>
                </c:pt>
                <c:pt idx="27">
                  <c:v>216.175414817295</c:v>
                </c:pt>
                <c:pt idx="28">
                  <c:v>224.917021391341</c:v>
                </c:pt>
                <c:pt idx="29">
                  <c:v>214.465848858742</c:v>
                </c:pt>
                <c:pt idx="30">
                  <c:v>205.64624349853</c:v>
                </c:pt>
                <c:pt idx="31">
                  <c:v>206.991310443059</c:v>
                </c:pt>
                <c:pt idx="32">
                  <c:v>223.79940155413</c:v>
                </c:pt>
                <c:pt idx="33">
                  <c:v>222.918339575451</c:v>
                </c:pt>
                <c:pt idx="34">
                  <c:v>234.400237112846</c:v>
                </c:pt>
                <c:pt idx="35">
                  <c:v>232.328935895046</c:v>
                </c:pt>
                <c:pt idx="36">
                  <c:v>221.26636223641</c:v>
                </c:pt>
                <c:pt idx="37">
                  <c:v>227.497686011442</c:v>
                </c:pt>
                <c:pt idx="38">
                  <c:v>218.818373007661</c:v>
                </c:pt>
                <c:pt idx="39">
                  <c:v>214.678459301429</c:v>
                </c:pt>
                <c:pt idx="40">
                  <c:v>220.996409347442</c:v>
                </c:pt>
              </c:numCache>
            </c:numRef>
          </c:val>
          <c:smooth val="0"/>
        </c:ser>
        <c:ser>
          <c:idx val="1"/>
          <c:order val="1"/>
          <c:tx>
            <c:strRef>
              <c:f>Fig2_E!$H$47</c:f>
              <c:strCache>
                <c:ptCount val="1"/>
                <c:pt idx="0">
                  <c:v>International investment position</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Fig2_E!$F$48:$F$91</c:f>
              <c:numCache>
                <c:formatCode>"       "yyyy</c:formatCode>
                <c:ptCount val="44"/>
                <c:pt idx="0">
                  <c:v>Mar/2004</c:v>
                </c:pt>
                <c:pt idx="1">
                  <c:v>Jun/2004</c:v>
                </c:pt>
                <c:pt idx="2">
                  <c:v>Sep/2004</c:v>
                </c:pt>
                <c:pt idx="3">
                  <c:v>Dec/2004</c:v>
                </c:pt>
                <c:pt idx="4">
                  <c:v>Mar/2005</c:v>
                </c:pt>
                <c:pt idx="5">
                  <c:v>Jun/2005</c:v>
                </c:pt>
                <c:pt idx="6">
                  <c:v>Sep/2005</c:v>
                </c:pt>
                <c:pt idx="7">
                  <c:v>Dec/2005</c:v>
                </c:pt>
                <c:pt idx="8">
                  <c:v>Mar/2006</c:v>
                </c:pt>
                <c:pt idx="9">
                  <c:v>Jun/2006</c:v>
                </c:pt>
                <c:pt idx="10">
                  <c:v>Sep/2006</c:v>
                </c:pt>
                <c:pt idx="11">
                  <c:v>Dec/2006</c:v>
                </c:pt>
                <c:pt idx="12">
                  <c:v>Mar/2007</c:v>
                </c:pt>
                <c:pt idx="13">
                  <c:v>Jun/2007</c:v>
                </c:pt>
                <c:pt idx="14">
                  <c:v>Sep/2007</c:v>
                </c:pt>
                <c:pt idx="15">
                  <c:v>Dec/2007</c:v>
                </c:pt>
                <c:pt idx="16">
                  <c:v>Mar/2008</c:v>
                </c:pt>
                <c:pt idx="17">
                  <c:v>Jun/2008</c:v>
                </c:pt>
                <c:pt idx="18">
                  <c:v>Sep/2008</c:v>
                </c:pt>
                <c:pt idx="19">
                  <c:v>Dec/2008</c:v>
                </c:pt>
                <c:pt idx="20">
                  <c:v>Mar/2009</c:v>
                </c:pt>
                <c:pt idx="21">
                  <c:v>Jun/2009</c:v>
                </c:pt>
                <c:pt idx="22">
                  <c:v>Sep/2009</c:v>
                </c:pt>
                <c:pt idx="23">
                  <c:v>Dec/2009</c:v>
                </c:pt>
                <c:pt idx="24">
                  <c:v>Mar/2010</c:v>
                </c:pt>
                <c:pt idx="25">
                  <c:v>Jun/2010</c:v>
                </c:pt>
                <c:pt idx="26">
                  <c:v>Sep/2010</c:v>
                </c:pt>
                <c:pt idx="27">
                  <c:v>Dec/2010</c:v>
                </c:pt>
                <c:pt idx="28">
                  <c:v>Mar/2011</c:v>
                </c:pt>
                <c:pt idx="29">
                  <c:v>Jun/2011</c:v>
                </c:pt>
                <c:pt idx="30">
                  <c:v>Sep/2011</c:v>
                </c:pt>
                <c:pt idx="31">
                  <c:v>Dec/2011</c:v>
                </c:pt>
                <c:pt idx="32">
                  <c:v>Mar/2012</c:v>
                </c:pt>
                <c:pt idx="33">
                  <c:v>Jun/2012</c:v>
                </c:pt>
                <c:pt idx="34">
                  <c:v>Sep/2012</c:v>
                </c:pt>
                <c:pt idx="35">
                  <c:v>Dec/2012</c:v>
                </c:pt>
                <c:pt idx="36">
                  <c:v>Mar/2013</c:v>
                </c:pt>
                <c:pt idx="37">
                  <c:v>Jun/2013</c:v>
                </c:pt>
                <c:pt idx="38">
                  <c:v>Sep/2013</c:v>
                </c:pt>
                <c:pt idx="39">
                  <c:v>Dec/2013</c:v>
                </c:pt>
                <c:pt idx="40">
                  <c:v>Mar/2014</c:v>
                </c:pt>
                <c:pt idx="41">
                  <c:v>Jun/2014</c:v>
                </c:pt>
                <c:pt idx="42">
                  <c:v>Sep/2014</c:v>
                </c:pt>
                <c:pt idx="43">
                  <c:v>Dec/2014</c:v>
                </c:pt>
              </c:numCache>
            </c:numRef>
          </c:cat>
          <c:val>
            <c:numRef>
              <c:f>Fig2_E!$H$48:$H$91</c:f>
              <c:numCache>
                <c:formatCode>General</c:formatCode>
                <c:ptCount val="44"/>
                <c:pt idx="0">
                  <c:v>-62.6</c:v>
                </c:pt>
                <c:pt idx="1">
                  <c:v>-63.7</c:v>
                </c:pt>
                <c:pt idx="2">
                  <c:v>-63.7</c:v>
                </c:pt>
                <c:pt idx="3">
                  <c:v>-63.1</c:v>
                </c:pt>
                <c:pt idx="4">
                  <c:v>-64.5</c:v>
                </c:pt>
                <c:pt idx="5">
                  <c:v>-64.9</c:v>
                </c:pt>
                <c:pt idx="6">
                  <c:v>-66.3</c:v>
                </c:pt>
                <c:pt idx="7">
                  <c:v>-67.4</c:v>
                </c:pt>
                <c:pt idx="8">
                  <c:v>-70.7</c:v>
                </c:pt>
                <c:pt idx="9">
                  <c:v>-72.1</c:v>
                </c:pt>
                <c:pt idx="10">
                  <c:v>-73.9</c:v>
                </c:pt>
                <c:pt idx="11">
                  <c:v>-78.8</c:v>
                </c:pt>
                <c:pt idx="12">
                  <c:v>-79</c:v>
                </c:pt>
                <c:pt idx="13">
                  <c:v>-83.6</c:v>
                </c:pt>
                <c:pt idx="14">
                  <c:v>-83</c:v>
                </c:pt>
                <c:pt idx="15">
                  <c:v>-88.9</c:v>
                </c:pt>
                <c:pt idx="16">
                  <c:v>-87.9</c:v>
                </c:pt>
                <c:pt idx="17">
                  <c:v>-88</c:v>
                </c:pt>
                <c:pt idx="18">
                  <c:v>-91</c:v>
                </c:pt>
                <c:pt idx="19">
                  <c:v>-96.1</c:v>
                </c:pt>
                <c:pt idx="20">
                  <c:v>-100.4</c:v>
                </c:pt>
                <c:pt idx="21">
                  <c:v>-105.4</c:v>
                </c:pt>
                <c:pt idx="22">
                  <c:v>-108.8</c:v>
                </c:pt>
                <c:pt idx="23">
                  <c:v>-110.6</c:v>
                </c:pt>
                <c:pt idx="24">
                  <c:v>-109.8</c:v>
                </c:pt>
                <c:pt idx="25">
                  <c:v>-107.8</c:v>
                </c:pt>
                <c:pt idx="26">
                  <c:v>-106.4</c:v>
                </c:pt>
                <c:pt idx="27">
                  <c:v>-107.2</c:v>
                </c:pt>
                <c:pt idx="28">
                  <c:v>-106.9</c:v>
                </c:pt>
                <c:pt idx="29">
                  <c:v>-105.8</c:v>
                </c:pt>
                <c:pt idx="30">
                  <c:v>-104.3</c:v>
                </c:pt>
                <c:pt idx="31">
                  <c:v>-104.8</c:v>
                </c:pt>
                <c:pt idx="32">
                  <c:v>-104.3</c:v>
                </c:pt>
                <c:pt idx="33">
                  <c:v>-107.7</c:v>
                </c:pt>
                <c:pt idx="34">
                  <c:v>-110.8</c:v>
                </c:pt>
                <c:pt idx="35">
                  <c:v>-116.1</c:v>
                </c:pt>
                <c:pt idx="36">
                  <c:v>-117.2</c:v>
                </c:pt>
                <c:pt idx="37">
                  <c:v>-119.8</c:v>
                </c:pt>
                <c:pt idx="38">
                  <c:v>-118.1</c:v>
                </c:pt>
                <c:pt idx="39">
                  <c:v>-118.7</c:v>
                </c:pt>
                <c:pt idx="40">
                  <c:v>-123.4</c:v>
                </c:pt>
                <c:pt idx="41">
                  <c:v>-123.6</c:v>
                </c:pt>
              </c:numCache>
            </c:numRef>
          </c:val>
          <c:smooth val="0"/>
        </c:ser>
        <c:hiLowLines>
          <c:spPr>
            <a:ln w="0">
              <a:noFill/>
            </a:ln>
          </c:spPr>
        </c:hiLowLines>
        <c:marker val="0"/>
        <c:axId val="57725229"/>
        <c:axId val="55113368"/>
      </c:lineChart>
      <c:dateAx>
        <c:axId val="57725229"/>
        <c:scaling>
          <c:orientation val="minMax"/>
        </c:scaling>
        <c:delete val="0"/>
        <c:axPos val="b"/>
        <c:numFmt formatCode="&quot;       &quot;yyyy" sourceLinked="0"/>
        <c:majorTickMark val="in"/>
        <c:minorTickMark val="in"/>
        <c:tickLblPos val="low"/>
        <c:spPr>
          <a:ln w="0">
            <a:solidFill>
              <a:srgbClr val="000000"/>
            </a:solidFill>
          </a:ln>
        </c:spPr>
        <c:txPr>
          <a:bodyPr/>
          <a:lstStyle/>
          <a:p>
            <a:pPr>
              <a:defRPr b="0" sz="800" spc="-1" strike="noStrike">
                <a:solidFill>
                  <a:srgbClr val="000000"/>
                </a:solidFill>
                <a:latin typeface="Arial Narrow"/>
              </a:defRPr>
            </a:pPr>
          </a:p>
        </c:txPr>
        <c:crossAx val="55113368"/>
        <c:crossesAt val="0"/>
        <c:auto val="1"/>
        <c:lblOffset val="100"/>
        <c:baseTimeUnit val="months"/>
        <c:majorUnit val="2"/>
        <c:majorTimeUnit val="years"/>
        <c:minorUnit val="1"/>
        <c:minorTimeUnit val="years"/>
        <c:noMultiLvlLbl val="0"/>
      </c:dateAx>
      <c:valAx>
        <c:axId val="55113368"/>
        <c:scaling>
          <c:orientation val="minMax"/>
          <c:max val="350"/>
        </c:scaling>
        <c:delete val="0"/>
        <c:axPos val="l"/>
        <c:majorGridlines>
          <c:spPr>
            <a:ln w="0">
              <a:solidFill>
                <a:srgbClr val="c0c0c0"/>
              </a:solidFill>
            </a:ln>
          </c:spPr>
        </c:majorGridlines>
        <c:numFmt formatCode="#\ ##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725229"/>
        <c:crossesAt val="1"/>
        <c:crossBetween val="midCat"/>
      </c:valAx>
      <c:spPr>
        <a:solidFill>
          <a:srgbClr val="ffffff"/>
        </a:solidFill>
        <a:ln w="0">
          <a:solidFill>
            <a:srgbClr val="000000"/>
          </a:solidFill>
        </a:ln>
      </c:spPr>
    </c:plotArea>
    <c:legend>
      <c:legendPos val="r"/>
      <c:layout>
        <c:manualLayout>
          <c:xMode val="edge"/>
          <c:yMode val="edge"/>
          <c:x val="0.129169193450576"/>
          <c:y val="0.146764415621035"/>
          <c:w val="0.795876288659794"/>
          <c:h val="0.139292259974623"/>
        </c:manualLayout>
      </c:layout>
      <c:overlay val="0"/>
      <c:spPr>
        <a:no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1</xdr:row>
      <xdr:rowOff>133200</xdr:rowOff>
    </xdr:from>
    <xdr:to>
      <xdr:col>3</xdr:col>
      <xdr:colOff>675000</xdr:colOff>
      <xdr:row>37</xdr:row>
      <xdr:rowOff>88200</xdr:rowOff>
    </xdr:to>
    <xdr:graphicFrame>
      <xdr:nvGraphicFramePr>
        <xdr:cNvPr id="0" name="Chart 1"/>
        <xdr:cNvGraphicFramePr/>
      </xdr:nvGraphicFramePr>
      <xdr:xfrm>
        <a:off x="30240" y="3533760"/>
        <a:ext cx="2968200" cy="254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83920</xdr:colOff>
      <xdr:row>21</xdr:row>
      <xdr:rowOff>152280</xdr:rowOff>
    </xdr:from>
    <xdr:to>
      <xdr:col>7</xdr:col>
      <xdr:colOff>352440</xdr:colOff>
      <xdr:row>37</xdr:row>
      <xdr:rowOff>88200</xdr:rowOff>
    </xdr:to>
    <xdr:graphicFrame>
      <xdr:nvGraphicFramePr>
        <xdr:cNvPr id="1" name="Chart 2"/>
        <xdr:cNvGraphicFramePr/>
      </xdr:nvGraphicFramePr>
      <xdr:xfrm>
        <a:off x="2907360" y="3552840"/>
        <a:ext cx="2967840" cy="252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0280</xdr:colOff>
      <xdr:row>5</xdr:row>
      <xdr:rowOff>142920</xdr:rowOff>
    </xdr:from>
    <xdr:to>
      <xdr:col>4</xdr:col>
      <xdr:colOff>720</xdr:colOff>
      <xdr:row>21</xdr:row>
      <xdr:rowOff>104760</xdr:rowOff>
    </xdr:to>
    <xdr:graphicFrame>
      <xdr:nvGraphicFramePr>
        <xdr:cNvPr id="2" name="Chart 3"/>
        <xdr:cNvGraphicFramePr/>
      </xdr:nvGraphicFramePr>
      <xdr:xfrm>
        <a:off x="80280" y="952560"/>
        <a:ext cx="2968560" cy="255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73840</xdr:colOff>
      <xdr:row>5</xdr:row>
      <xdr:rowOff>152280</xdr:rowOff>
    </xdr:from>
    <xdr:to>
      <xdr:col>7</xdr:col>
      <xdr:colOff>342360</xdr:colOff>
      <xdr:row>21</xdr:row>
      <xdr:rowOff>114480</xdr:rowOff>
    </xdr:to>
    <xdr:graphicFrame>
      <xdr:nvGraphicFramePr>
        <xdr:cNvPr id="3" name="Chart 4"/>
        <xdr:cNvGraphicFramePr/>
      </xdr:nvGraphicFramePr>
      <xdr:xfrm>
        <a:off x="2897280" y="961920"/>
        <a:ext cx="2967840" cy="255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eco_surveys-prt-2014-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9.85"/>
    <col collapsed="false" customWidth="true" hidden="false" outlineLevel="0" max="3" min="3" style="0" width="9.41"/>
    <col collapsed="false" customWidth="true" hidden="false" outlineLevel="0" max="4" min="4" style="0" width="10.28"/>
    <col collapsed="false" customWidth="true" hidden="false" outlineLevel="0" max="5" min="5" style="0" width="10.71"/>
    <col collapsed="false" customWidth="true" hidden="false" outlineLevel="0" max="6" min="6" style="0" width="13.7"/>
    <col collapsed="false" customWidth="true" hidden="false" outlineLevel="0" max="7" min="7" style="0" width="10.71"/>
    <col collapsed="false" customWidth="true" hidden="false" outlineLevel="0" max="8" min="8" style="0" width="11.13"/>
    <col collapsed="false" customWidth="true" hidden="false" outlineLevel="0" max="9" min="9" style="0" width="13.7"/>
    <col collapsed="false" customWidth="true" hidden="false" outlineLevel="0" max="11" min="10" style="0" width="9.85"/>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true" outlineLevel="0" collapsed="false">
      <c r="A6" s="3" t="s">
        <v>2</v>
      </c>
      <c r="B6" s="3"/>
      <c r="C6" s="3"/>
      <c r="D6" s="3"/>
      <c r="E6" s="3"/>
      <c r="F6" s="3"/>
      <c r="G6" s="3"/>
      <c r="H6" s="3"/>
    </row>
    <row r="7" customFormat="false" ht="12.75" hidden="false" customHeight="true" outlineLevel="0" collapsed="false">
      <c r="A7" s="4"/>
      <c r="B7" s="4"/>
      <c r="C7" s="4"/>
      <c r="D7" s="4"/>
      <c r="E7" s="4"/>
    </row>
    <row r="8" customFormat="false" ht="12.75" hidden="false" customHeight="true" outlineLevel="0" collapsed="false">
      <c r="A8" s="4"/>
      <c r="B8" s="4"/>
      <c r="C8" s="4"/>
      <c r="D8" s="4"/>
      <c r="E8" s="4"/>
    </row>
    <row r="9" customFormat="false" ht="12.75" hidden="false" customHeight="true" outlineLevel="0" collapsed="false">
      <c r="A9" s="4"/>
      <c r="B9" s="4"/>
      <c r="C9" s="4"/>
      <c r="D9" s="4"/>
      <c r="E9" s="4"/>
    </row>
    <row r="10" customFormat="false" ht="12.75" hidden="false" customHeight="true" outlineLevel="0" collapsed="false">
      <c r="A10" s="4"/>
      <c r="B10" s="4"/>
      <c r="C10" s="4"/>
      <c r="D10" s="4"/>
      <c r="E10" s="4"/>
    </row>
    <row r="11" customFormat="false" ht="12.75" hidden="false" customHeight="true" outlineLevel="0" collapsed="false">
      <c r="A11" s="4"/>
      <c r="B11" s="4"/>
      <c r="C11" s="4"/>
      <c r="D11" s="4"/>
      <c r="E11" s="4"/>
    </row>
    <row r="12" customFormat="false" ht="12.75" hidden="false" customHeight="true" outlineLevel="0" collapsed="false">
      <c r="A12" s="4"/>
      <c r="B12" s="4"/>
      <c r="C12" s="4"/>
      <c r="D12" s="4"/>
      <c r="E12" s="4"/>
    </row>
    <row r="13" customFormat="false" ht="12.75" hidden="false" customHeight="true" outlineLevel="0" collapsed="false">
      <c r="A13" s="4"/>
      <c r="B13" s="4"/>
      <c r="C13" s="4"/>
      <c r="D13" s="4"/>
      <c r="E13" s="4"/>
    </row>
    <row r="14" customFormat="false" ht="12.75" hidden="false" customHeight="true" outlineLevel="0" collapsed="false">
      <c r="A14" s="4"/>
      <c r="B14" s="4"/>
      <c r="C14" s="4"/>
      <c r="D14" s="4"/>
      <c r="E14" s="4"/>
    </row>
    <row r="15" customFormat="false" ht="12.75" hidden="false" customHeight="true" outlineLevel="0" collapsed="false">
      <c r="A15" s="4"/>
      <c r="B15" s="4"/>
      <c r="C15" s="4"/>
      <c r="D15" s="4"/>
      <c r="E15" s="4"/>
    </row>
    <row r="16" customFormat="false" ht="12.75" hidden="false" customHeight="true" outlineLevel="0" collapsed="false">
      <c r="A16" s="4"/>
      <c r="B16" s="4"/>
      <c r="C16" s="4"/>
      <c r="D16" s="4"/>
      <c r="E16" s="4"/>
    </row>
    <row r="17" customFormat="false" ht="12.75" hidden="false" customHeight="true" outlineLevel="0" collapsed="false">
      <c r="A17" s="4"/>
      <c r="B17" s="4"/>
      <c r="C17" s="4"/>
      <c r="D17" s="4"/>
      <c r="E17" s="4"/>
    </row>
    <row r="18" customFormat="false" ht="12.75" hidden="false" customHeight="true" outlineLevel="0" collapsed="false">
      <c r="A18" s="4"/>
      <c r="B18" s="4"/>
      <c r="C18" s="4"/>
      <c r="D18" s="4"/>
      <c r="E18" s="4"/>
    </row>
    <row r="19" customFormat="false" ht="12.75" hidden="false" customHeight="true" outlineLevel="0" collapsed="false">
      <c r="A19" s="4"/>
      <c r="B19" s="4"/>
      <c r="C19" s="4"/>
      <c r="D19" s="4"/>
      <c r="E19" s="4"/>
    </row>
    <row r="20" customFormat="false" ht="12.75" hidden="false" customHeight="true" outlineLevel="0" collapsed="false">
      <c r="A20" s="4"/>
      <c r="B20" s="4"/>
      <c r="C20" s="4"/>
      <c r="D20" s="4"/>
      <c r="E20" s="4"/>
    </row>
    <row r="21" customFormat="false" ht="12.75" hidden="false" customHeight="true" outlineLevel="0" collapsed="false">
      <c r="A21" s="4"/>
      <c r="B21" s="4"/>
      <c r="C21" s="4"/>
      <c r="D21" s="4"/>
      <c r="E21" s="4"/>
    </row>
    <row r="22" customFormat="false" ht="12.75" hidden="false" customHeight="true" outlineLevel="0" collapsed="false">
      <c r="A22" s="4"/>
      <c r="B22" s="4"/>
      <c r="C22" s="4"/>
      <c r="D22" s="4"/>
      <c r="E22" s="4"/>
    </row>
    <row r="23" customFormat="false" ht="12.75" hidden="false" customHeight="true" outlineLevel="0" collapsed="false">
      <c r="A23" s="4"/>
      <c r="B23" s="4"/>
      <c r="C23" s="4"/>
      <c r="D23" s="4"/>
      <c r="E23" s="4"/>
    </row>
    <row r="24" customFormat="false" ht="12.75" hidden="false" customHeight="true" outlineLevel="0" collapsed="false">
      <c r="A24" s="4"/>
      <c r="B24" s="4"/>
      <c r="C24" s="4"/>
      <c r="D24" s="4"/>
      <c r="E24" s="4"/>
    </row>
    <row r="25" customFormat="false" ht="12.75" hidden="false" customHeight="true" outlineLevel="0" collapsed="false">
      <c r="A25" s="4"/>
      <c r="B25" s="4"/>
      <c r="C25" s="4"/>
      <c r="D25" s="4"/>
      <c r="E25" s="4"/>
    </row>
    <row r="26" customFormat="false" ht="12.75" hidden="false" customHeight="true" outlineLevel="0" collapsed="false">
      <c r="A26" s="4"/>
      <c r="B26" s="4"/>
      <c r="C26" s="4"/>
      <c r="D26" s="4"/>
      <c r="E26" s="4"/>
    </row>
    <row r="27" customFormat="false" ht="12.75" hidden="false" customHeight="true" outlineLevel="0" collapsed="false">
      <c r="A27" s="4"/>
      <c r="B27" s="4"/>
      <c r="C27" s="4"/>
      <c r="D27" s="4"/>
      <c r="E27" s="4"/>
    </row>
    <row r="28" customFormat="false" ht="12.75" hidden="false" customHeight="true" outlineLevel="0" collapsed="false">
      <c r="A28" s="4"/>
      <c r="B28" s="4"/>
      <c r="C28" s="4"/>
      <c r="D28" s="4"/>
      <c r="E28" s="4"/>
    </row>
    <row r="29" customFormat="false" ht="12.75" hidden="false" customHeight="true" outlineLevel="0" collapsed="false">
      <c r="A29" s="4"/>
      <c r="B29" s="4"/>
      <c r="C29" s="4"/>
      <c r="D29" s="4"/>
      <c r="E29" s="4"/>
    </row>
    <row r="30" customFormat="false" ht="12.75" hidden="false" customHeight="true" outlineLevel="0" collapsed="false">
      <c r="A30" s="4"/>
      <c r="B30" s="4"/>
      <c r="C30" s="4"/>
      <c r="D30" s="4"/>
      <c r="E30" s="4"/>
    </row>
    <row r="31" customFormat="false" ht="12.75" hidden="false" customHeight="true" outlineLevel="0" collapsed="false">
      <c r="A31" s="4"/>
      <c r="B31" s="4"/>
      <c r="C31" s="4"/>
      <c r="D31" s="4"/>
      <c r="E31" s="4"/>
    </row>
    <row r="32" customFormat="false" ht="12.75" hidden="false" customHeight="true" outlineLevel="0" collapsed="false">
      <c r="A32" s="4"/>
      <c r="B32" s="4"/>
      <c r="C32" s="4"/>
      <c r="D32" s="4"/>
      <c r="E32" s="4"/>
    </row>
    <row r="33" customFormat="false" ht="12.75" hidden="false" customHeight="true" outlineLevel="0" collapsed="false">
      <c r="A33" s="4"/>
      <c r="B33" s="4"/>
      <c r="C33" s="4"/>
      <c r="D33" s="4"/>
      <c r="E33" s="4"/>
    </row>
    <row r="34" customFormat="false" ht="12.75" hidden="false" customHeight="true" outlineLevel="0" collapsed="false">
      <c r="A34" s="4"/>
      <c r="B34" s="4"/>
      <c r="C34" s="4"/>
      <c r="D34" s="4"/>
      <c r="E34" s="4"/>
    </row>
    <row r="35" customFormat="false" ht="12.75" hidden="false" customHeight="true" outlineLevel="0" collapsed="false">
      <c r="A35" s="4"/>
      <c r="B35" s="4"/>
      <c r="C35" s="4"/>
      <c r="D35" s="4"/>
      <c r="E35" s="4"/>
    </row>
    <row r="36" customFormat="false" ht="12.75" hidden="false" customHeight="true" outlineLevel="0" collapsed="false">
      <c r="A36" s="4"/>
      <c r="B36" s="4"/>
      <c r="C36" s="4"/>
      <c r="D36" s="4"/>
      <c r="E36" s="4"/>
    </row>
    <row r="37" customFormat="false" ht="12.75" hidden="false" customHeight="true" outlineLevel="0" collapsed="false">
      <c r="A37" s="4"/>
      <c r="B37" s="4"/>
      <c r="C37" s="4"/>
      <c r="D37" s="4"/>
      <c r="E37" s="4"/>
    </row>
    <row r="38" customFormat="false" ht="6.95" hidden="false" customHeight="true" outlineLevel="0" collapsed="false">
      <c r="A38" s="4"/>
      <c r="B38" s="4"/>
      <c r="C38" s="4"/>
      <c r="D38" s="4"/>
      <c r="E38" s="4"/>
    </row>
    <row r="39" customFormat="false" ht="13.5" hidden="false" customHeight="true" outlineLevel="0" collapsed="false">
      <c r="A39" s="5" t="s">
        <v>5</v>
      </c>
      <c r="B39" s="5"/>
      <c r="C39" s="5"/>
      <c r="D39" s="5"/>
      <c r="E39" s="5"/>
      <c r="F39" s="5"/>
      <c r="G39" s="5"/>
      <c r="H39" s="5"/>
    </row>
    <row r="40" customFormat="false" ht="13.5" hidden="false" customHeight="true" outlineLevel="0" collapsed="false">
      <c r="A40" s="5" t="s">
        <v>6</v>
      </c>
      <c r="B40" s="5"/>
      <c r="C40" s="5"/>
      <c r="D40" s="5"/>
      <c r="E40" s="5"/>
      <c r="F40" s="5"/>
      <c r="G40" s="5"/>
      <c r="H40" s="5"/>
    </row>
    <row r="41" customFormat="false" ht="13.5" hidden="false" customHeight="true" outlineLevel="0" collapsed="false">
      <c r="A41" s="5" t="s">
        <v>7</v>
      </c>
      <c r="B41" s="5"/>
      <c r="C41" s="5"/>
      <c r="D41" s="5"/>
      <c r="E41" s="5"/>
      <c r="F41" s="5"/>
      <c r="G41" s="5"/>
      <c r="H41" s="5"/>
    </row>
    <row r="42" customFormat="false" ht="27" hidden="false" customHeight="true" outlineLevel="0" collapsed="false">
      <c r="A42" s="6" t="s">
        <v>8</v>
      </c>
      <c r="B42" s="6"/>
      <c r="C42" s="6"/>
      <c r="D42" s="6"/>
      <c r="E42" s="6"/>
      <c r="F42" s="6"/>
      <c r="G42" s="6"/>
      <c r="H42" s="6"/>
    </row>
    <row r="46" customFormat="false" ht="12.75" hidden="false" customHeight="true" outlineLevel="0" collapsed="false">
      <c r="A46" s="7" t="s">
        <v>9</v>
      </c>
      <c r="B46" s="8"/>
      <c r="C46" s="8"/>
      <c r="D46" s="8"/>
      <c r="F46" s="9" t="s">
        <v>10</v>
      </c>
      <c r="G46" s="9"/>
      <c r="H46" s="9"/>
      <c r="J46" s="9" t="s">
        <v>11</v>
      </c>
      <c r="K46" s="9"/>
      <c r="L46" s="9"/>
      <c r="M46" s="9"/>
      <c r="N46" s="9"/>
      <c r="O46" s="9"/>
      <c r="P46" s="9"/>
      <c r="R46" s="9" t="s">
        <v>12</v>
      </c>
      <c r="S46" s="9"/>
      <c r="T46" s="9"/>
    </row>
    <row r="47" customFormat="false" ht="33.75" hidden="false" customHeight="true" outlineLevel="0" collapsed="false">
      <c r="A47" s="10"/>
      <c r="B47" s="11" t="s">
        <v>13</v>
      </c>
      <c r="C47" s="11" t="s">
        <v>14</v>
      </c>
      <c r="D47" s="12" t="s">
        <v>15</v>
      </c>
      <c r="F47" s="10"/>
      <c r="G47" s="11" t="s">
        <v>16</v>
      </c>
      <c r="H47" s="12" t="s">
        <v>17</v>
      </c>
      <c r="J47" s="10"/>
      <c r="K47" s="11" t="s">
        <v>18</v>
      </c>
      <c r="L47" s="11" t="s">
        <v>19</v>
      </c>
      <c r="M47" s="11" t="s">
        <v>20</v>
      </c>
      <c r="N47" s="11" t="s">
        <v>21</v>
      </c>
      <c r="O47" s="11" t="s">
        <v>22</v>
      </c>
      <c r="P47" s="12" t="s">
        <v>23</v>
      </c>
      <c r="R47" s="10"/>
      <c r="S47" s="11" t="s">
        <v>24</v>
      </c>
      <c r="T47" s="12" t="s">
        <v>25</v>
      </c>
    </row>
    <row r="48" customFormat="false" ht="11.25" hidden="false" customHeight="true" outlineLevel="0" collapsed="false">
      <c r="A48" s="13" t="n">
        <v>38077</v>
      </c>
      <c r="B48" s="14" t="n">
        <v>6.85</v>
      </c>
      <c r="C48" s="14" t="n">
        <v>-7.1</v>
      </c>
      <c r="D48" s="15" t="n">
        <v>-6.925</v>
      </c>
      <c r="F48" s="13" t="n">
        <v>38077</v>
      </c>
      <c r="G48" s="14" t="n">
        <v>147.933917012066</v>
      </c>
      <c r="H48" s="15" t="n">
        <v>-62.6</v>
      </c>
      <c r="J48" s="16" t="n">
        <v>38352</v>
      </c>
      <c r="K48" s="14" t="n">
        <v>100</v>
      </c>
      <c r="L48" s="14" t="n">
        <v>100</v>
      </c>
      <c r="M48" s="14" t="n">
        <v>100</v>
      </c>
      <c r="N48" s="14" t="n">
        <v>100</v>
      </c>
      <c r="O48" s="14" t="n">
        <v>100</v>
      </c>
      <c r="P48" s="15" t="n">
        <v>100</v>
      </c>
      <c r="R48" s="13" t="n">
        <v>38077</v>
      </c>
      <c r="S48" s="14" t="n">
        <v>6.3</v>
      </c>
      <c r="T48" s="15" t="n">
        <v>2.89779981865621</v>
      </c>
    </row>
    <row r="49" customFormat="false" ht="11.25" hidden="false" customHeight="true" outlineLevel="0" collapsed="false">
      <c r="A49" s="17" t="n">
        <v>38168</v>
      </c>
      <c r="B49" s="18" t="n">
        <v>7.125</v>
      </c>
      <c r="C49" s="18" t="n">
        <v>-7.325</v>
      </c>
      <c r="D49" s="19" t="n">
        <v>-7.175</v>
      </c>
      <c r="F49" s="17" t="n">
        <v>38168</v>
      </c>
      <c r="G49" s="18" t="n">
        <v>153.446204575155</v>
      </c>
      <c r="H49" s="19" t="n">
        <v>-63.7</v>
      </c>
      <c r="J49" s="20" t="n">
        <v>38717</v>
      </c>
      <c r="K49" s="18" t="n">
        <v>93.2176748442009</v>
      </c>
      <c r="L49" s="18" t="n">
        <v>99.3811119886488</v>
      </c>
      <c r="M49" s="18" t="n">
        <v>94.7521080402039</v>
      </c>
      <c r="N49" s="18" t="n">
        <v>98.1367881938474</v>
      </c>
      <c r="O49" s="18" t="n">
        <v>96.5202163505579</v>
      </c>
      <c r="P49" s="19" t="n">
        <v>96.0617698290077</v>
      </c>
      <c r="R49" s="17" t="n">
        <v>38168</v>
      </c>
      <c r="S49" s="18" t="n">
        <v>6.3</v>
      </c>
      <c r="T49" s="19" t="n">
        <v>2.8305895829869</v>
      </c>
    </row>
    <row r="50" customFormat="false" ht="11.25" hidden="false" customHeight="true" outlineLevel="0" collapsed="false">
      <c r="A50" s="21" t="n">
        <v>38260</v>
      </c>
      <c r="B50" s="22" t="n">
        <v>7.625</v>
      </c>
      <c r="C50" s="22" t="n">
        <v>-7.625</v>
      </c>
      <c r="D50" s="23" t="n">
        <v>-7.575</v>
      </c>
      <c r="F50" s="21" t="n">
        <v>38260</v>
      </c>
      <c r="G50" s="22" t="n">
        <v>154.249629665822</v>
      </c>
      <c r="H50" s="23" t="n">
        <v>-63.7</v>
      </c>
      <c r="J50" s="24" t="n">
        <v>39082</v>
      </c>
      <c r="K50" s="22" t="n">
        <v>95.7415225132534</v>
      </c>
      <c r="L50" s="22" t="n">
        <v>102.384939305862</v>
      </c>
      <c r="M50" s="22" t="n">
        <v>90.3228698954996</v>
      </c>
      <c r="N50" s="22" t="n">
        <v>95.5485235725694</v>
      </c>
      <c r="O50" s="22" t="n">
        <v>95.7487135533341</v>
      </c>
      <c r="P50" s="23" t="n">
        <v>94.1345787240888</v>
      </c>
      <c r="R50" s="21" t="n">
        <v>38260</v>
      </c>
      <c r="S50" s="22" t="n">
        <v>6.8</v>
      </c>
      <c r="T50" s="23" t="n">
        <v>3.24773413897281</v>
      </c>
    </row>
    <row r="51" customFormat="false" ht="11.25" hidden="false" customHeight="true" outlineLevel="0" collapsed="false">
      <c r="A51" s="17" t="n">
        <v>38352</v>
      </c>
      <c r="B51" s="18" t="n">
        <v>8.2</v>
      </c>
      <c r="C51" s="18" t="n">
        <v>-7.95</v>
      </c>
      <c r="D51" s="19" t="n">
        <v>-8.05</v>
      </c>
      <c r="F51" s="17" t="n">
        <v>38352</v>
      </c>
      <c r="G51" s="18" t="n">
        <v>155.283465374311</v>
      </c>
      <c r="H51" s="19" t="n">
        <v>-63.1</v>
      </c>
      <c r="J51" s="20" t="n">
        <v>39447</v>
      </c>
      <c r="K51" s="18" t="n">
        <v>95.2253674488476</v>
      </c>
      <c r="L51" s="18" t="n">
        <v>104.107006889574</v>
      </c>
      <c r="M51" s="18" t="n">
        <v>88.474058261798</v>
      </c>
      <c r="N51" s="18" t="n">
        <v>99.7589716015808</v>
      </c>
      <c r="O51" s="18" t="n">
        <v>93.0257508333836</v>
      </c>
      <c r="P51" s="19" t="n">
        <v>93.7842623653655</v>
      </c>
      <c r="R51" s="17" t="n">
        <v>38352</v>
      </c>
      <c r="S51" s="18" t="n">
        <v>7</v>
      </c>
      <c r="T51" s="19" t="n">
        <v>3.29736982373592</v>
      </c>
    </row>
    <row r="52" customFormat="false" ht="11.25" hidden="false" customHeight="true" outlineLevel="0" collapsed="false">
      <c r="A52" s="21" t="n">
        <v>38442</v>
      </c>
      <c r="B52" s="22" t="n">
        <v>7.975</v>
      </c>
      <c r="C52" s="22" t="n">
        <v>-8.4</v>
      </c>
      <c r="D52" s="23" t="n">
        <v>-8.725</v>
      </c>
      <c r="F52" s="21" t="n">
        <v>38442</v>
      </c>
      <c r="G52" s="22" t="n">
        <v>151.51481152632</v>
      </c>
      <c r="H52" s="23" t="n">
        <v>-64.5</v>
      </c>
      <c r="J52" s="24" t="n">
        <v>39813</v>
      </c>
      <c r="K52" s="22" t="n">
        <v>94.6191515330499</v>
      </c>
      <c r="L52" s="22" t="n">
        <v>103.210840612472</v>
      </c>
      <c r="M52" s="22" t="n">
        <v>86.3770744098346</v>
      </c>
      <c r="N52" s="22" t="n">
        <v>98.8484938102048</v>
      </c>
      <c r="O52" s="22" t="n">
        <v>87.9407607379721</v>
      </c>
      <c r="P52" s="23" t="n">
        <v>90.7358988630046</v>
      </c>
      <c r="R52" s="21" t="n">
        <v>38442</v>
      </c>
      <c r="S52" s="22" t="n">
        <v>7.5</v>
      </c>
      <c r="T52" s="23" t="n">
        <v>3.70513457328403</v>
      </c>
    </row>
    <row r="53" customFormat="false" ht="11.25" hidden="false" customHeight="true" outlineLevel="0" collapsed="false">
      <c r="A53" s="17" t="n">
        <v>38533</v>
      </c>
      <c r="B53" s="18" t="n">
        <v>8.35</v>
      </c>
      <c r="C53" s="18" t="n">
        <v>-8.85</v>
      </c>
      <c r="D53" s="19" t="n">
        <v>-9.425</v>
      </c>
      <c r="F53" s="17" t="n">
        <v>38533</v>
      </c>
      <c r="G53" s="18" t="n">
        <v>151.179334062102</v>
      </c>
      <c r="H53" s="19" t="n">
        <v>-64.9</v>
      </c>
      <c r="J53" s="20" t="n">
        <v>40178</v>
      </c>
      <c r="K53" s="18" t="n">
        <v>96.6686399203461</v>
      </c>
      <c r="L53" s="18" t="n">
        <v>100.03526744335</v>
      </c>
      <c r="M53" s="18" t="n">
        <v>78.4437904835748</v>
      </c>
      <c r="N53" s="18" t="n">
        <v>107.037023934145</v>
      </c>
      <c r="O53" s="18" t="n">
        <v>81.576293764105</v>
      </c>
      <c r="P53" s="19" t="n">
        <v>91.4572022889386</v>
      </c>
      <c r="R53" s="17" t="n">
        <v>38533</v>
      </c>
      <c r="S53" s="18" t="n">
        <v>7.2</v>
      </c>
      <c r="T53" s="19" t="n">
        <v>3.6528340637779</v>
      </c>
    </row>
    <row r="54" customFormat="false" ht="11.25" hidden="false" customHeight="true" outlineLevel="0" collapsed="false">
      <c r="A54" s="21" t="n">
        <v>38625</v>
      </c>
      <c r="B54" s="22" t="n">
        <v>8.975</v>
      </c>
      <c r="C54" s="22" t="n">
        <v>-9.2</v>
      </c>
      <c r="D54" s="23" t="n">
        <v>-10</v>
      </c>
      <c r="F54" s="21" t="n">
        <v>38625</v>
      </c>
      <c r="G54" s="22" t="n">
        <v>152.59620437413</v>
      </c>
      <c r="H54" s="23" t="n">
        <v>-66.3</v>
      </c>
      <c r="J54" s="24" t="n">
        <v>40543</v>
      </c>
      <c r="K54" s="22" t="n">
        <v>96.6577708603651</v>
      </c>
      <c r="L54" s="22" t="n">
        <v>102.841264166286</v>
      </c>
      <c r="M54" s="22" t="n">
        <v>74.8330046961107</v>
      </c>
      <c r="N54" s="22" t="n">
        <v>102.741102797071</v>
      </c>
      <c r="O54" s="22" t="n">
        <v>82.0555563720846</v>
      </c>
      <c r="P54" s="23" t="n">
        <v>92.6344647902137</v>
      </c>
      <c r="R54" s="21" t="n">
        <v>38625</v>
      </c>
      <c r="S54" s="22" t="n">
        <v>7.7</v>
      </c>
      <c r="T54" s="23" t="n">
        <v>3.79885614047911</v>
      </c>
    </row>
    <row r="55" customFormat="false" ht="11.25" hidden="false" customHeight="true" outlineLevel="0" collapsed="false">
      <c r="A55" s="17" t="n">
        <v>38717</v>
      </c>
      <c r="B55" s="18" t="n">
        <v>9.575</v>
      </c>
      <c r="C55" s="18" t="n">
        <v>-9.475</v>
      </c>
      <c r="D55" s="19" t="n">
        <v>-10.5</v>
      </c>
      <c r="F55" s="17" t="n">
        <v>38717</v>
      </c>
      <c r="G55" s="18" t="n">
        <v>158.137861815772</v>
      </c>
      <c r="H55" s="19" t="n">
        <v>-67.4</v>
      </c>
      <c r="J55" s="20" t="n">
        <v>40908</v>
      </c>
      <c r="K55" s="18" t="n">
        <v>99.567171454154</v>
      </c>
      <c r="L55" s="18" t="n">
        <v>105.019989959159</v>
      </c>
      <c r="M55" s="18" t="n">
        <v>70.8530454818883</v>
      </c>
      <c r="N55" s="18" t="n">
        <v>103.424782393668</v>
      </c>
      <c r="O55" s="18" t="n">
        <v>82.7555967479852</v>
      </c>
      <c r="P55" s="19" t="n">
        <v>95.174623072734</v>
      </c>
      <c r="R55" s="17" t="n">
        <v>38717</v>
      </c>
      <c r="S55" s="18" t="n">
        <v>8</v>
      </c>
      <c r="T55" s="19" t="n">
        <v>4.02268458578749</v>
      </c>
    </row>
    <row r="56" customFormat="false" ht="11.25" hidden="false" customHeight="true" outlineLevel="0" collapsed="false">
      <c r="A56" s="21" t="n">
        <v>38807</v>
      </c>
      <c r="B56" s="22" t="n">
        <v>9.775</v>
      </c>
      <c r="C56" s="22" t="n">
        <v>-9.675</v>
      </c>
      <c r="D56" s="23" t="n">
        <v>-11.025</v>
      </c>
      <c r="F56" s="21" t="n">
        <v>38807</v>
      </c>
      <c r="G56" s="22" t="n">
        <v>171.025819107591</v>
      </c>
      <c r="H56" s="23" t="n">
        <v>-70.7</v>
      </c>
      <c r="J56" s="24" t="n">
        <v>41274</v>
      </c>
      <c r="K56" s="22" t="n">
        <v>102.761992082064</v>
      </c>
      <c r="L56" s="22" t="n">
        <v>106.990919217843</v>
      </c>
      <c r="M56" s="22" t="n">
        <v>68.0749772755504</v>
      </c>
      <c r="N56" s="22" t="n">
        <v>106.44706119287</v>
      </c>
      <c r="O56" s="22" t="n">
        <v>82.9264744967693</v>
      </c>
      <c r="P56" s="23" t="n">
        <v>96.7975531797882</v>
      </c>
      <c r="R56" s="21" t="n">
        <v>38807</v>
      </c>
      <c r="S56" s="22" t="n">
        <v>7.7</v>
      </c>
      <c r="T56" s="23" t="n">
        <v>4.1483320856689</v>
      </c>
    </row>
    <row r="57" customFormat="false" ht="11.25" hidden="false" customHeight="true" outlineLevel="0" collapsed="false">
      <c r="A57" s="17" t="n">
        <v>38898</v>
      </c>
      <c r="B57" s="18" t="n">
        <v>9.95</v>
      </c>
      <c r="C57" s="18" t="n">
        <v>-9.65</v>
      </c>
      <c r="D57" s="19" t="n">
        <v>-11.3</v>
      </c>
      <c r="F57" s="17" t="n">
        <v>38898</v>
      </c>
      <c r="G57" s="18" t="n">
        <v>172.321825177276</v>
      </c>
      <c r="H57" s="19" t="n">
        <v>-72.1</v>
      </c>
      <c r="J57" s="25" t="n">
        <v>41639</v>
      </c>
      <c r="K57" s="26" t="n">
        <v>107.294468207588</v>
      </c>
      <c r="L57" s="26" t="n">
        <v>106.597328751765</v>
      </c>
      <c r="M57" s="26" t="n">
        <v>67.5356319415876</v>
      </c>
      <c r="N57" s="26" t="n">
        <v>105.963770686276</v>
      </c>
      <c r="O57" s="26" t="n">
        <v>80.7566154562034</v>
      </c>
      <c r="P57" s="27" t="n">
        <v>99.3714936911537</v>
      </c>
      <c r="R57" s="17" t="n">
        <v>38898</v>
      </c>
      <c r="S57" s="18" t="n">
        <v>7.2</v>
      </c>
      <c r="T57" s="19" t="n">
        <v>3.85880727775051</v>
      </c>
    </row>
    <row r="58" customFormat="false" ht="11.25" hidden="false" customHeight="true" outlineLevel="0" collapsed="false">
      <c r="A58" s="21" t="n">
        <v>38990</v>
      </c>
      <c r="B58" s="22" t="n">
        <v>10.05</v>
      </c>
      <c r="C58" s="22" t="n">
        <v>-9.55</v>
      </c>
      <c r="D58" s="23" t="n">
        <v>-11.525</v>
      </c>
      <c r="F58" s="21" t="n">
        <v>38990</v>
      </c>
      <c r="G58" s="22" t="n">
        <v>167.507961770087</v>
      </c>
      <c r="H58" s="23" t="n">
        <v>-73.9</v>
      </c>
      <c r="R58" s="21" t="n">
        <v>38990</v>
      </c>
      <c r="S58" s="22" t="n">
        <v>7.5</v>
      </c>
      <c r="T58" s="23" t="n">
        <v>3.66313651530538</v>
      </c>
    </row>
    <row r="59" customFormat="false" ht="11.25" hidden="false" customHeight="true" outlineLevel="0" collapsed="false">
      <c r="A59" s="17" t="n">
        <v>39082</v>
      </c>
      <c r="B59" s="18" t="n">
        <v>10.15</v>
      </c>
      <c r="C59" s="18" t="n">
        <v>-9.3</v>
      </c>
      <c r="D59" s="19" t="n">
        <v>-11.625</v>
      </c>
      <c r="F59" s="17" t="n">
        <v>39082</v>
      </c>
      <c r="G59" s="18" t="n">
        <v>174.782149136132</v>
      </c>
      <c r="H59" s="19" t="n">
        <v>-78.8</v>
      </c>
      <c r="R59" s="17" t="n">
        <v>39082</v>
      </c>
      <c r="S59" s="18" t="n">
        <v>8.2</v>
      </c>
      <c r="T59" s="19" t="n">
        <v>4.20488602306784</v>
      </c>
    </row>
    <row r="60" customFormat="false" ht="11.25" hidden="false" customHeight="true" outlineLevel="0" collapsed="false">
      <c r="A60" s="21" t="n">
        <v>39172</v>
      </c>
      <c r="B60" s="22" t="n">
        <v>9.2</v>
      </c>
      <c r="C60" s="22" t="n">
        <v>-8.45</v>
      </c>
      <c r="D60" s="23" t="n">
        <v>-10.85</v>
      </c>
      <c r="F60" s="21" t="n">
        <v>39172</v>
      </c>
      <c r="G60" s="22" t="n">
        <v>175.822977548287</v>
      </c>
      <c r="H60" s="23" t="n">
        <v>-79</v>
      </c>
      <c r="R60" s="21" t="n">
        <v>39172</v>
      </c>
      <c r="S60" s="22" t="n">
        <v>8.4</v>
      </c>
      <c r="T60" s="23" t="n">
        <v>4.12221759368265</v>
      </c>
    </row>
    <row r="61" customFormat="false" ht="11.25" hidden="false" customHeight="true" outlineLevel="0" collapsed="false">
      <c r="A61" s="17" t="n">
        <v>39263</v>
      </c>
      <c r="B61" s="18" t="n">
        <v>8.725</v>
      </c>
      <c r="C61" s="18" t="n">
        <v>-7.875</v>
      </c>
      <c r="D61" s="19" t="n">
        <v>-10.275</v>
      </c>
      <c r="F61" s="17" t="n">
        <v>39263</v>
      </c>
      <c r="G61" s="18" t="n">
        <v>180.379481021433</v>
      </c>
      <c r="H61" s="19" t="n">
        <v>-83.6</v>
      </c>
      <c r="R61" s="17" t="n">
        <v>39263</v>
      </c>
      <c r="S61" s="18" t="n">
        <v>7.8</v>
      </c>
      <c r="T61" s="19" t="n">
        <v>3.84127099278175</v>
      </c>
    </row>
    <row r="62" customFormat="false" ht="11.25" hidden="false" customHeight="true" outlineLevel="0" collapsed="false">
      <c r="A62" s="21" t="n">
        <v>39355</v>
      </c>
      <c r="B62" s="22" t="n">
        <v>8.2</v>
      </c>
      <c r="C62" s="22" t="n">
        <v>-7.45</v>
      </c>
      <c r="D62" s="23" t="n">
        <v>-9.875</v>
      </c>
      <c r="F62" s="21" t="n">
        <v>39355</v>
      </c>
      <c r="G62" s="22" t="n">
        <v>190.206553495785</v>
      </c>
      <c r="H62" s="23" t="n">
        <v>-83</v>
      </c>
      <c r="R62" s="21" t="n">
        <v>39355</v>
      </c>
      <c r="S62" s="22" t="n">
        <v>7.8</v>
      </c>
      <c r="T62" s="23" t="n">
        <v>3.8162582316744</v>
      </c>
    </row>
    <row r="63" customFormat="false" ht="11.25" hidden="false" customHeight="true" outlineLevel="0" collapsed="false">
      <c r="A63" s="17" t="n">
        <v>39447</v>
      </c>
      <c r="B63" s="18" t="n">
        <v>7.95</v>
      </c>
      <c r="C63" s="18" t="n">
        <v>-7.225</v>
      </c>
      <c r="D63" s="19" t="n">
        <v>-9.725</v>
      </c>
      <c r="F63" s="17" t="n">
        <v>39447</v>
      </c>
      <c r="G63" s="18" t="n">
        <v>187.318436287629</v>
      </c>
      <c r="H63" s="19" t="n">
        <v>-88.9</v>
      </c>
      <c r="R63" s="17" t="n">
        <v>39447</v>
      </c>
      <c r="S63" s="18" t="n">
        <v>7.8</v>
      </c>
      <c r="T63" s="19" t="n">
        <v>3.82150657977869</v>
      </c>
    </row>
    <row r="64" customFormat="false" ht="11.25" hidden="false" customHeight="true" outlineLevel="0" collapsed="false">
      <c r="A64" s="21" t="n">
        <v>39538</v>
      </c>
      <c r="B64" s="22" t="n">
        <v>8.9</v>
      </c>
      <c r="C64" s="22" t="n">
        <v>-7.9</v>
      </c>
      <c r="D64" s="23" t="n">
        <v>-10.425</v>
      </c>
      <c r="F64" s="21" t="n">
        <v>39538</v>
      </c>
      <c r="G64" s="22" t="n">
        <v>197.680862839629</v>
      </c>
      <c r="H64" s="23" t="n">
        <v>-87.9</v>
      </c>
      <c r="R64" s="21" t="n">
        <v>39538</v>
      </c>
      <c r="S64" s="22" t="n">
        <v>7.6</v>
      </c>
      <c r="T64" s="23" t="n">
        <v>3.95414851109223</v>
      </c>
    </row>
    <row r="65" customFormat="false" ht="11.25" hidden="false" customHeight="true" outlineLevel="0" collapsed="false">
      <c r="A65" s="17" t="n">
        <v>39629</v>
      </c>
      <c r="B65" s="18" t="n">
        <v>9.55</v>
      </c>
      <c r="C65" s="18" t="n">
        <v>-8.55</v>
      </c>
      <c r="D65" s="19" t="n">
        <v>-11.2</v>
      </c>
      <c r="F65" s="17" t="n">
        <v>39629</v>
      </c>
      <c r="G65" s="18" t="n">
        <v>195.279239075908</v>
      </c>
      <c r="H65" s="19" t="n">
        <v>-88</v>
      </c>
      <c r="R65" s="17" t="n">
        <v>39629</v>
      </c>
      <c r="S65" s="18" t="n">
        <v>7.2</v>
      </c>
      <c r="T65" s="19" t="n">
        <v>3.63796893581751</v>
      </c>
    </row>
    <row r="66" customFormat="false" ht="11.25" hidden="false" customHeight="true" outlineLevel="0" collapsed="false">
      <c r="A66" s="21" t="n">
        <v>39721</v>
      </c>
      <c r="B66" s="22" t="n">
        <v>10.275</v>
      </c>
      <c r="C66" s="22" t="n">
        <v>-9.2</v>
      </c>
      <c r="D66" s="23" t="n">
        <v>-11.975</v>
      </c>
      <c r="F66" s="21" t="n">
        <v>39721</v>
      </c>
      <c r="G66" s="22" t="n">
        <v>187.651169469788</v>
      </c>
      <c r="H66" s="23" t="n">
        <v>-91</v>
      </c>
      <c r="R66" s="21" t="n">
        <v>39721</v>
      </c>
      <c r="S66" s="22" t="n">
        <v>7.6</v>
      </c>
      <c r="T66" s="23" t="n">
        <v>3.76796417996678</v>
      </c>
    </row>
    <row r="67" customFormat="false" ht="11.25" hidden="false" customHeight="true" outlineLevel="0" collapsed="false">
      <c r="A67" s="17" t="n">
        <v>39813</v>
      </c>
      <c r="B67" s="18" t="n">
        <v>10.95</v>
      </c>
      <c r="C67" s="18" t="n">
        <v>-9.75</v>
      </c>
      <c r="D67" s="19" t="n">
        <v>-12.6</v>
      </c>
      <c r="F67" s="17" t="n">
        <v>39813</v>
      </c>
      <c r="G67" s="18" t="n">
        <v>208.031731554539</v>
      </c>
      <c r="H67" s="19" t="n">
        <v>-96.1</v>
      </c>
      <c r="R67" s="17" t="n">
        <v>39813</v>
      </c>
      <c r="S67" s="18" t="n">
        <v>7.8</v>
      </c>
      <c r="T67" s="19" t="n">
        <v>3.69645575125027</v>
      </c>
    </row>
    <row r="68" customFormat="false" ht="11.25" hidden="false" customHeight="true" outlineLevel="0" collapsed="false">
      <c r="A68" s="21" t="n">
        <v>39903</v>
      </c>
      <c r="B68" s="22" t="n">
        <v>11.175</v>
      </c>
      <c r="C68" s="22" t="n">
        <v>-9.4</v>
      </c>
      <c r="D68" s="23" t="n">
        <v>-12.375</v>
      </c>
      <c r="F68" s="21" t="n">
        <v>39903</v>
      </c>
      <c r="G68" s="22" t="n">
        <v>209.681157569227</v>
      </c>
      <c r="H68" s="23" t="n">
        <v>-100.4</v>
      </c>
      <c r="R68" s="21" t="n">
        <v>39903</v>
      </c>
      <c r="S68" s="22" t="n">
        <v>8.8</v>
      </c>
      <c r="T68" s="23" t="n">
        <v>3.83503880477653</v>
      </c>
    </row>
    <row r="69" customFormat="false" ht="11.25" hidden="false" customHeight="true" outlineLevel="0" collapsed="false">
      <c r="A69" s="17" t="n">
        <v>39994</v>
      </c>
      <c r="B69" s="18" t="n">
        <v>11.225</v>
      </c>
      <c r="C69" s="18" t="n">
        <v>-8.8</v>
      </c>
      <c r="D69" s="19" t="n">
        <v>-12.05</v>
      </c>
      <c r="F69" s="17" t="n">
        <v>39994</v>
      </c>
      <c r="G69" s="18" t="n">
        <v>215.321692455569</v>
      </c>
      <c r="H69" s="19" t="n">
        <v>-105.4</v>
      </c>
      <c r="R69" s="17" t="n">
        <v>39994</v>
      </c>
      <c r="S69" s="18" t="n">
        <v>9</v>
      </c>
      <c r="T69" s="19" t="n">
        <v>4.19733294469139</v>
      </c>
    </row>
    <row r="70" customFormat="false" ht="11.25" hidden="false" customHeight="true" outlineLevel="0" collapsed="false">
      <c r="A70" s="21" t="n">
        <v>40086</v>
      </c>
      <c r="B70" s="22" t="n">
        <v>11.1</v>
      </c>
      <c r="C70" s="22" t="n">
        <v>-8.175</v>
      </c>
      <c r="D70" s="23" t="n">
        <v>-11.525</v>
      </c>
      <c r="F70" s="21" t="n">
        <v>40086</v>
      </c>
      <c r="G70" s="22" t="n">
        <v>215.552977313925</v>
      </c>
      <c r="H70" s="23" t="n">
        <v>-108.8</v>
      </c>
      <c r="R70" s="21" t="n">
        <v>40086</v>
      </c>
      <c r="S70" s="22" t="n">
        <v>9.8</v>
      </c>
      <c r="T70" s="23" t="n">
        <v>4.53597688115009</v>
      </c>
    </row>
    <row r="71" customFormat="false" ht="11.25" hidden="false" customHeight="true" outlineLevel="0" collapsed="false">
      <c r="A71" s="17" t="n">
        <v>40178</v>
      </c>
      <c r="B71" s="18" t="n">
        <v>10.9</v>
      </c>
      <c r="C71" s="18" t="n">
        <v>-7.525</v>
      </c>
      <c r="D71" s="19" t="n">
        <v>-11.1</v>
      </c>
      <c r="F71" s="17" t="n">
        <v>40178</v>
      </c>
      <c r="G71" s="18" t="n">
        <v>210.06771395741</v>
      </c>
      <c r="H71" s="19" t="n">
        <v>-110.6</v>
      </c>
      <c r="R71" s="17" t="n">
        <v>40178</v>
      </c>
      <c r="S71" s="18" t="n">
        <v>10.1</v>
      </c>
      <c r="T71" s="19" t="n">
        <v>4.98924495971417</v>
      </c>
    </row>
    <row r="72" customFormat="false" ht="11.25" hidden="false" customHeight="true" outlineLevel="0" collapsed="false">
      <c r="A72" s="21" t="n">
        <v>40268</v>
      </c>
      <c r="B72" s="22" t="n">
        <v>10.125</v>
      </c>
      <c r="C72" s="22" t="n">
        <v>-7.4</v>
      </c>
      <c r="D72" s="23" t="n">
        <v>-10.875</v>
      </c>
      <c r="F72" s="21" t="n">
        <v>40268</v>
      </c>
      <c r="G72" s="22" t="n">
        <v>217.427275277001</v>
      </c>
      <c r="H72" s="23" t="n">
        <v>-109.8</v>
      </c>
      <c r="R72" s="21" t="n">
        <v>40268</v>
      </c>
      <c r="S72" s="22" t="n">
        <v>10.6</v>
      </c>
      <c r="T72" s="23" t="n">
        <v>5.43594580378358</v>
      </c>
    </row>
    <row r="73" customFormat="false" ht="11.25" hidden="false" customHeight="true" outlineLevel="0" collapsed="false">
      <c r="A73" s="17" t="n">
        <v>40359</v>
      </c>
      <c r="B73" s="18" t="n">
        <v>9.95</v>
      </c>
      <c r="C73" s="18" t="n">
        <v>-7.625</v>
      </c>
      <c r="D73" s="19" t="n">
        <v>-11.1</v>
      </c>
      <c r="F73" s="17" t="n">
        <v>40359</v>
      </c>
      <c r="G73" s="18" t="n">
        <v>219.102543869463</v>
      </c>
      <c r="H73" s="19" t="n">
        <v>-107.8</v>
      </c>
      <c r="R73" s="17" t="n">
        <v>40359</v>
      </c>
      <c r="S73" s="18" t="n">
        <v>10.6</v>
      </c>
      <c r="T73" s="19" t="n">
        <v>5.81153930210534</v>
      </c>
    </row>
    <row r="74" customFormat="false" ht="11.25" hidden="false" customHeight="true" outlineLevel="0" collapsed="false">
      <c r="A74" s="21" t="n">
        <v>40451</v>
      </c>
      <c r="B74" s="22" t="n">
        <v>9.7</v>
      </c>
      <c r="C74" s="22" t="n">
        <v>-7.625</v>
      </c>
      <c r="D74" s="23" t="n">
        <v>-11.175</v>
      </c>
      <c r="F74" s="21" t="n">
        <v>40451</v>
      </c>
      <c r="G74" s="22" t="n">
        <v>233.926613771126</v>
      </c>
      <c r="H74" s="23" t="n">
        <v>-106.4</v>
      </c>
      <c r="R74" s="21" t="n">
        <v>40451</v>
      </c>
      <c r="S74" s="22" t="n">
        <v>10.9</v>
      </c>
      <c r="T74" s="23" t="n">
        <v>6.05811853554425</v>
      </c>
    </row>
    <row r="75" customFormat="false" ht="11.25" hidden="false" customHeight="true" outlineLevel="0" collapsed="false">
      <c r="A75" s="17" t="n">
        <v>40543</v>
      </c>
      <c r="B75" s="18" t="n">
        <v>9.35</v>
      </c>
      <c r="C75" s="18" t="n">
        <v>-7.675</v>
      </c>
      <c r="D75" s="19" t="n">
        <v>-11.1</v>
      </c>
      <c r="F75" s="17" t="n">
        <v>40543</v>
      </c>
      <c r="G75" s="18" t="n">
        <v>216.175414817295</v>
      </c>
      <c r="H75" s="19" t="n">
        <v>-107.2</v>
      </c>
      <c r="R75" s="17" t="n">
        <v>40543</v>
      </c>
      <c r="S75" s="18" t="n">
        <v>11.1</v>
      </c>
      <c r="T75" s="19" t="n">
        <v>6.01348511703547</v>
      </c>
    </row>
    <row r="76" customFormat="false" ht="11.25" hidden="false" customHeight="true" outlineLevel="0" collapsed="false">
      <c r="A76" s="21" t="n">
        <v>40633</v>
      </c>
      <c r="B76" s="22" t="n">
        <v>9.25</v>
      </c>
      <c r="C76" s="22" t="n">
        <v>-7.45</v>
      </c>
      <c r="D76" s="23" t="n">
        <v>-10.5</v>
      </c>
      <c r="F76" s="21" t="n">
        <v>40633</v>
      </c>
      <c r="G76" s="22" t="n">
        <v>224.917021391341</v>
      </c>
      <c r="H76" s="23" t="n">
        <v>-106.9</v>
      </c>
      <c r="R76" s="21" t="n">
        <v>40633</v>
      </c>
      <c r="S76" s="22" t="n">
        <v>12.4</v>
      </c>
      <c r="T76" s="23" t="n">
        <v>6.54161007305165</v>
      </c>
    </row>
    <row r="77" customFormat="false" ht="11.25" hidden="false" customHeight="true" outlineLevel="0" collapsed="false">
      <c r="A77" s="17" t="n">
        <v>40724</v>
      </c>
      <c r="B77" s="18" t="n">
        <v>8.975</v>
      </c>
      <c r="C77" s="18" t="n">
        <v>-6.9</v>
      </c>
      <c r="D77" s="19" t="n">
        <v>-9.85</v>
      </c>
      <c r="F77" s="17" t="n">
        <v>40724</v>
      </c>
      <c r="G77" s="18" t="n">
        <v>214.465848858742</v>
      </c>
      <c r="H77" s="19" t="n">
        <v>-105.8</v>
      </c>
      <c r="R77" s="17" t="n">
        <v>40724</v>
      </c>
      <c r="S77" s="18" t="n">
        <v>12.1</v>
      </c>
      <c r="T77" s="19" t="n">
        <v>6.65066598266796</v>
      </c>
    </row>
    <row r="78" customFormat="false" ht="11.25" hidden="false" customHeight="true" outlineLevel="0" collapsed="false">
      <c r="A78" s="21" t="n">
        <v>40816</v>
      </c>
      <c r="B78" s="22" t="n">
        <v>8.475</v>
      </c>
      <c r="C78" s="22" t="n">
        <v>-6.3</v>
      </c>
      <c r="D78" s="23" t="n">
        <v>-9.125</v>
      </c>
      <c r="F78" s="21" t="n">
        <v>40816</v>
      </c>
      <c r="G78" s="22" t="n">
        <v>205.64624349853</v>
      </c>
      <c r="H78" s="23" t="n">
        <v>-104.3</v>
      </c>
      <c r="R78" s="21" t="n">
        <v>40816</v>
      </c>
      <c r="S78" s="22" t="n">
        <v>12.4</v>
      </c>
      <c r="T78" s="23" t="n">
        <v>6.44988946204864</v>
      </c>
    </row>
    <row r="79" customFormat="false" ht="11.25" hidden="false" customHeight="true" outlineLevel="0" collapsed="false">
      <c r="A79" s="17" t="n">
        <v>40908</v>
      </c>
      <c r="B79" s="18" t="n">
        <v>7.65</v>
      </c>
      <c r="C79" s="18" t="n">
        <v>-5.45</v>
      </c>
      <c r="D79" s="19" t="n">
        <v>-8.225</v>
      </c>
      <c r="F79" s="17" t="n">
        <v>40908</v>
      </c>
      <c r="G79" s="18" t="n">
        <v>206.991310443059</v>
      </c>
      <c r="H79" s="19" t="n">
        <v>-104.8</v>
      </c>
      <c r="R79" s="17" t="n">
        <v>40908</v>
      </c>
      <c r="S79" s="18" t="n">
        <v>13.9</v>
      </c>
      <c r="T79" s="19" t="n">
        <v>7.33076765761243</v>
      </c>
    </row>
    <row r="80" customFormat="false" ht="11.25" hidden="false" customHeight="true" outlineLevel="0" collapsed="false">
      <c r="A80" s="21" t="n">
        <v>40999</v>
      </c>
      <c r="B80" s="22" t="n">
        <v>5.95</v>
      </c>
      <c r="C80" s="22" t="n">
        <v>-4.25</v>
      </c>
      <c r="D80" s="23" t="n">
        <v>-7.275</v>
      </c>
      <c r="F80" s="21" t="n">
        <v>40999</v>
      </c>
      <c r="G80" s="22" t="n">
        <v>223.79940155413</v>
      </c>
      <c r="H80" s="23" t="n">
        <v>-104.3</v>
      </c>
      <c r="R80" s="21" t="n">
        <v>40999</v>
      </c>
      <c r="S80" s="22" t="n">
        <v>14.8</v>
      </c>
      <c r="T80" s="23" t="n">
        <v>7.53545604936895</v>
      </c>
    </row>
    <row r="81" customFormat="false" ht="11.25" hidden="false" customHeight="true" outlineLevel="0" collapsed="false">
      <c r="A81" s="17" t="n">
        <v>41090</v>
      </c>
      <c r="B81" s="18" t="n">
        <v>4.075</v>
      </c>
      <c r="C81" s="18" t="n">
        <v>-2.925</v>
      </c>
      <c r="D81" s="19" t="n">
        <v>-5.825</v>
      </c>
      <c r="F81" s="17" t="n">
        <v>41090</v>
      </c>
      <c r="G81" s="18" t="n">
        <v>222.918339575451</v>
      </c>
      <c r="H81" s="19" t="n">
        <v>-107.7</v>
      </c>
      <c r="R81" s="17" t="n">
        <v>41090</v>
      </c>
      <c r="S81" s="18" t="n">
        <v>14.9</v>
      </c>
      <c r="T81" s="19" t="n">
        <v>7.94687286113321</v>
      </c>
    </row>
    <row r="82" customFormat="false" ht="11.25" hidden="false" customHeight="true" outlineLevel="0" collapsed="false">
      <c r="A82" s="21" t="n">
        <v>41182</v>
      </c>
      <c r="B82" s="22" t="n">
        <v>2.3</v>
      </c>
      <c r="C82" s="22" t="n">
        <v>-1.75</v>
      </c>
      <c r="D82" s="23" t="n">
        <v>-4.425</v>
      </c>
      <c r="F82" s="21" t="n">
        <v>41182</v>
      </c>
      <c r="G82" s="22" t="n">
        <v>234.400237112846</v>
      </c>
      <c r="H82" s="23" t="n">
        <v>-110.8</v>
      </c>
      <c r="R82" s="21" t="n">
        <v>41182</v>
      </c>
      <c r="S82" s="22" t="n">
        <v>15.7</v>
      </c>
      <c r="T82" s="23" t="n">
        <v>8.71123923568762</v>
      </c>
    </row>
    <row r="83" customFormat="false" ht="11.25" hidden="false" customHeight="true" outlineLevel="0" collapsed="false">
      <c r="A83" s="17" t="n">
        <v>41274</v>
      </c>
      <c r="B83" s="18" t="n">
        <v>0.875</v>
      </c>
      <c r="C83" s="18" t="n">
        <v>-0.825000000000001</v>
      </c>
      <c r="D83" s="19" t="n">
        <v>-3.175</v>
      </c>
      <c r="F83" s="17" t="n">
        <v>41274</v>
      </c>
      <c r="G83" s="18" t="n">
        <v>232.328935895046</v>
      </c>
      <c r="H83" s="19" t="n">
        <v>-116.1</v>
      </c>
      <c r="R83" s="17" t="n">
        <v>41274</v>
      </c>
      <c r="S83" s="18" t="n">
        <v>16.8</v>
      </c>
      <c r="T83" s="19" t="n">
        <v>9.46184136508532</v>
      </c>
    </row>
    <row r="84" customFormat="false" ht="11.25" hidden="false" customHeight="true" outlineLevel="0" collapsed="false">
      <c r="A84" s="21" t="n">
        <v>41364</v>
      </c>
      <c r="B84" s="22" t="n">
        <v>-0.075</v>
      </c>
      <c r="C84" s="22" t="n">
        <v>-0.125</v>
      </c>
      <c r="D84" s="23" t="n">
        <v>-2.15</v>
      </c>
      <c r="F84" s="21" t="n">
        <v>41364</v>
      </c>
      <c r="G84" s="22" t="n">
        <v>221.26636223641</v>
      </c>
      <c r="H84" s="23" t="n">
        <v>-117.2</v>
      </c>
      <c r="R84" s="21" t="n">
        <v>41364</v>
      </c>
      <c r="S84" s="22" t="n">
        <v>17.5</v>
      </c>
      <c r="T84" s="23" t="n">
        <v>10.2965122884084</v>
      </c>
    </row>
    <row r="85" customFormat="false" ht="11.25" hidden="false" customHeight="true" outlineLevel="0" collapsed="false">
      <c r="A85" s="17" t="n">
        <v>41455</v>
      </c>
      <c r="B85" s="18" t="n">
        <v>-1.175</v>
      </c>
      <c r="C85" s="18" t="n">
        <v>0.425000000000001</v>
      </c>
      <c r="D85" s="19" t="n">
        <v>-1.15</v>
      </c>
      <c r="F85" s="17" t="n">
        <v>41455</v>
      </c>
      <c r="G85" s="18" t="n">
        <v>227.497686011442</v>
      </c>
      <c r="H85" s="19" t="n">
        <v>-119.8</v>
      </c>
      <c r="R85" s="17" t="n">
        <v>41455</v>
      </c>
      <c r="S85" s="18" t="n">
        <v>16.4</v>
      </c>
      <c r="T85" s="19" t="n">
        <v>10.1495019750893</v>
      </c>
    </row>
    <row r="86" customFormat="false" ht="11.25" hidden="false" customHeight="true" outlineLevel="0" collapsed="false">
      <c r="A86" s="21" t="n">
        <v>41547</v>
      </c>
      <c r="B86" s="22" t="n">
        <v>-1.85</v>
      </c>
      <c r="C86" s="22" t="n">
        <v>0.875</v>
      </c>
      <c r="D86" s="23" t="n">
        <v>-0.425</v>
      </c>
      <c r="F86" s="21" t="n">
        <v>41547</v>
      </c>
      <c r="G86" s="22" t="n">
        <v>218.818373007661</v>
      </c>
      <c r="H86" s="23" t="n">
        <v>-118.1</v>
      </c>
      <c r="R86" s="21" t="n">
        <v>41547</v>
      </c>
      <c r="S86" s="22" t="n">
        <v>15.5</v>
      </c>
      <c r="T86" s="23" t="n">
        <v>10.0013234265404</v>
      </c>
    </row>
    <row r="87" customFormat="false" ht="11.25" hidden="false" customHeight="true" outlineLevel="0" collapsed="false">
      <c r="A87" s="17" t="n">
        <v>41639</v>
      </c>
      <c r="B87" s="18" t="n">
        <v>-2.525</v>
      </c>
      <c r="C87" s="18" t="n">
        <v>1.325</v>
      </c>
      <c r="D87" s="19" t="n">
        <v>0.2</v>
      </c>
      <c r="F87" s="17" t="n">
        <v>41639</v>
      </c>
      <c r="G87" s="18" t="n">
        <v>214.678459301429</v>
      </c>
      <c r="H87" s="19" t="n">
        <v>-118.7</v>
      </c>
      <c r="R87" s="17" t="n">
        <v>41639</v>
      </c>
      <c r="S87" s="18" t="n">
        <v>15.3</v>
      </c>
      <c r="T87" s="19" t="n">
        <v>9.73109211847865</v>
      </c>
    </row>
    <row r="88" customFormat="false" ht="11.25" hidden="false" customHeight="true" outlineLevel="0" collapsed="false">
      <c r="A88" s="21" t="n">
        <v>41729</v>
      </c>
      <c r="B88" s="22" t="n">
        <v>-1.9</v>
      </c>
      <c r="C88" s="22" t="n">
        <v>1.025</v>
      </c>
      <c r="D88" s="23" t="n">
        <v>-0.1</v>
      </c>
      <c r="F88" s="21" t="n">
        <v>41729</v>
      </c>
      <c r="G88" s="22" t="n">
        <v>220.996409347442</v>
      </c>
      <c r="H88" s="23" t="n">
        <v>-123.4</v>
      </c>
      <c r="R88" s="21" t="n">
        <v>41729</v>
      </c>
      <c r="S88" s="22" t="n">
        <v>15.1</v>
      </c>
      <c r="T88" s="23" t="n">
        <v>9.60498561840844</v>
      </c>
    </row>
    <row r="89" customFormat="false" ht="11.25" hidden="false" customHeight="true" outlineLevel="0" collapsed="false">
      <c r="A89" s="17" t="n">
        <v>41820</v>
      </c>
      <c r="B89" s="18" t="n">
        <v>-1.3</v>
      </c>
      <c r="C89" s="18" t="n">
        <v>0.824999999999999</v>
      </c>
      <c r="D89" s="19" t="n">
        <v>-0.5</v>
      </c>
      <c r="F89" s="17" t="n">
        <v>41820</v>
      </c>
      <c r="G89" s="18"/>
      <c r="H89" s="19" t="n">
        <v>-123.6</v>
      </c>
      <c r="R89" s="17" t="n">
        <v>41820</v>
      </c>
      <c r="S89" s="18" t="n">
        <v>13.9</v>
      </c>
      <c r="T89" s="19" t="n">
        <v>9.36969581386479</v>
      </c>
    </row>
    <row r="90" customFormat="false" ht="11.25" hidden="false" customHeight="true" outlineLevel="0" collapsed="false">
      <c r="A90" s="21" t="n">
        <v>41912</v>
      </c>
      <c r="B90" s="22"/>
      <c r="C90" s="23"/>
      <c r="D90" s="23"/>
      <c r="F90" s="21" t="n">
        <v>41912</v>
      </c>
      <c r="G90" s="22"/>
      <c r="H90" s="23"/>
      <c r="R90" s="21" t="n">
        <v>41912</v>
      </c>
      <c r="S90" s="22"/>
      <c r="T90" s="23"/>
    </row>
    <row r="91" customFormat="false" ht="11.25" hidden="false" customHeight="true" outlineLevel="0" collapsed="false">
      <c r="A91" s="28" t="n">
        <v>42004</v>
      </c>
      <c r="B91" s="26"/>
      <c r="C91" s="27"/>
      <c r="D91" s="27"/>
      <c r="F91" s="28" t="n">
        <v>42004</v>
      </c>
      <c r="G91" s="26"/>
      <c r="H91" s="27"/>
      <c r="R91" s="28" t="n">
        <v>42004</v>
      </c>
      <c r="S91" s="26"/>
      <c r="T91" s="27"/>
    </row>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sheetData>
  <mergeCells count="8">
    <mergeCell ref="A6:H6"/>
    <mergeCell ref="A39:H39"/>
    <mergeCell ref="A40:H40"/>
    <mergeCell ref="A41:H41"/>
    <mergeCell ref="A42:H42"/>
    <mergeCell ref="F46:H46"/>
    <mergeCell ref="J46:P46"/>
    <mergeCell ref="R46:T46"/>
  </mergeCells>
  <hyperlinks>
    <hyperlink ref="A1" r:id="rId1" display="OECD Economic Surveys: Portugal 2014 - © OECD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09:01:01Z</dcterms:created>
  <dc:creator>OECD</dc:creator>
  <dc:description/>
  <dc:language>en-US</dc:language>
  <cp:lastModifiedBy>Damian GARNYS</cp:lastModifiedBy>
  <dcterms:modified xsi:type="dcterms:W3CDTF">2014-10-13T10:20:18Z</dcterms:modified>
  <cp:revision>0</cp:revision>
  <dc:subject/>
  <dc:title/>
</cp:coreProperties>
</file>