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Connecting with Emigrants. A Global Profile of Diasporas - © OECD 2012</t>
  </si>
  <si>
    <t xml:space="preserve">Chapter 4</t>
  </si>
  <si>
    <t xml:space="preserve">Czech Republic : Country note</t>
  </si>
  <si>
    <t xml:space="preserve">Version 1 - Last updated: 26-Jul-2012</t>
  </si>
  <si>
    <t xml:space="preserve">Total population 2010 (millions) </t>
  </si>
  <si>
    <t xml:space="preserve">Czech Republic compared to:</t>
  </si>
  <si>
    <t xml:space="preserve">World</t>
  </si>
  <si>
    <t xml:space="preserve">Region</t>
  </si>
  <si>
    <t xml:space="preserve">Population growth 2010 (%) </t>
  </si>
  <si>
    <t xml:space="preserve">Human Development Index (HDI)</t>
  </si>
  <si>
    <t xml:space="preserve">27/187</t>
  </si>
  <si>
    <t xml:space="preserve">24/34</t>
  </si>
  <si>
    <t xml:space="preserve">GDP per capita 2010 (current USD)</t>
  </si>
  <si>
    <t xml:space="preserve">GDP per capita</t>
  </si>
  <si>
    <t xml:space="preserve">41/194</t>
  </si>
  <si>
    <t xml:space="preserve">27/34</t>
  </si>
  <si>
    <t xml:space="preserve">GDP growth 2010 (%)</t>
  </si>
  <si>
    <t xml:space="preserve">Emigration rate</t>
  </si>
  <si>
    <t xml:space="preserve">100/203</t>
  </si>
  <si>
    <t xml:space="preserve">25/34</t>
  </si>
  <si>
    <t xml:space="preserve">Poverty rate 1999, (USD PPP 2 a day, in %)</t>
  </si>
  <si>
    <t xml:space="preserve">..</t>
  </si>
  <si>
    <t xml:space="preserve">Emigration rate of the highly-educated</t>
  </si>
  <si>
    <t xml:space="preserve">81/157</t>
  </si>
  <si>
    <t xml:space="preserve">11/34</t>
  </si>
  <si>
    <t xml:space="preserve">Age structure of the population 0+ (2010): "0-14": 13%; "15-24": 14%; "25-64": 58%; "65+": 15%</t>
  </si>
  <si>
    <t xml:space="preserve">Level of education of the population 15+ (2010): "Low": 14%; "Medium": 75%; "High": 11%</t>
  </si>
  <si>
    <t xml:space="preserve">Emigrant population living in OECD countries</t>
  </si>
  <si>
    <t xml:space="preserve">Immigrant population</t>
  </si>
  <si>
    <t xml:space="preserve">Emigrant population: persons born in Czech Republic living abroad</t>
  </si>
  <si>
    <t xml:space="preserve">2005/06</t>
  </si>
  <si>
    <t xml:space="preserve">All destinations</t>
  </si>
  <si>
    <t xml:space="preserve">OECD destinations</t>
  </si>
  <si>
    <t xml:space="preserve">Population 15+</t>
  </si>
  <si>
    <t xml:space="preserve">Men</t>
  </si>
  <si>
    <t xml:space="preserve">Women</t>
  </si>
  <si>
    <t xml:space="preserve">Total</t>
  </si>
  <si>
    <t xml:space="preserve">Emigrant population (thousands)</t>
  </si>
  <si>
    <t xml:space="preserve">Recent emigrants (thousands)</t>
  </si>
  <si>
    <t xml:space="preserve">15-24 (%)</t>
  </si>
  <si>
    <t xml:space="preserve">25-64 (%)</t>
  </si>
  <si>
    <t xml:space="preserve">65+ (%)</t>
  </si>
  <si>
    <t xml:space="preserve">Low-educated (%)</t>
  </si>
  <si>
    <t xml:space="preserve">Highly-educated (%)</t>
  </si>
  <si>
    <t xml:space="preserve">Total emigration rates (%)</t>
  </si>
  <si>
    <t xml:space="preserve">Emigration rates of the highly-educated (%)</t>
  </si>
  <si>
    <t xml:space="preserve">Main destinations in 2005/06</t>
  </si>
  <si>
    <t xml:space="preserve">Recent emigrants</t>
  </si>
  <si>
    <t xml:space="preserve">Women </t>
  </si>
  <si>
    <t xml:space="preserve">Highly-educated </t>
  </si>
  <si>
    <t xml:space="preserve">15-24</t>
  </si>
  <si>
    <t xml:space="preserve">Total in 2000</t>
  </si>
  <si>
    <t xml:space="preserve">Thousands</t>
  </si>
  <si>
    <t xml:space="preserve"> %</t>
  </si>
  <si>
    <t xml:space="preserve">%</t>
  </si>
  <si>
    <t xml:space="preserve">Germany</t>
  </si>
  <si>
    <t xml:space="preserve">-</t>
  </si>
  <si>
    <t xml:space="preserve">Austria</t>
  </si>
  <si>
    <t xml:space="preserve">United States</t>
  </si>
  <si>
    <t xml:space="preserve">United Kingdom</t>
  </si>
  <si>
    <t xml:space="preserve">Canada</t>
  </si>
  <si>
    <t xml:space="preserve">Switzerland</t>
  </si>
  <si>
    <t xml:space="preserve">Israel</t>
  </si>
  <si>
    <t xml:space="preserve">France</t>
  </si>
  <si>
    <t xml:space="preserve">Italy</t>
  </si>
  <si>
    <t xml:space="preserve">Australia</t>
  </si>
  <si>
    <t xml:space="preserve">Labour market indicators of persons born in Czech Republic living in OECD countries</t>
  </si>
  <si>
    <t xml:space="preserve">Population 15-64</t>
  </si>
  <si>
    <t xml:space="preserve">Employment-population ratio (%)</t>
  </si>
  <si>
    <t xml:space="preserve">Unemployment rate (%) </t>
  </si>
  <si>
    <t xml:space="preserve">Participation rate (%)</t>
  </si>
  <si>
    <t xml:space="preserve">Total employed (thousands)</t>
  </si>
  <si>
    <t xml:space="preserve">Employment rates of the highly-educated (%)</t>
  </si>
  <si>
    <t xml:space="preserve">Unemployment rates of the highly-educated (%) </t>
  </si>
  <si>
    <t xml:space="preserve">Highly-educated in low- and medium-skilled jobs (%)</t>
  </si>
  <si>
    <t xml:space="preserve">Highly-educated employed (thousands)</t>
  </si>
  <si>
    <t xml:space="preserve">Distribution of employment by occupation (%), population 15+</t>
  </si>
  <si>
    <t xml:space="preserve">Legislators, senior officials and managers</t>
  </si>
  <si>
    <t xml:space="preserve">Professionals</t>
  </si>
  <si>
    <t xml:space="preserve">Life science and health professionals</t>
  </si>
  <si>
    <t xml:space="preserve">Teaching professionals</t>
  </si>
  <si>
    <t xml:space="preserve">Technicians and associate professionals</t>
  </si>
  <si>
    <t xml:space="preserve">Clerks</t>
  </si>
  <si>
    <t xml:space="preserve">Service, shop and market sales workers</t>
  </si>
  <si>
    <t xml:space="preserve">Skilled agricultural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Persons born in Czech Republic and their native-born children</t>
  </si>
  <si>
    <t xml:space="preserve">International students from Czech Republic in OECD countries</t>
  </si>
  <si>
    <t xml:space="preserve">Europe</t>
  </si>
  <si>
    <t xml:space="preserve">5 main destinations</t>
  </si>
  <si>
    <t xml:space="preserve">Slovak Republic</t>
  </si>
  <si>
    <t xml:space="preserve">Native-born children</t>
  </si>
  <si>
    <t xml:space="preserve">Foreign-born</t>
  </si>
  <si>
    <t xml:space="preserve">Ten main countries of destination for legal migrants in 2010: DEU (6063, 0.9%), SVK (1214, 9.6%), AUT (1170, 1.2%), ESP (803, 0.2%), NLD (701, 0.7%), CHE (529, 0.4%), BEL (525, 0.2%), JPN (512, 0.2%), ITA (496, 0.1%), NOR (238, 0.4%)</t>
  </si>
  <si>
    <t xml:space="preserve">Desire to emigrate, 2008-10</t>
  </si>
  <si>
    <t xml:space="preserve">Highly-educated</t>
  </si>
  <si>
    <t xml:space="preserve">Regional total</t>
  </si>
  <si>
    <t xml:space="preserve">Persons who would move permanently, if they had the opportunity to do so (%)</t>
  </si>
  <si>
    <t xml:space="preserve">Of which: Persons who are planning to move permanently in the next 12 months (%)</t>
  </si>
  <si>
    <t xml:space="preserve">Of which: Persons who have already done some preparations for this move (e.g. visa application) (%)</t>
  </si>
  <si>
    <t xml:space="preserve">Three main countries of desired destination: 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mm\-yy"/>
    <numFmt numFmtId="167" formatCode="#\ ###\ ##0"/>
    <numFmt numFmtId="168" formatCode="_(* #,##0.00_);_(* \(#,##0.00\);_(* \-??_);_(@_)"/>
    <numFmt numFmtId="169" formatCode="_(* #,##0.0_);_(* \(#,##0.0\);_(* \-??_);_(@_)"/>
    <numFmt numFmtId="170" formatCode="#\ ##0"/>
    <numFmt numFmtId="171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FF0000"/>
      <name val="Arial"/>
      <family val="2"/>
    </font>
    <font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sz val="12"/>
      <color rgb="FFCCCCFF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10 main origin countries, around 2000</a:t>
            </a:r>
          </a:p>
        </c:rich>
      </c:tx>
      <c:layout>
        <c:manualLayout>
          <c:xMode val="edge"/>
          <c:yMode val="edge"/>
          <c:x val="0.307845188284519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64016736402"/>
          <c:y val="0.099412135208902"/>
          <c:w val="0.923640167364017"/>
          <c:h val="0.8457904681923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b9cde5"/>
            </a:solidFill>
            <a:ln w="0">
              <a:noFill/>
            </a:ln>
          </c:spPr>
          <c:invertIfNegative val="0"/>
        </c:ser>
        <c:gapWidth val="80"/>
        <c:overlap val="0"/>
        <c:axId val="83713239"/>
        <c:axId val="70768702"/>
      </c:barChart>
      <c:catAx>
        <c:axId val="837132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8702"/>
        <c:crossesAt val="0"/>
        <c:auto val="1"/>
        <c:lblAlgn val="ctr"/>
        <c:lblOffset val="100"/>
        <c:noMultiLvlLbl val="0"/>
      </c:catAx>
      <c:valAx>
        <c:axId val="7076870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13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4163179916318"/>
          <c:y val="0.736405626705858"/>
          <c:w val="0.394874476987448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mmigrant population
</a:t>
            </a:r>
          </a:p>
        </c:rich>
      </c:tx>
      <c:layout>
        <c:manualLayout>
          <c:xMode val="edge"/>
          <c:yMode val="edge"/>
          <c:x val="0.26651809124279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93497640273"/>
          <c:y val="0.15179508712996"/>
          <c:w val="0.920031463030939"/>
          <c:h val="0.6636573588074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75"/>
        <c:overlap val="100"/>
        <c:axId val="88119125"/>
        <c:axId val="62467505"/>
      </c:barChart>
      <c:lineChart>
        <c:grouping val="stacked"/>
        <c:varyColors val="0"/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675796"/>
        <c:axId val="71956057"/>
      </c:lineChart>
      <c:catAx>
        <c:axId val="88119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7505"/>
        <c:crossesAt val="0"/>
        <c:auto val="1"/>
        <c:lblAlgn val="ctr"/>
        <c:lblOffset val="100"/>
        <c:noMultiLvlLbl val="0"/>
      </c:catAx>
      <c:valAx>
        <c:axId val="62467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9125"/>
        <c:crossesAt val="1"/>
        <c:crossBetween val="midCat"/>
      </c:valAx>
      <c:catAx>
        <c:axId val="16675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56057"/>
        <c:auto val="1"/>
        <c:lblAlgn val="ctr"/>
        <c:lblOffset val="100"/>
        <c:noMultiLvlLbl val="0"/>
      </c:catAx>
      <c:valAx>
        <c:axId val="71956057"/>
        <c:scaling>
          <c:orientation val="minMax"/>
          <c:max val="25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57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5663345568957"/>
          <c:y val="0.828049548603821"/>
          <c:w val="0.878736234923964"/>
          <c:h val="0.155574217929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migrant population
</a:t>
            </a:r>
          </a:p>
        </c:rich>
      </c:tx>
      <c:layout>
        <c:manualLayout>
          <c:xMode val="edge"/>
          <c:yMode val="edge"/>
          <c:x val="0.2667605633802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281690140845"/>
          <c:y val="0.15179508712996"/>
          <c:w val="0.914084507042254"/>
          <c:h val="0.6636573588074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75"/>
        <c:overlap val="100"/>
        <c:axId val="9058343"/>
        <c:axId val="41765608"/>
      </c:barChart>
      <c:lineChart>
        <c:grouping val="stacked"/>
        <c:varyColors val="0"/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286722"/>
        <c:axId val="28158698"/>
      </c:lineChart>
      <c:catAx>
        <c:axId val="9058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5608"/>
        <c:crossesAt val="0"/>
        <c:auto val="1"/>
        <c:lblAlgn val="ctr"/>
        <c:lblOffset val="100"/>
        <c:noMultiLvlLbl val="0"/>
      </c:catAx>
      <c:valAx>
        <c:axId val="41765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8343"/>
        <c:crossesAt val="1"/>
        <c:crossBetween val="midCat"/>
      </c:valAx>
      <c:catAx>
        <c:axId val="80286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58698"/>
        <c:auto val="1"/>
        <c:lblAlgn val="ctr"/>
        <c:lblOffset val="100"/>
        <c:noMultiLvlLbl val="0"/>
      </c:catAx>
      <c:valAx>
        <c:axId val="28158698"/>
        <c:scaling>
          <c:orientation val="minMax"/>
          <c:max val="25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67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9718309859155"/>
          <c:y val="0.828049548603821"/>
          <c:w val="0.874507042253521"/>
          <c:h val="0.155574217929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10 main destination countries in 2005/06</a:t>
            </a:r>
          </a:p>
        </c:rich>
      </c:tx>
      <c:layout>
        <c:manualLayout>
          <c:xMode val="edge"/>
          <c:yMode val="edge"/>
          <c:x val="0.193072350891576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473662635786"/>
          <c:y val="0.142977115263489"/>
          <c:w val="0.925087108013937"/>
          <c:h val="0.818391769892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b9cde5"/>
            </a:solidFill>
            <a:ln w="0">
              <a:noFill/>
            </a:ln>
          </c:spPr>
          <c:invertIfNegative val="0"/>
        </c:ser>
        <c:gapWidth val="80"/>
        <c:overlap val="0"/>
        <c:axId val="45156181"/>
        <c:axId val="41595211"/>
      </c:barChart>
      <c:catAx>
        <c:axId val="451561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5211"/>
        <c:crossesAt val="0"/>
        <c:auto val="1"/>
        <c:lblAlgn val="ctr"/>
        <c:lblOffset val="100"/>
        <c:noMultiLvlLbl val="0"/>
      </c:catAx>
      <c:valAx>
        <c:axId val="4159521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56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0641524902644"/>
          <c:y val="0.760760025194205"/>
          <c:w val="0.343410534945686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al migrant flows to the OECD
Thousand</a:t>
            </a:r>
          </a:p>
        </c:rich>
      </c:tx>
      <c:layout>
        <c:manualLayout>
          <c:xMode val="edge"/>
          <c:yMode val="edge"/>
          <c:x val="0.182068375022934"/>
          <c:y val="0.0425351635316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38450247691"/>
          <c:y val="0.270801559057787"/>
          <c:w val="0.949299737019143"/>
          <c:h val="0.7291984409422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433782"/>
        <c:axId val="52381936"/>
      </c:lineChart>
      <c:lineChart>
        <c:grouping val="standard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051528"/>
        <c:axId val="49110411"/>
      </c:lineChart>
      <c:catAx>
        <c:axId val="1443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1936"/>
        <c:crossesAt val="0"/>
        <c:auto val="1"/>
        <c:lblAlgn val="ctr"/>
        <c:lblOffset val="100"/>
        <c:noMultiLvlLbl val="0"/>
      </c:catAx>
      <c:valAx>
        <c:axId val="52381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3782"/>
        <c:crossesAt val="1"/>
        <c:crossBetween val="midCat"/>
      </c:valAx>
      <c:catAx>
        <c:axId val="57051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10411"/>
        <c:auto val="1"/>
        <c:lblAlgn val="ctr"/>
        <c:lblOffset val="100"/>
        <c:noMultiLvlLbl val="0"/>
      </c:catAx>
      <c:valAx>
        <c:axId val="49110411"/>
        <c:scaling>
          <c:orientation val="minMax"/>
          <c:max val="2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15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36982447556724"/>
          <c:y val="0.24351804778851"/>
          <c:w val="0.878111430493548"/>
          <c:h val="0.0837146246398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mittances flows</a:t>
            </a:r>
          </a:p>
        </c:rich>
      </c:tx>
      <c:layout>
        <c:manualLayout>
          <c:xMode val="edge"/>
          <c:yMode val="edge"/>
          <c:x val="0.358658819332977"/>
          <c:y val="0.0425351635316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118720646811"/>
          <c:y val="0.216742924927978"/>
          <c:w val="0.915046667855657"/>
          <c:h val="0.783257075072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992536"/>
        <c:axId val="11293292"/>
      </c:lineChart>
      <c:lineChart>
        <c:grouping val="standard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875861"/>
        <c:axId val="13525837"/>
      </c:lineChart>
      <c:catAx>
        <c:axId val="3699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3292"/>
        <c:crossesAt val="0"/>
        <c:auto val="1"/>
        <c:lblAlgn val="ctr"/>
        <c:lblOffset val="100"/>
        <c:noMultiLvlLbl val="0"/>
      </c:catAx>
      <c:valAx>
        <c:axId val="1129329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2536"/>
        <c:crossesAt val="1"/>
        <c:crossBetween val="midCat"/>
      </c:valAx>
      <c:catAx>
        <c:axId val="15875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25837"/>
        <c:auto val="1"/>
        <c:lblAlgn val="ctr"/>
        <c:lblOffset val="100"/>
        <c:noMultiLvlLbl val="0"/>
      </c:catAx>
      <c:valAx>
        <c:axId val="13525837"/>
        <c:scaling>
          <c:orientation val="minMax"/>
          <c:max val="1.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58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263064027109"/>
          <c:y val="0.157939332316557"/>
          <c:w val="0.815825456274894"/>
          <c:h val="0.089645822741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4</xdr:col>
      <xdr:colOff>90612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8942040" y="2619360"/>
        <a:ext cx="3441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1</xdr:col>
      <xdr:colOff>720</xdr:colOff>
      <xdr:row>31</xdr:row>
      <xdr:rowOff>162000</xdr:rowOff>
    </xdr:to>
    <xdr:graphicFrame>
      <xdr:nvGraphicFramePr>
        <xdr:cNvPr id="1" name="Chart 2"/>
        <xdr:cNvGraphicFramePr/>
      </xdr:nvGraphicFramePr>
      <xdr:xfrm>
        <a:off x="6197040" y="2619360"/>
        <a:ext cx="2745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1080</xdr:colOff>
      <xdr:row>31</xdr:row>
      <xdr:rowOff>162000</xdr:rowOff>
    </xdr:to>
    <xdr:graphicFrame>
      <xdr:nvGraphicFramePr>
        <xdr:cNvPr id="4" name="Chart 3"/>
        <xdr:cNvGraphicFramePr/>
      </xdr:nvGraphicFramePr>
      <xdr:xfrm>
        <a:off x="0" y="2619360"/>
        <a:ext cx="2555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0120</xdr:colOff>
      <xdr:row>14</xdr:row>
      <xdr:rowOff>0</xdr:rowOff>
    </xdr:from>
    <xdr:to>
      <xdr:col>6</xdr:col>
      <xdr:colOff>674280</xdr:colOff>
      <xdr:row>31</xdr:row>
      <xdr:rowOff>162000</xdr:rowOff>
    </xdr:to>
    <xdr:graphicFrame>
      <xdr:nvGraphicFramePr>
        <xdr:cNvPr id="7" name="Chart 4"/>
        <xdr:cNvGraphicFramePr/>
      </xdr:nvGraphicFramePr>
      <xdr:xfrm>
        <a:off x="2614680" y="2619360"/>
        <a:ext cx="3512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6</xdr:col>
      <xdr:colOff>433080</xdr:colOff>
      <xdr:row>111</xdr:row>
      <xdr:rowOff>161640</xdr:rowOff>
    </xdr:to>
    <xdr:graphicFrame>
      <xdr:nvGraphicFramePr>
        <xdr:cNvPr id="8" name="Chart 5"/>
        <xdr:cNvGraphicFramePr/>
      </xdr:nvGraphicFramePr>
      <xdr:xfrm>
        <a:off x="0" y="18935640"/>
        <a:ext cx="5886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4</xdr:col>
      <xdr:colOff>775080</xdr:colOff>
      <xdr:row>111</xdr:row>
      <xdr:rowOff>161640</xdr:rowOff>
    </xdr:to>
    <xdr:graphicFrame>
      <xdr:nvGraphicFramePr>
        <xdr:cNvPr id="9" name="Chart 6"/>
        <xdr:cNvGraphicFramePr/>
      </xdr:nvGraphicFramePr>
      <xdr:xfrm>
        <a:off x="6197040" y="18935640"/>
        <a:ext cx="6055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961719979025</cdr:x>
      <cdr:y>0.0725383161872769</cdr:y>
    </cdr:from>
    <cdr:to>
      <cdr:x>16.3637912952281</cdr:x>
      <cdr:y>0.152739869829939</cdr:y>
    </cdr:to>
    <cdr:sp>
      <cdr:nvSpPr>
        <cdr:cNvPr id="2" name="TextBox 1"/>
        <cdr:cNvSpPr/>
      </cdr:nvSpPr>
      <cdr:spPr>
        <a:xfrm>
          <a:off x="1068120" y="248760"/>
          <a:ext cx="438681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9000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housand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0513896171998</cdr:x>
      <cdr:y>0.0685492336762545</cdr:y>
    </cdr:from>
    <cdr:to>
      <cdr:x>1.02018877818563</cdr:x>
      <cdr:y>0.148750787318917</cdr:y>
    </cdr:to>
    <cdr:sp>
      <cdr:nvSpPr>
        <cdr:cNvPr id="3" name="TextBox 1"/>
        <cdr:cNvSpPr/>
      </cdr:nvSpPr>
      <cdr:spPr>
        <a:xfrm>
          <a:off x="1676520" y="235080"/>
          <a:ext cx="11250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7200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450704225352</cdr:x>
      <cdr:y>0.0725383161872769</cdr:y>
    </cdr:from>
    <cdr:to>
      <cdr:x>16.3622535211268</cdr:x>
      <cdr:y>0.152739869829939</cdr:y>
    </cdr:to>
    <cdr:sp>
      <cdr:nvSpPr>
        <cdr:cNvPr id="5" name="TextBox 1"/>
        <cdr:cNvSpPr/>
      </cdr:nvSpPr>
      <cdr:spPr>
        <a:xfrm>
          <a:off x="992880" y="248760"/>
          <a:ext cx="4082904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9000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housand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0985915492958</cdr:x>
      <cdr:y>0.0685492336762545</cdr:y>
    </cdr:from>
    <cdr:to>
      <cdr:x>1.02169014084507</cdr:x>
      <cdr:y>0.148750787318917</cdr:y>
    </cdr:to>
    <cdr:sp>
      <cdr:nvSpPr>
        <cdr:cNvPr id="6" name="TextBox 1"/>
        <cdr:cNvSpPr/>
      </cdr:nvSpPr>
      <cdr:spPr>
        <a:xfrm>
          <a:off x="1561680" y="235080"/>
          <a:ext cx="10497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7200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10.56"/>
    <col collapsed="false" customWidth="true" hidden="false" outlineLevel="0" max="14" min="14" style="1" width="15.7"/>
    <col collapsed="false" customWidth="true" hidden="false" outlineLevel="0" max="15" min="15" style="1" width="13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/>
      <c r="B5" s="6" t="s">
        <v>4</v>
      </c>
      <c r="C5" s="5"/>
      <c r="D5" s="5"/>
      <c r="E5" s="5"/>
      <c r="F5" s="5"/>
      <c r="G5" s="7" t="n">
        <v>10.52509</v>
      </c>
      <c r="H5" s="5"/>
      <c r="I5" s="8" t="s">
        <v>5</v>
      </c>
      <c r="J5" s="4"/>
      <c r="K5" s="5"/>
      <c r="L5" s="5"/>
      <c r="M5" s="9" t="s">
        <v>6</v>
      </c>
      <c r="N5" s="9" t="s">
        <v>7</v>
      </c>
      <c r="O5" s="10"/>
    </row>
    <row r="6" customFormat="false" ht="15" hidden="false" customHeight="false" outlineLevel="0" collapsed="false">
      <c r="A6" s="5"/>
      <c r="B6" s="6" t="s">
        <v>8</v>
      </c>
      <c r="C6" s="5"/>
      <c r="D6" s="5"/>
      <c r="E6" s="5"/>
      <c r="F6" s="5"/>
      <c r="G6" s="7" t="n">
        <v>0.360856</v>
      </c>
      <c r="H6" s="5"/>
      <c r="I6" s="6" t="s">
        <v>9</v>
      </c>
      <c r="J6" s="4"/>
      <c r="K6" s="5"/>
      <c r="L6" s="11"/>
      <c r="M6" s="12" t="s">
        <v>10</v>
      </c>
      <c r="N6" s="13" t="s">
        <v>11</v>
      </c>
      <c r="O6" s="13"/>
    </row>
    <row r="7" customFormat="false" ht="15" hidden="false" customHeight="false" outlineLevel="0" collapsed="false">
      <c r="A7" s="5"/>
      <c r="B7" s="6" t="s">
        <v>12</v>
      </c>
      <c r="C7" s="5"/>
      <c r="D7" s="5"/>
      <c r="E7" s="5"/>
      <c r="F7" s="5"/>
      <c r="G7" s="14" t="n">
        <v>18245.17392</v>
      </c>
      <c r="H7" s="5"/>
      <c r="I7" s="6" t="s">
        <v>13</v>
      </c>
      <c r="J7" s="4"/>
      <c r="K7" s="5"/>
      <c r="L7" s="11"/>
      <c r="M7" s="12" t="s">
        <v>14</v>
      </c>
      <c r="N7" s="13" t="s">
        <v>15</v>
      </c>
      <c r="O7" s="13"/>
    </row>
    <row r="8" customFormat="false" ht="14.25" hidden="false" customHeight="true" outlineLevel="0" collapsed="false">
      <c r="A8" s="5"/>
      <c r="B8" s="6" t="s">
        <v>16</v>
      </c>
      <c r="C8" s="5"/>
      <c r="D8" s="5"/>
      <c r="E8" s="5"/>
      <c r="F8" s="5"/>
      <c r="G8" s="7" t="n">
        <v>2.346495</v>
      </c>
      <c r="H8" s="5"/>
      <c r="I8" s="6" t="s">
        <v>17</v>
      </c>
      <c r="J8" s="4"/>
      <c r="K8" s="5"/>
      <c r="L8" s="11"/>
      <c r="M8" s="12" t="s">
        <v>18</v>
      </c>
      <c r="N8" s="12" t="s">
        <v>19</v>
      </c>
      <c r="O8" s="12"/>
    </row>
    <row r="9" customFormat="false" ht="15" hidden="false" customHeight="false" outlineLevel="0" collapsed="false">
      <c r="A9" s="5"/>
      <c r="B9" s="6" t="s">
        <v>20</v>
      </c>
      <c r="C9" s="5"/>
      <c r="D9" s="5"/>
      <c r="E9" s="5"/>
      <c r="F9" s="5"/>
      <c r="G9" s="7" t="s">
        <v>21</v>
      </c>
      <c r="H9" s="5"/>
      <c r="I9" s="6" t="s">
        <v>22</v>
      </c>
      <c r="J9" s="4"/>
      <c r="K9" s="5"/>
      <c r="L9" s="11"/>
      <c r="M9" s="12" t="s">
        <v>23</v>
      </c>
      <c r="N9" s="12" t="s">
        <v>24</v>
      </c>
      <c r="O9" s="12"/>
    </row>
    <row r="10" customFormat="false" ht="15.75" hidden="false" customHeight="false" outlineLevel="0" collapsed="false">
      <c r="A10" s="15"/>
      <c r="B10" s="16"/>
      <c r="C10" s="17"/>
      <c r="D10" s="15"/>
      <c r="E10" s="15"/>
      <c r="F10" s="15"/>
      <c r="G10" s="15"/>
      <c r="H10" s="15"/>
      <c r="I10" s="15"/>
      <c r="J10" s="15"/>
      <c r="K10" s="15"/>
      <c r="L10" s="18"/>
      <c r="M10" s="18"/>
      <c r="N10" s="18"/>
      <c r="O10" s="19"/>
    </row>
    <row r="11" customFormat="false" ht="15" hidden="false" customHeight="fals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.75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.75" hidden="false" customHeight="true" outlineLevel="0" collapsed="false">
      <c r="A13" s="20"/>
      <c r="B13" s="21"/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3"/>
    </row>
    <row r="14" customFormat="false" ht="18" hidden="false" customHeight="false" outlineLevel="0" collapsed="false">
      <c r="A14" s="24" t="s">
        <v>27</v>
      </c>
      <c r="B14" s="24"/>
      <c r="C14" s="24"/>
      <c r="D14" s="24"/>
      <c r="E14" s="24"/>
      <c r="F14" s="24"/>
      <c r="G14" s="24"/>
      <c r="H14" s="24" t="s">
        <v>28</v>
      </c>
      <c r="I14" s="24"/>
      <c r="J14" s="24"/>
      <c r="K14" s="24"/>
      <c r="L14" s="24"/>
      <c r="M14" s="24"/>
      <c r="N14" s="24"/>
      <c r="O14" s="24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3"/>
      <c r="I15" s="20"/>
      <c r="J15" s="25"/>
      <c r="L15" s="20"/>
      <c r="M15" s="20"/>
      <c r="N15" s="20"/>
      <c r="O15" s="20"/>
    </row>
    <row r="16" customFormat="false" ht="14.25" hidden="false" customHeight="true" outlineLevel="0" collapsed="false">
      <c r="A16" s="20"/>
      <c r="B16" s="20"/>
      <c r="C16" s="20"/>
      <c r="D16" s="20"/>
      <c r="E16" s="20"/>
      <c r="F16" s="20"/>
      <c r="G16" s="20"/>
      <c r="H16" s="23"/>
      <c r="I16" s="20"/>
      <c r="J16" s="20"/>
      <c r="K16" s="20"/>
      <c r="L16" s="20"/>
      <c r="M16" s="20"/>
      <c r="N16" s="20"/>
      <c r="O16" s="20"/>
      <c r="BE16" s="26"/>
      <c r="BF16" s="26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3"/>
      <c r="I17" s="20"/>
      <c r="J17" s="20"/>
      <c r="K17" s="20"/>
      <c r="L17" s="20"/>
      <c r="M17" s="20"/>
      <c r="N17" s="20"/>
      <c r="O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3"/>
      <c r="I18" s="20"/>
      <c r="J18" s="20"/>
      <c r="K18" s="20"/>
      <c r="L18" s="20"/>
      <c r="M18" s="20"/>
      <c r="N18" s="20"/>
      <c r="O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3"/>
      <c r="I19" s="20"/>
      <c r="J19" s="20"/>
      <c r="K19" s="20"/>
      <c r="L19" s="20"/>
      <c r="M19" s="20"/>
      <c r="N19" s="20"/>
      <c r="O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3"/>
      <c r="I20" s="20"/>
      <c r="J20" s="20"/>
      <c r="K20" s="20"/>
      <c r="L20" s="20"/>
      <c r="M20" s="20"/>
      <c r="N20" s="20"/>
      <c r="O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3"/>
      <c r="I21" s="20"/>
      <c r="J21" s="20"/>
      <c r="K21" s="20"/>
      <c r="L21" s="20"/>
      <c r="M21" s="20"/>
      <c r="N21" s="20"/>
      <c r="O21" s="20"/>
    </row>
    <row r="22" customFormat="false" ht="15.75" hidden="false" customHeight="true" outlineLevel="0" collapsed="false">
      <c r="A22" s="20"/>
      <c r="B22" s="20"/>
      <c r="C22" s="20"/>
      <c r="D22" s="20"/>
      <c r="E22" s="20"/>
      <c r="F22" s="20"/>
      <c r="G22" s="20"/>
      <c r="H22" s="23"/>
      <c r="I22" s="20"/>
      <c r="J22" s="20"/>
      <c r="K22" s="20"/>
      <c r="L22" s="20"/>
      <c r="M22" s="20"/>
      <c r="N22" s="20"/>
      <c r="O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3"/>
      <c r="I23" s="20"/>
      <c r="J23" s="20"/>
      <c r="K23" s="20"/>
      <c r="L23" s="20"/>
      <c r="M23" s="20"/>
      <c r="N23" s="20"/>
      <c r="O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3"/>
      <c r="I24" s="20"/>
      <c r="J24" s="20"/>
      <c r="K24" s="20"/>
      <c r="L24" s="20"/>
      <c r="M24" s="20"/>
      <c r="N24" s="20"/>
      <c r="O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3"/>
      <c r="I25" s="20"/>
      <c r="J25" s="20"/>
      <c r="K25" s="20"/>
      <c r="L25" s="20"/>
      <c r="M25" s="20"/>
      <c r="N25" s="20"/>
      <c r="O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3"/>
      <c r="I26" s="20"/>
      <c r="J26" s="20"/>
      <c r="K26" s="20"/>
      <c r="L26" s="20"/>
      <c r="M26" s="20"/>
      <c r="N26" s="20"/>
      <c r="O26" s="20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3"/>
      <c r="I27" s="20"/>
      <c r="J27" s="20"/>
      <c r="K27" s="20"/>
      <c r="L27" s="20"/>
      <c r="M27" s="20"/>
      <c r="N27" s="20"/>
      <c r="O27" s="20"/>
    </row>
    <row r="28" customFormat="false" ht="15.75" hidden="false" customHeight="false" outlineLevel="0" collapsed="false">
      <c r="A28" s="20"/>
      <c r="D28" s="20"/>
      <c r="E28" s="20"/>
      <c r="F28" s="20"/>
      <c r="H28" s="23"/>
      <c r="I28" s="20"/>
      <c r="K28" s="20"/>
      <c r="M28" s="20"/>
      <c r="N28" s="20"/>
      <c r="O28" s="20"/>
    </row>
    <row r="31" customFormat="false" ht="12.75" hidden="false" customHeight="false" outlineLevel="0" collapsed="false">
      <c r="H31" s="27"/>
    </row>
    <row r="34" customFormat="false" ht="18" hidden="false" customHeight="false" outlineLevel="0" collapsed="false">
      <c r="A34" s="28" t="s">
        <v>29</v>
      </c>
      <c r="B34" s="29"/>
      <c r="C34" s="29"/>
      <c r="D34" s="30"/>
      <c r="E34" s="29"/>
      <c r="F34" s="30"/>
      <c r="G34" s="29"/>
      <c r="H34" s="30"/>
      <c r="I34" s="29"/>
      <c r="J34" s="29"/>
      <c r="K34" s="29"/>
      <c r="L34" s="29"/>
      <c r="M34" s="29"/>
    </row>
    <row r="35" customFormat="false" ht="1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3"/>
      <c r="B36" s="33"/>
      <c r="C36" s="33"/>
      <c r="D36" s="33"/>
      <c r="E36" s="34" t="n">
        <v>2000</v>
      </c>
      <c r="F36" s="34"/>
      <c r="G36" s="34"/>
      <c r="H36" s="34"/>
      <c r="I36" s="34"/>
      <c r="J36" s="34"/>
      <c r="K36" s="35" t="s">
        <v>30</v>
      </c>
      <c r="L36" s="35"/>
      <c r="M36" s="35"/>
    </row>
    <row r="37" customFormat="false" ht="15" hidden="false" customHeight="false" outlineLevel="0" collapsed="false">
      <c r="A37" s="36"/>
      <c r="B37" s="36"/>
      <c r="C37" s="36"/>
      <c r="D37" s="36"/>
      <c r="E37" s="37" t="s">
        <v>31</v>
      </c>
      <c r="F37" s="37"/>
      <c r="G37" s="37"/>
      <c r="H37" s="38" t="s">
        <v>32</v>
      </c>
      <c r="I37" s="38"/>
      <c r="J37" s="38"/>
      <c r="K37" s="39" t="s">
        <v>32</v>
      </c>
      <c r="L37" s="39"/>
      <c r="M37" s="39"/>
    </row>
    <row r="38" customFormat="false" ht="15.75" hidden="false" customHeight="false" outlineLevel="0" collapsed="false">
      <c r="A38" s="40" t="s">
        <v>33</v>
      </c>
      <c r="B38" s="41"/>
      <c r="C38" s="41"/>
      <c r="D38" s="41"/>
      <c r="E38" s="42" t="s">
        <v>34</v>
      </c>
      <c r="F38" s="42" t="s">
        <v>35</v>
      </c>
      <c r="G38" s="43" t="s">
        <v>36</v>
      </c>
      <c r="H38" s="42" t="s">
        <v>34</v>
      </c>
      <c r="I38" s="42" t="s">
        <v>35</v>
      </c>
      <c r="J38" s="43" t="s">
        <v>36</v>
      </c>
      <c r="K38" s="42" t="s">
        <v>34</v>
      </c>
      <c r="L38" s="42" t="s">
        <v>35</v>
      </c>
      <c r="M38" s="42" t="s">
        <v>36</v>
      </c>
    </row>
    <row r="39" customFormat="false" ht="15" hidden="false" customHeight="true" outlineLevel="0" collapsed="false">
      <c r="A39" s="44" t="s">
        <v>37</v>
      </c>
      <c r="B39" s="45"/>
      <c r="C39" s="45"/>
      <c r="D39" s="45"/>
      <c r="E39" s="46" t="n">
        <v>117.265</v>
      </c>
      <c r="F39" s="46" t="n">
        <v>163.883</v>
      </c>
      <c r="G39" s="47" t="n">
        <v>281.148</v>
      </c>
      <c r="H39" s="46" t="n">
        <v>71.517</v>
      </c>
      <c r="I39" s="46" t="n">
        <v>109.253</v>
      </c>
      <c r="J39" s="48" t="n">
        <v>180.77</v>
      </c>
      <c r="K39" s="49" t="n">
        <v>129.888</v>
      </c>
      <c r="L39" s="49" t="n">
        <v>179.663</v>
      </c>
      <c r="M39" s="49" t="n">
        <v>309.551</v>
      </c>
      <c r="N39" s="50"/>
    </row>
    <row r="40" customFormat="false" ht="15.75" hidden="false" customHeight="false" outlineLevel="0" collapsed="false">
      <c r="A40" s="41" t="s">
        <v>38</v>
      </c>
      <c r="B40" s="51"/>
      <c r="C40" s="51"/>
      <c r="D40" s="51"/>
      <c r="E40" s="52" t="s">
        <v>21</v>
      </c>
      <c r="F40" s="52" t="s">
        <v>21</v>
      </c>
      <c r="G40" s="53" t="s">
        <v>21</v>
      </c>
      <c r="H40" s="52" t="n">
        <v>2.676</v>
      </c>
      <c r="I40" s="52" t="n">
        <v>9.49</v>
      </c>
      <c r="J40" s="54" t="n">
        <v>12.166</v>
      </c>
      <c r="K40" s="55" t="n">
        <v>19.652</v>
      </c>
      <c r="L40" s="55" t="n">
        <v>23.485</v>
      </c>
      <c r="M40" s="55" t="n">
        <v>43.137</v>
      </c>
    </row>
    <row r="41" customFormat="false" ht="15.75" hidden="false" customHeight="false" outlineLevel="0" collapsed="false">
      <c r="A41" s="44" t="s">
        <v>39</v>
      </c>
      <c r="B41" s="45"/>
      <c r="C41" s="45"/>
      <c r="D41" s="45"/>
      <c r="E41" s="46" t="n">
        <v>10.9573030471802</v>
      </c>
      <c r="F41" s="46" t="n">
        <v>9.90125560760498</v>
      </c>
      <c r="G41" s="47" t="n">
        <v>10.341724395752</v>
      </c>
      <c r="H41" s="46" t="n">
        <v>4.87716197967529</v>
      </c>
      <c r="I41" s="46" t="n">
        <v>6.54444265365601</v>
      </c>
      <c r="J41" s="47" t="n">
        <v>5.88482618331909</v>
      </c>
      <c r="K41" s="46" t="n">
        <v>7.36568784713745</v>
      </c>
      <c r="L41" s="46" t="n">
        <v>6.50445413589478</v>
      </c>
      <c r="M41" s="46" t="n">
        <v>6.86574602127075</v>
      </c>
    </row>
    <row r="42" customFormat="false" ht="15.75" hidden="false" customHeight="false" outlineLevel="0" collapsed="false">
      <c r="A42" s="44" t="s">
        <v>40</v>
      </c>
      <c r="B42" s="45"/>
      <c r="C42" s="45"/>
      <c r="D42" s="45"/>
      <c r="E42" s="46" t="n">
        <v>66.4065322875977</v>
      </c>
      <c r="F42" s="46" t="n">
        <v>66.5881423950195</v>
      </c>
      <c r="G42" s="47" t="n">
        <v>66.5123977661133</v>
      </c>
      <c r="H42" s="46" t="n">
        <v>66.4709091186523</v>
      </c>
      <c r="I42" s="46" t="n">
        <v>66.2947463989258</v>
      </c>
      <c r="J42" s="47" t="n">
        <v>66.3644409179688</v>
      </c>
      <c r="K42" s="46" t="n">
        <v>61.7007331848145</v>
      </c>
      <c r="L42" s="46" t="n">
        <v>63.5829620361328</v>
      </c>
      <c r="M42" s="46" t="n">
        <v>62.7933578491211</v>
      </c>
    </row>
    <row r="43" customFormat="false" ht="15.75" hidden="false" customHeight="false" outlineLevel="0" collapsed="false">
      <c r="A43" s="41" t="s">
        <v>41</v>
      </c>
      <c r="B43" s="51"/>
      <c r="C43" s="51"/>
      <c r="D43" s="51"/>
      <c r="E43" s="52" t="n">
        <v>22.6361675262451</v>
      </c>
      <c r="F43" s="52" t="n">
        <v>23.5106010437012</v>
      </c>
      <c r="G43" s="53" t="n">
        <v>23.145881652832</v>
      </c>
      <c r="H43" s="52" t="n">
        <v>28.6519298553467</v>
      </c>
      <c r="I43" s="52" t="n">
        <v>27.1608104705811</v>
      </c>
      <c r="J43" s="53" t="n">
        <v>27.750732421875</v>
      </c>
      <c r="K43" s="52" t="n">
        <v>30.9335784912109</v>
      </c>
      <c r="L43" s="52" t="n">
        <v>29.9125843048096</v>
      </c>
      <c r="M43" s="52" t="n">
        <v>30.3408946990967</v>
      </c>
    </row>
    <row r="44" customFormat="false" ht="15.75" hidden="false" customHeight="false" outlineLevel="0" collapsed="false">
      <c r="A44" s="44" t="s">
        <v>42</v>
      </c>
      <c r="B44" s="45"/>
      <c r="C44" s="45"/>
      <c r="D44" s="45"/>
      <c r="E44" s="46" t="n">
        <v>16.6395511627197</v>
      </c>
      <c r="F44" s="46" t="n">
        <v>28.942907333374</v>
      </c>
      <c r="G44" s="47" t="n">
        <v>23.8191680908203</v>
      </c>
      <c r="H44" s="46" t="n">
        <v>15.3588037490845</v>
      </c>
      <c r="I44" s="46" t="n">
        <v>29.3924121856689</v>
      </c>
      <c r="J44" s="47" t="n">
        <v>23.8594627380371</v>
      </c>
      <c r="K44" s="46" t="n">
        <v>13.9943733215332</v>
      </c>
      <c r="L44" s="46" t="n">
        <v>23.8313369750977</v>
      </c>
      <c r="M44" s="46" t="n">
        <v>19.7119693756104</v>
      </c>
    </row>
    <row r="45" customFormat="false" ht="15.75" hidden="false" customHeight="false" outlineLevel="0" collapsed="false">
      <c r="A45" s="41" t="s">
        <v>43</v>
      </c>
      <c r="B45" s="51"/>
      <c r="C45" s="51"/>
      <c r="D45" s="51"/>
      <c r="E45" s="52" t="n">
        <v>30.9012756347656</v>
      </c>
      <c r="F45" s="52" t="n">
        <v>20.5526065826416</v>
      </c>
      <c r="G45" s="53" t="n">
        <v>24.8623142242432</v>
      </c>
      <c r="H45" s="52" t="n">
        <v>35.590950012207</v>
      </c>
      <c r="I45" s="52" t="n">
        <v>22.8291034698486</v>
      </c>
      <c r="J45" s="53" t="n">
        <v>27.8606433868408</v>
      </c>
      <c r="K45" s="52" t="n">
        <v>38.87255859375</v>
      </c>
      <c r="L45" s="52" t="n">
        <v>27.6215667724609</v>
      </c>
      <c r="M45" s="52" t="n">
        <v>32.333080291748</v>
      </c>
    </row>
    <row r="46" customFormat="false" ht="15.75" hidden="false" customHeight="false" outlineLevel="0" collapsed="false">
      <c r="A46" s="44" t="s">
        <v>44</v>
      </c>
      <c r="B46" s="45"/>
      <c r="C46" s="45"/>
      <c r="D46" s="45"/>
      <c r="E46" s="46" t="n">
        <v>2.77286982536316</v>
      </c>
      <c r="F46" s="46" t="n">
        <v>3.5698835849762</v>
      </c>
      <c r="G46" s="47" t="n">
        <v>3.18771958351135</v>
      </c>
      <c r="H46" s="46" t="n">
        <v>1.70790636539459</v>
      </c>
      <c r="I46" s="46" t="n">
        <v>2.40853333473206</v>
      </c>
      <c r="J46" s="47" t="n">
        <v>2.07146549224854</v>
      </c>
      <c r="K46" s="46" t="n">
        <v>3.00131154060364</v>
      </c>
      <c r="L46" s="46" t="n">
        <v>3.84696578979492</v>
      </c>
      <c r="M46" s="46" t="n">
        <v>3.4402353053167</v>
      </c>
    </row>
    <row r="47" customFormat="false" ht="15.75" hidden="false" customHeight="false" outlineLevel="0" collapsed="false">
      <c r="A47" s="41" t="s">
        <v>45</v>
      </c>
      <c r="B47" s="51"/>
      <c r="C47" s="51"/>
      <c r="D47" s="51"/>
      <c r="E47" s="52" t="n">
        <v>6.31670951843262</v>
      </c>
      <c r="F47" s="52" t="n">
        <v>8.60601806640625</v>
      </c>
      <c r="G47" s="52" t="n">
        <v>7.24761867523193</v>
      </c>
      <c r="H47" s="56" t="n">
        <v>4.4769926071167</v>
      </c>
      <c r="I47" s="52" t="n">
        <v>6.47945785522461</v>
      </c>
      <c r="J47" s="53" t="n">
        <v>5.28788375854492</v>
      </c>
      <c r="K47" s="52" t="n">
        <v>8.59210777282715</v>
      </c>
      <c r="L47" s="52" t="n">
        <v>10.4184808731079</v>
      </c>
      <c r="M47" s="52" t="n">
        <v>9.40975220198604</v>
      </c>
    </row>
    <row r="48" customFormat="false" ht="12.75" hidden="false" customHeight="false" outlineLevel="0" collapsed="false">
      <c r="H48" s="57"/>
      <c r="I48" s="57"/>
      <c r="J48" s="57"/>
      <c r="K48" s="58"/>
      <c r="L48" s="58"/>
      <c r="M48" s="58"/>
    </row>
    <row r="49" customFormat="false" ht="18" hidden="false" customHeight="false" outlineLevel="0" collapsed="false">
      <c r="A49" s="59" t="s">
        <v>46</v>
      </c>
      <c r="B49" s="3"/>
      <c r="C49" s="3"/>
      <c r="D49" s="3"/>
      <c r="E49" s="3"/>
      <c r="F49" s="3"/>
      <c r="G49" s="3"/>
      <c r="H49" s="60"/>
      <c r="I49" s="60"/>
      <c r="J49" s="60"/>
      <c r="K49" s="58"/>
      <c r="L49" s="58"/>
      <c r="M49" s="58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" hidden="false" customHeight="false" outlineLevel="0" collapsed="false">
      <c r="A51" s="61" t="s">
        <v>33</v>
      </c>
      <c r="B51" s="61"/>
      <c r="C51" s="62" t="s">
        <v>36</v>
      </c>
      <c r="D51" s="62"/>
      <c r="E51" s="62"/>
      <c r="F51" s="63" t="s">
        <v>47</v>
      </c>
      <c r="G51" s="63"/>
      <c r="H51" s="63" t="s">
        <v>48</v>
      </c>
      <c r="I51" s="63"/>
      <c r="J51" s="63" t="s">
        <v>49</v>
      </c>
      <c r="K51" s="63"/>
      <c r="L51" s="62" t="s">
        <v>50</v>
      </c>
      <c r="M51" s="62"/>
      <c r="N51" s="63" t="s">
        <v>51</v>
      </c>
      <c r="O51" s="63"/>
    </row>
    <row r="52" customFormat="false" ht="15.75" hidden="false" customHeight="true" outlineLevel="0" collapsed="false">
      <c r="A52" s="61"/>
      <c r="B52" s="61"/>
      <c r="C52" s="64" t="s">
        <v>52</v>
      </c>
      <c r="D52" s="65" t="s">
        <v>53</v>
      </c>
      <c r="E52" s="65"/>
      <c r="F52" s="64" t="s">
        <v>53</v>
      </c>
      <c r="G52" s="64"/>
      <c r="H52" s="64" t="s">
        <v>54</v>
      </c>
      <c r="I52" s="64"/>
      <c r="J52" s="64" t="s">
        <v>54</v>
      </c>
      <c r="K52" s="64"/>
      <c r="L52" s="65" t="s">
        <v>54</v>
      </c>
      <c r="M52" s="65"/>
      <c r="N52" s="64" t="s">
        <v>52</v>
      </c>
      <c r="O52" s="64"/>
    </row>
    <row r="53" customFormat="false" ht="15" hidden="false" customHeight="false" outlineLevel="0" collapsed="false">
      <c r="A53" s="33" t="s">
        <v>55</v>
      </c>
      <c r="B53" s="33"/>
      <c r="C53" s="66" t="n">
        <v>98.146</v>
      </c>
      <c r="D53" s="67" t="n">
        <v>31.7059230804443</v>
      </c>
      <c r="E53" s="67"/>
      <c r="F53" s="68" t="n">
        <v>3.0028395652771</v>
      </c>
      <c r="G53" s="68"/>
      <c r="H53" s="69" t="n">
        <v>59.7395706176758</v>
      </c>
      <c r="I53" s="69"/>
      <c r="J53" s="69" t="n">
        <v>25.1676082611084</v>
      </c>
      <c r="K53" s="69"/>
      <c r="L53" s="70" t="s">
        <v>56</v>
      </c>
      <c r="M53" s="70"/>
      <c r="N53" s="71" t="n">
        <v>44.14</v>
      </c>
      <c r="O53" s="71"/>
    </row>
    <row r="54" customFormat="false" ht="15.75" hidden="false" customHeight="true" outlineLevel="0" collapsed="false">
      <c r="A54" s="44" t="s">
        <v>57</v>
      </c>
      <c r="B54" s="44"/>
      <c r="C54" s="72" t="n">
        <v>49.054</v>
      </c>
      <c r="D54" s="73" t="n">
        <v>15.8468236923218</v>
      </c>
      <c r="E54" s="73"/>
      <c r="F54" s="74" t="n">
        <v>3.97121477127075</v>
      </c>
      <c r="G54" s="74"/>
      <c r="H54" s="75" t="n">
        <v>61.8787460327148</v>
      </c>
      <c r="I54" s="75"/>
      <c r="J54" s="75" t="n">
        <v>20.0371017456055</v>
      </c>
      <c r="K54" s="75"/>
      <c r="L54" s="76" t="s">
        <v>56</v>
      </c>
      <c r="M54" s="76"/>
      <c r="N54" s="77" t="n">
        <v>53.873</v>
      </c>
      <c r="O54" s="77"/>
    </row>
    <row r="55" customFormat="false" ht="15" hidden="false" customHeight="false" outlineLevel="0" collapsed="false">
      <c r="A55" s="44" t="s">
        <v>58</v>
      </c>
      <c r="B55" s="44"/>
      <c r="C55" s="72" t="n">
        <v>30.653</v>
      </c>
      <c r="D55" s="73" t="n">
        <v>9.90240669250488</v>
      </c>
      <c r="E55" s="73"/>
      <c r="F55" s="74" t="n">
        <v>18.3146839141846</v>
      </c>
      <c r="G55" s="74"/>
      <c r="H55" s="75" t="n">
        <v>54.7580986022949</v>
      </c>
      <c r="I55" s="75"/>
      <c r="J55" s="75" t="n">
        <v>48.0246620178223</v>
      </c>
      <c r="K55" s="75"/>
      <c r="L55" s="76" t="n">
        <v>7.24235820770264</v>
      </c>
      <c r="M55" s="76"/>
      <c r="N55" s="77" t="s">
        <v>56</v>
      </c>
      <c r="O55" s="77"/>
    </row>
    <row r="56" customFormat="false" ht="15" hidden="false" customHeight="false" outlineLevel="0" collapsed="false">
      <c r="A56" s="44" t="s">
        <v>59</v>
      </c>
      <c r="B56" s="44"/>
      <c r="C56" s="72" t="n">
        <v>27.118</v>
      </c>
      <c r="D56" s="73" t="n">
        <v>8.76043033599854</v>
      </c>
      <c r="E56" s="73"/>
      <c r="F56" s="74" t="n">
        <v>74.1702346801758</v>
      </c>
      <c r="G56" s="74"/>
      <c r="H56" s="75" t="n">
        <v>46.5963554382324</v>
      </c>
      <c r="I56" s="75"/>
      <c r="J56" s="75" t="n">
        <v>39.5100517272949</v>
      </c>
      <c r="K56" s="75"/>
      <c r="L56" s="76" t="n">
        <v>32.2295150756836</v>
      </c>
      <c r="M56" s="76"/>
      <c r="N56" s="77" t="n">
        <v>11.545</v>
      </c>
      <c r="O56" s="77"/>
    </row>
    <row r="57" customFormat="false" ht="15.75" hidden="false" customHeight="true" outlineLevel="0" collapsed="false">
      <c r="A57" s="44" t="s">
        <v>60</v>
      </c>
      <c r="B57" s="44"/>
      <c r="C57" s="72" t="n">
        <v>21.955</v>
      </c>
      <c r="D57" s="73" t="n">
        <v>7.09253072738647</v>
      </c>
      <c r="E57" s="73"/>
      <c r="F57" s="74" t="n">
        <v>4.27979755401611</v>
      </c>
      <c r="G57" s="74"/>
      <c r="H57" s="75" t="n">
        <v>51.0817565917969</v>
      </c>
      <c r="I57" s="75"/>
      <c r="J57" s="75" t="n">
        <v>61.011157989502</v>
      </c>
      <c r="K57" s="75"/>
      <c r="L57" s="76" t="n">
        <v>3.59826922416687</v>
      </c>
      <c r="M57" s="76"/>
      <c r="N57" s="77" t="n">
        <v>16.03</v>
      </c>
      <c r="O57" s="77"/>
    </row>
    <row r="58" customFormat="false" ht="15" hidden="false" customHeight="false" outlineLevel="0" collapsed="false">
      <c r="A58" s="44" t="s">
        <v>61</v>
      </c>
      <c r="B58" s="44"/>
      <c r="C58" s="72" t="n">
        <v>15.697</v>
      </c>
      <c r="D58" s="73" t="n">
        <v>5.07089281082153</v>
      </c>
      <c r="E58" s="73"/>
      <c r="F58" s="74" t="n">
        <v>21.347225189209</v>
      </c>
      <c r="G58" s="74"/>
      <c r="H58" s="75" t="n">
        <v>62.9355926513672</v>
      </c>
      <c r="I58" s="75"/>
      <c r="J58" s="75" t="n">
        <v>40.5817527770996</v>
      </c>
      <c r="K58" s="75"/>
      <c r="L58" s="76" t="s">
        <v>56</v>
      </c>
      <c r="M58" s="76"/>
      <c r="N58" s="77" t="n">
        <v>10.776</v>
      </c>
      <c r="O58" s="77"/>
    </row>
    <row r="59" customFormat="false" ht="15" hidden="false" customHeight="false" outlineLevel="0" collapsed="false">
      <c r="A59" s="44" t="s">
        <v>62</v>
      </c>
      <c r="B59" s="44"/>
      <c r="C59" s="72" t="n">
        <v>10.02</v>
      </c>
      <c r="D59" s="73" t="n">
        <v>3.23694634437561</v>
      </c>
      <c r="E59" s="73"/>
      <c r="F59" s="74" t="n">
        <v>2.76580810546875</v>
      </c>
      <c r="G59" s="74"/>
      <c r="H59" s="75" t="n">
        <v>53.7824363708496</v>
      </c>
      <c r="I59" s="75"/>
      <c r="J59" s="75" t="n">
        <v>30.0484161376953</v>
      </c>
      <c r="K59" s="75"/>
      <c r="L59" s="76" t="n">
        <v>2.97405195236206</v>
      </c>
      <c r="M59" s="76"/>
      <c r="N59" s="77" t="n">
        <v>13.032</v>
      </c>
      <c r="O59" s="77"/>
    </row>
    <row r="60" customFormat="false" ht="15" hidden="false" customHeight="false" outlineLevel="0" collapsed="false">
      <c r="A60" s="44" t="s">
        <v>63</v>
      </c>
      <c r="B60" s="44"/>
      <c r="C60" s="72" t="n">
        <v>8.343</v>
      </c>
      <c r="D60" s="73" t="n">
        <v>2.69519400596619</v>
      </c>
      <c r="E60" s="73"/>
      <c r="F60" s="74" t="n">
        <v>19.0026760101318</v>
      </c>
      <c r="G60" s="74"/>
      <c r="H60" s="75" t="n">
        <v>64.8687515258789</v>
      </c>
      <c r="I60" s="75"/>
      <c r="J60" s="75" t="n">
        <v>35.7185668945312</v>
      </c>
      <c r="K60" s="75"/>
      <c r="L60" s="76" t="n">
        <v>8.58204460144043</v>
      </c>
      <c r="M60" s="76"/>
      <c r="N60" s="77" t="n">
        <v>3.37</v>
      </c>
      <c r="O60" s="77"/>
    </row>
    <row r="61" customFormat="false" ht="15" hidden="false" customHeight="false" outlineLevel="0" collapsed="false">
      <c r="A61" s="44" t="s">
        <v>64</v>
      </c>
      <c r="B61" s="44"/>
      <c r="C61" s="72" t="n">
        <v>7.58</v>
      </c>
      <c r="D61" s="73" t="n">
        <v>2.44870805740356</v>
      </c>
      <c r="E61" s="73"/>
      <c r="F61" s="74" t="n">
        <v>14.1996688842773</v>
      </c>
      <c r="G61" s="74"/>
      <c r="H61" s="75" t="n">
        <v>84.5118713378906</v>
      </c>
      <c r="I61" s="75"/>
      <c r="J61" s="75" t="n">
        <v>16.4907646179199</v>
      </c>
      <c r="K61" s="75"/>
      <c r="L61" s="76" t="s">
        <v>56</v>
      </c>
      <c r="M61" s="76"/>
      <c r="N61" s="77" t="n">
        <v>6.678</v>
      </c>
      <c r="O61" s="77"/>
    </row>
    <row r="62" customFormat="false" ht="15" hidden="false" customHeight="false" outlineLevel="0" collapsed="false">
      <c r="A62" s="41" t="s">
        <v>65</v>
      </c>
      <c r="B62" s="41"/>
      <c r="C62" s="78" t="n">
        <v>7.079</v>
      </c>
      <c r="D62" s="79" t="n">
        <v>2.286860704422</v>
      </c>
      <c r="E62" s="79"/>
      <c r="F62" s="80" t="n">
        <v>11.7655658721924</v>
      </c>
      <c r="G62" s="80"/>
      <c r="H62" s="81" t="n">
        <v>50.6709976196289</v>
      </c>
      <c r="I62" s="81"/>
      <c r="J62" s="81" t="n">
        <v>42.5616416931152</v>
      </c>
      <c r="K62" s="81"/>
      <c r="L62" s="82" t="n">
        <v>3.77171921730042</v>
      </c>
      <c r="M62" s="82"/>
      <c r="N62" s="83" t="n">
        <v>6.733</v>
      </c>
      <c r="O62" s="83"/>
    </row>
    <row r="66" customFormat="false" ht="17.25" hidden="false" customHeight="true" outlineLevel="0" collapsed="false">
      <c r="A66" s="59" t="s">
        <v>66</v>
      </c>
    </row>
    <row r="68" customFormat="false" ht="15.75" hidden="false" customHeight="false" outlineLevel="0" collapsed="false">
      <c r="A68" s="84"/>
      <c r="B68" s="84"/>
      <c r="C68" s="33"/>
      <c r="D68" s="33"/>
      <c r="E68" s="33"/>
      <c r="F68" s="34" t="n">
        <v>2000</v>
      </c>
      <c r="G68" s="34"/>
      <c r="H68" s="34"/>
      <c r="I68" s="35" t="s">
        <v>30</v>
      </c>
      <c r="J68" s="35"/>
      <c r="K68" s="35"/>
    </row>
    <row r="69" customFormat="false" ht="15" hidden="false" customHeight="false" outlineLevel="0" collapsed="false">
      <c r="A69" s="41" t="s">
        <v>67</v>
      </c>
      <c r="B69" s="41"/>
      <c r="C69" s="41"/>
      <c r="D69" s="41"/>
      <c r="E69" s="41"/>
      <c r="F69" s="63" t="s">
        <v>34</v>
      </c>
      <c r="G69" s="63" t="s">
        <v>35</v>
      </c>
      <c r="H69" s="62" t="s">
        <v>36</v>
      </c>
      <c r="I69" s="63" t="s">
        <v>34</v>
      </c>
      <c r="J69" s="63" t="s">
        <v>35</v>
      </c>
      <c r="K69" s="63" t="s">
        <v>36</v>
      </c>
    </row>
    <row r="70" customFormat="false" ht="15" hidden="false" customHeight="false" outlineLevel="0" collapsed="false">
      <c r="A70" s="85" t="s">
        <v>68</v>
      </c>
      <c r="B70" s="85"/>
      <c r="C70" s="44"/>
      <c r="D70" s="44"/>
      <c r="E70" s="44"/>
      <c r="F70" s="46" t="n">
        <v>79.3061141967773</v>
      </c>
      <c r="G70" s="46" t="n">
        <v>59.9689674377441</v>
      </c>
      <c r="H70" s="47" t="n">
        <v>67.9061126708984</v>
      </c>
      <c r="I70" s="46" t="n">
        <v>79.2368087768555</v>
      </c>
      <c r="J70" s="46" t="n">
        <v>58.7841567993164</v>
      </c>
      <c r="K70" s="46" t="n">
        <v>67.2809753417969</v>
      </c>
    </row>
    <row r="71" customFormat="false" ht="15" hidden="false" customHeight="false" outlineLevel="0" collapsed="false">
      <c r="A71" s="44" t="s">
        <v>69</v>
      </c>
      <c r="B71" s="44"/>
      <c r="C71" s="44"/>
      <c r="D71" s="44"/>
      <c r="E71" s="44"/>
      <c r="F71" s="46" t="n">
        <v>5.55596113204956</v>
      </c>
      <c r="G71" s="46" t="n">
        <v>6.08350610733032</v>
      </c>
      <c r="H71" s="47" t="n">
        <v>5.83135509490967</v>
      </c>
      <c r="I71" s="46" t="n">
        <v>3.99136400222778</v>
      </c>
      <c r="J71" s="46" t="n">
        <v>8.9672737121582</v>
      </c>
      <c r="K71" s="46" t="n">
        <v>6.59886980056763</v>
      </c>
    </row>
    <row r="72" customFormat="false" ht="15" hidden="false" customHeight="false" outlineLevel="0" collapsed="false">
      <c r="A72" s="41" t="s">
        <v>70</v>
      </c>
      <c r="B72" s="41"/>
      <c r="C72" s="41"/>
      <c r="D72" s="41"/>
      <c r="E72" s="41"/>
      <c r="F72" s="52" t="n">
        <v>83.9715423583984</v>
      </c>
      <c r="G72" s="52" t="n">
        <v>63.8535003662109</v>
      </c>
      <c r="H72" s="53" t="n">
        <v>72.1111755371094</v>
      </c>
      <c r="I72" s="52" t="n">
        <v>82.5309219360352</v>
      </c>
      <c r="J72" s="52" t="n">
        <v>64.5747528076172</v>
      </c>
      <c r="K72" s="52" t="n">
        <v>72.0344390869141</v>
      </c>
    </row>
    <row r="73" customFormat="false" ht="15.75" hidden="false" customHeight="false" outlineLevel="0" collapsed="false">
      <c r="A73" s="86" t="s">
        <v>71</v>
      </c>
      <c r="B73" s="86"/>
      <c r="C73" s="86"/>
      <c r="D73" s="86"/>
      <c r="E73" s="86"/>
      <c r="F73" s="87" t="n">
        <v>38.791</v>
      </c>
      <c r="G73" s="87" t="n">
        <v>42.13</v>
      </c>
      <c r="H73" s="88" t="n">
        <v>80.921</v>
      </c>
      <c r="I73" s="87" t="n">
        <v>68.482</v>
      </c>
      <c r="J73" s="87" t="n">
        <v>71.488</v>
      </c>
      <c r="K73" s="87" t="n">
        <v>139.97</v>
      </c>
    </row>
    <row r="74" customFormat="false" ht="15" hidden="false" customHeight="false" outlineLevel="0" collapsed="false">
      <c r="A74" s="44" t="s">
        <v>72</v>
      </c>
      <c r="B74" s="44"/>
      <c r="C74" s="44"/>
      <c r="D74" s="44"/>
      <c r="E74" s="44"/>
      <c r="F74" s="46" t="n">
        <v>88.5695877075195</v>
      </c>
      <c r="G74" s="46" t="n">
        <v>77.7509536743164</v>
      </c>
      <c r="H74" s="47" t="n">
        <v>82.9822616577148</v>
      </c>
      <c r="I74" s="46" t="n">
        <v>93.211799621582</v>
      </c>
      <c r="J74" s="46" t="n">
        <v>72.6792221069336</v>
      </c>
      <c r="K74" s="46" t="n">
        <v>82.4912414550781</v>
      </c>
    </row>
    <row r="75" customFormat="false" ht="15" hidden="false" customHeight="false" outlineLevel="0" collapsed="false">
      <c r="A75" s="44" t="s">
        <v>73</v>
      </c>
      <c r="B75" s="44"/>
      <c r="C75" s="44"/>
      <c r="D75" s="44"/>
      <c r="E75" s="44"/>
      <c r="F75" s="46" t="n">
        <v>3.21652865409851</v>
      </c>
      <c r="G75" s="46" t="n">
        <v>3.71800470352173</v>
      </c>
      <c r="H75" s="47" t="n">
        <v>3.45984172821045</v>
      </c>
      <c r="I75" s="46" t="n">
        <v>2.26554918289185</v>
      </c>
      <c r="J75" s="46" t="n">
        <v>4.07101106643677</v>
      </c>
      <c r="K75" s="46" t="n">
        <v>3.09609699249268</v>
      </c>
    </row>
    <row r="76" customFormat="false" ht="15" hidden="false" customHeight="false" outlineLevel="0" collapsed="false">
      <c r="A76" s="89" t="s">
        <v>74</v>
      </c>
      <c r="B76" s="89"/>
      <c r="C76" s="41"/>
      <c r="D76" s="41"/>
      <c r="E76" s="90"/>
      <c r="F76" s="52" t="n">
        <v>22.75652</v>
      </c>
      <c r="G76" s="52" t="n">
        <v>31.75385</v>
      </c>
      <c r="H76" s="53" t="n">
        <v>27.14132</v>
      </c>
      <c r="I76" s="52" t="n">
        <v>30.75349</v>
      </c>
      <c r="J76" s="52" t="n">
        <v>34.8574</v>
      </c>
      <c r="K76" s="52" t="n">
        <v>32.59218</v>
      </c>
    </row>
    <row r="77" customFormat="false" ht="15.75" hidden="false" customHeight="false" outlineLevel="0" collapsed="false">
      <c r="A77" s="86" t="s">
        <v>75</v>
      </c>
      <c r="B77" s="86"/>
      <c r="C77" s="86"/>
      <c r="D77" s="86"/>
      <c r="E77" s="86"/>
      <c r="F77" s="87" t="n">
        <v>16.489</v>
      </c>
      <c r="G77" s="87" t="n">
        <v>15.46</v>
      </c>
      <c r="H77" s="88" t="n">
        <v>31.949</v>
      </c>
      <c r="I77" s="87" t="n">
        <v>32.182</v>
      </c>
      <c r="J77" s="87" t="n">
        <v>26.91</v>
      </c>
      <c r="K77" s="87" t="n">
        <v>59.092</v>
      </c>
    </row>
    <row r="78" customFormat="false" ht="15" hidden="false" customHeight="true" outlineLevel="0" collapsed="false">
      <c r="A78" s="91" t="s">
        <v>76</v>
      </c>
      <c r="B78" s="44" t="s">
        <v>77</v>
      </c>
      <c r="C78" s="44"/>
      <c r="D78" s="44"/>
      <c r="E78" s="44"/>
      <c r="F78" s="46" t="n">
        <v>13.9023237228394</v>
      </c>
      <c r="G78" s="46" t="n">
        <v>7.30645322799683</v>
      </c>
      <c r="H78" s="47" t="n">
        <v>10.4639549255371</v>
      </c>
      <c r="I78" s="46" t="n">
        <v>8.71365165710449</v>
      </c>
      <c r="J78" s="46" t="n">
        <v>4.29309463500977</v>
      </c>
      <c r="K78" s="46" t="n">
        <v>6.38601160049438</v>
      </c>
    </row>
    <row r="79" customFormat="false" ht="15" hidden="false" customHeight="false" outlineLevel="0" collapsed="false">
      <c r="A79" s="91"/>
      <c r="B79" s="44" t="s">
        <v>78</v>
      </c>
      <c r="C79" s="44"/>
      <c r="D79" s="44"/>
      <c r="E79" s="44"/>
      <c r="F79" s="46" t="n">
        <v>20.701753616333</v>
      </c>
      <c r="G79" s="46" t="n">
        <v>15.4271535873413</v>
      </c>
      <c r="H79" s="47" t="n">
        <v>17.9521522521973</v>
      </c>
      <c r="I79" s="46" t="n">
        <v>21.0828704833984</v>
      </c>
      <c r="J79" s="46" t="n">
        <v>12.4483947753906</v>
      </c>
      <c r="K79" s="46" t="n">
        <v>16.5363960266113</v>
      </c>
    </row>
    <row r="80" customFormat="false" ht="15.75" hidden="false" customHeight="false" outlineLevel="0" collapsed="false">
      <c r="A80" s="91"/>
      <c r="B80" s="92" t="s">
        <v>79</v>
      </c>
      <c r="C80" s="93"/>
      <c r="D80" s="93"/>
      <c r="E80" s="93"/>
      <c r="F80" s="46" t="n">
        <v>3.63176202774048</v>
      </c>
      <c r="G80" s="46" t="n">
        <v>3.10761666297913</v>
      </c>
      <c r="H80" s="47" t="n">
        <v>3.34772896766663</v>
      </c>
      <c r="I80" s="46" t="n">
        <v>3.72633242607117</v>
      </c>
      <c r="J80" s="46" t="n">
        <v>2.47286367416382</v>
      </c>
      <c r="K80" s="46" t="n">
        <v>3.05264472961426</v>
      </c>
    </row>
    <row r="81" customFormat="false" ht="15.75" hidden="false" customHeight="false" outlineLevel="0" collapsed="false">
      <c r="A81" s="91"/>
      <c r="B81" s="92" t="s">
        <v>80</v>
      </c>
      <c r="C81" s="93"/>
      <c r="D81" s="93"/>
      <c r="E81" s="93"/>
      <c r="F81" s="46" t="n">
        <v>3.20784568786621</v>
      </c>
      <c r="G81" s="46" t="n">
        <v>3.99550700187683</v>
      </c>
      <c r="H81" s="47" t="n">
        <v>3.63467717170715</v>
      </c>
      <c r="I81" s="46" t="n">
        <v>2.24124383926392</v>
      </c>
      <c r="J81" s="46" t="n">
        <v>2.62904453277588</v>
      </c>
      <c r="K81" s="46" t="n">
        <v>2.4496705532074</v>
      </c>
    </row>
    <row r="82" customFormat="false" ht="15" hidden="false" customHeight="false" outlineLevel="0" collapsed="false">
      <c r="A82" s="91"/>
      <c r="B82" s="44" t="s">
        <v>81</v>
      </c>
      <c r="C82" s="44"/>
      <c r="D82" s="44"/>
      <c r="E82" s="44"/>
      <c r="F82" s="46" t="n">
        <v>15.4670457839966</v>
      </c>
      <c r="G82" s="46" t="n">
        <v>20.6696853637695</v>
      </c>
      <c r="H82" s="47" t="n">
        <v>18.1791362762451</v>
      </c>
      <c r="I82" s="46" t="n">
        <v>11.7821207046509</v>
      </c>
      <c r="J82" s="46" t="n">
        <v>26.1104965209961</v>
      </c>
      <c r="K82" s="46" t="n">
        <v>19.3267135620117</v>
      </c>
    </row>
    <row r="83" s="94" customFormat="true" ht="15" hidden="false" customHeight="false" outlineLevel="0" collapsed="false">
      <c r="A83" s="91"/>
      <c r="B83" s="44" t="s">
        <v>82</v>
      </c>
      <c r="C83" s="44"/>
      <c r="D83" s="44"/>
      <c r="E83" s="44"/>
      <c r="F83" s="46" t="n">
        <v>4.69416761398315</v>
      </c>
      <c r="G83" s="46" t="n">
        <v>17.2864227294922</v>
      </c>
      <c r="H83" s="47" t="n">
        <v>11.2583980560303</v>
      </c>
      <c r="I83" s="46" t="n">
        <v>3.6806583404541</v>
      </c>
      <c r="J83" s="46" t="n">
        <v>18.038667678833</v>
      </c>
      <c r="K83" s="46" t="n">
        <v>11.2408533096313</v>
      </c>
      <c r="L83" s="1"/>
      <c r="M83" s="1"/>
      <c r="N83" s="1"/>
      <c r="O83" s="1"/>
    </row>
    <row r="84" s="94" customFormat="true" ht="15" hidden="false" customHeight="false" outlineLevel="0" collapsed="false">
      <c r="A84" s="91"/>
      <c r="B84" s="44" t="s">
        <v>83</v>
      </c>
      <c r="C84" s="44"/>
      <c r="D84" s="44"/>
      <c r="E84" s="44"/>
      <c r="F84" s="46" t="n">
        <v>8.02275943756104</v>
      </c>
      <c r="G84" s="46" t="n">
        <v>24.8933200836182</v>
      </c>
      <c r="H84" s="47" t="n">
        <v>16.817232131958</v>
      </c>
      <c r="I84" s="46" t="n">
        <v>6.73156547546387</v>
      </c>
      <c r="J84" s="46" t="n">
        <v>19.1846961975098</v>
      </c>
      <c r="K84" s="46" t="n">
        <v>13.2887487411499</v>
      </c>
      <c r="L84" s="1"/>
      <c r="M84" s="1"/>
      <c r="N84" s="1"/>
      <c r="O84" s="1"/>
    </row>
    <row r="85" s="94" customFormat="true" ht="15" hidden="false" customHeight="false" outlineLevel="0" collapsed="false">
      <c r="A85" s="91"/>
      <c r="B85" s="44" t="s">
        <v>84</v>
      </c>
      <c r="C85" s="44"/>
      <c r="D85" s="44"/>
      <c r="E85" s="44"/>
      <c r="F85" s="46" t="n">
        <v>1.01469886302948</v>
      </c>
      <c r="G85" s="46" t="n">
        <v>0.709744811058044</v>
      </c>
      <c r="H85" s="47" t="n">
        <v>0.855729043483734</v>
      </c>
      <c r="I85" s="46" t="n">
        <v>1.28208339214325</v>
      </c>
      <c r="J85" s="46" t="n">
        <v>3.91409301757812</v>
      </c>
      <c r="K85" s="46" t="n">
        <v>2.66796541213989</v>
      </c>
      <c r="L85" s="1"/>
      <c r="M85" s="1"/>
      <c r="N85" s="1"/>
      <c r="O85" s="1"/>
    </row>
    <row r="86" customFormat="false" ht="15" hidden="false" customHeight="true" outlineLevel="0" collapsed="false">
      <c r="A86" s="91"/>
      <c r="B86" s="44" t="s">
        <v>85</v>
      </c>
      <c r="C86" s="44"/>
      <c r="D86" s="44"/>
      <c r="E86" s="44"/>
      <c r="F86" s="46" t="n">
        <v>20.5405406951904</v>
      </c>
      <c r="G86" s="46" t="n">
        <v>2.77801966667175</v>
      </c>
      <c r="H86" s="47" t="n">
        <v>11.2810964584351</v>
      </c>
      <c r="I86" s="46" t="n">
        <v>18.4032917022705</v>
      </c>
      <c r="J86" s="46" t="n">
        <v>3.15834593772888</v>
      </c>
      <c r="K86" s="46" t="n">
        <v>10.3760805130005</v>
      </c>
    </row>
    <row r="87" customFormat="false" ht="15" hidden="false" customHeight="true" outlineLevel="0" collapsed="false">
      <c r="A87" s="91"/>
      <c r="B87" s="44" t="s">
        <v>86</v>
      </c>
      <c r="C87" s="44"/>
      <c r="D87" s="44"/>
      <c r="E87" s="44"/>
      <c r="F87" s="46" t="n">
        <v>7.88051223754883</v>
      </c>
      <c r="G87" s="46" t="n">
        <v>1.76347649097443</v>
      </c>
      <c r="H87" s="47" t="n">
        <v>4.69175577163696</v>
      </c>
      <c r="I87" s="46" t="n">
        <v>15.9219207763672</v>
      </c>
      <c r="J87" s="46" t="n">
        <v>2.82446360588074</v>
      </c>
      <c r="K87" s="46" t="n">
        <v>9.02546787261963</v>
      </c>
    </row>
    <row r="88" customFormat="false" ht="14.25" hidden="false" customHeight="true" outlineLevel="0" collapsed="false">
      <c r="A88" s="91"/>
      <c r="B88" s="41" t="s">
        <v>87</v>
      </c>
      <c r="C88" s="41"/>
      <c r="D88" s="41"/>
      <c r="E88" s="41"/>
      <c r="F88" s="52" t="n">
        <v>7.77619743347168</v>
      </c>
      <c r="G88" s="52" t="n">
        <v>9.16572284698486</v>
      </c>
      <c r="H88" s="53" t="n">
        <v>8.50054454803467</v>
      </c>
      <c r="I88" s="56" t="n">
        <v>11.4885711669922</v>
      </c>
      <c r="J88" s="52" t="n">
        <v>10.0277481079102</v>
      </c>
      <c r="K88" s="52" t="n">
        <v>10.7193765640259</v>
      </c>
    </row>
    <row r="89" customFormat="false" ht="14.25" hidden="false" customHeight="true" outlineLevel="0" collapsed="false"/>
    <row r="90" customFormat="false" ht="18" hidden="false" customHeight="false" outlineLevel="0" collapsed="false">
      <c r="A90" s="28" t="s">
        <v>88</v>
      </c>
      <c r="G90" s="95" t="s">
        <v>89</v>
      </c>
      <c r="H90" s="32"/>
      <c r="I90" s="32"/>
      <c r="J90" s="32"/>
      <c r="K90" s="32"/>
      <c r="L90" s="32"/>
      <c r="M90" s="32"/>
      <c r="N90" s="32"/>
      <c r="O90" s="32"/>
    </row>
    <row r="91" customFormat="false" ht="15.75" hidden="false" customHeight="false" outlineLevel="0" collapsed="false">
      <c r="G91" s="96"/>
      <c r="H91" s="32"/>
      <c r="I91" s="32"/>
      <c r="J91" s="32"/>
      <c r="K91" s="32"/>
      <c r="L91" s="32"/>
      <c r="M91" s="32"/>
      <c r="N91" s="32"/>
      <c r="O91" s="32"/>
    </row>
    <row r="92" customFormat="false" ht="15" hidden="false" customHeight="true" outlineLevel="0" collapsed="false">
      <c r="A92" s="97" t="s">
        <v>30</v>
      </c>
      <c r="B92" s="98"/>
      <c r="C92" s="99" t="s">
        <v>90</v>
      </c>
      <c r="D92" s="99" t="s">
        <v>58</v>
      </c>
      <c r="E92" s="99" t="s">
        <v>65</v>
      </c>
      <c r="F92" s="3"/>
      <c r="G92" s="100" t="s">
        <v>91</v>
      </c>
      <c r="H92" s="101"/>
      <c r="I92" s="101"/>
      <c r="J92" s="102" t="n">
        <v>2004</v>
      </c>
      <c r="K92" s="102" t="n">
        <v>2005</v>
      </c>
      <c r="L92" s="102" t="n">
        <v>2006</v>
      </c>
      <c r="M92" s="102" t="n">
        <v>2007</v>
      </c>
      <c r="N92" s="102" t="n">
        <v>2008</v>
      </c>
      <c r="O92" s="102" t="n">
        <v>2009</v>
      </c>
    </row>
    <row r="93" customFormat="false" ht="15" hidden="false" customHeight="false" outlineLevel="0" collapsed="false">
      <c r="A93" s="103" t="s">
        <v>33</v>
      </c>
      <c r="B93" s="104"/>
      <c r="C93" s="105" t="s">
        <v>52</v>
      </c>
      <c r="D93" s="105" t="s">
        <v>52</v>
      </c>
      <c r="E93" s="105" t="s">
        <v>52</v>
      </c>
      <c r="F93" s="106"/>
      <c r="G93" s="107" t="s">
        <v>92</v>
      </c>
      <c r="H93" s="108"/>
      <c r="I93" s="109"/>
      <c r="J93" s="110" t="n">
        <v>428</v>
      </c>
      <c r="K93" s="110" t="n">
        <v>426</v>
      </c>
      <c r="L93" s="110" t="n">
        <v>467</v>
      </c>
      <c r="M93" s="110" t="n">
        <v>474</v>
      </c>
      <c r="N93" s="110" t="n">
        <v>2584</v>
      </c>
      <c r="O93" s="110" t="n">
        <v>3280</v>
      </c>
    </row>
    <row r="94" customFormat="false" ht="15" hidden="false" customHeight="true" outlineLevel="0" collapsed="false">
      <c r="A94" s="111" t="s">
        <v>93</v>
      </c>
      <c r="C94" s="112" t="n">
        <v>214.2</v>
      </c>
      <c r="D94" s="112" t="n">
        <v>36.4</v>
      </c>
      <c r="E94" s="112" t="n">
        <v>11.9</v>
      </c>
      <c r="F94" s="112"/>
      <c r="G94" s="107" t="s">
        <v>55</v>
      </c>
      <c r="H94" s="108"/>
      <c r="I94" s="109"/>
      <c r="J94" s="110" t="s">
        <v>21</v>
      </c>
      <c r="K94" s="110" t="s">
        <v>21</v>
      </c>
      <c r="L94" s="110" t="s">
        <v>21</v>
      </c>
      <c r="M94" s="110" t="s">
        <v>21</v>
      </c>
      <c r="N94" s="110" t="n">
        <v>1646</v>
      </c>
      <c r="O94" s="110" t="n">
        <v>1500</v>
      </c>
    </row>
    <row r="95" customFormat="false" ht="15" hidden="false" customHeight="true" outlineLevel="0" collapsed="false">
      <c r="A95" s="111" t="s">
        <v>94</v>
      </c>
      <c r="C95" s="112" t="n">
        <v>259.8</v>
      </c>
      <c r="D95" s="112" t="n">
        <v>42</v>
      </c>
      <c r="E95" s="112" t="n">
        <v>24.2</v>
      </c>
      <c r="F95" s="112"/>
      <c r="G95" s="107" t="s">
        <v>59</v>
      </c>
      <c r="H95" s="108"/>
      <c r="I95" s="109"/>
      <c r="J95" s="110" t="n">
        <v>359</v>
      </c>
      <c r="K95" s="110" t="n">
        <v>606</v>
      </c>
      <c r="L95" s="110" t="n">
        <v>875</v>
      </c>
      <c r="M95" s="110" t="n">
        <v>1152</v>
      </c>
      <c r="N95" s="110" t="n">
        <v>1301</v>
      </c>
      <c r="O95" s="110" t="n">
        <v>1316</v>
      </c>
    </row>
    <row r="96" customFormat="false" ht="15" hidden="false" customHeight="true" outlineLevel="0" collapsed="false">
      <c r="A96" s="41" t="s">
        <v>36</v>
      </c>
      <c r="B96" s="104"/>
      <c r="C96" s="113" t="n">
        <v>474.1</v>
      </c>
      <c r="D96" s="113" t="n">
        <v>78.4</v>
      </c>
      <c r="E96" s="113" t="n">
        <v>36.2</v>
      </c>
      <c r="F96" s="112"/>
      <c r="G96" s="107" t="s">
        <v>58</v>
      </c>
      <c r="H96" s="108"/>
      <c r="I96" s="109"/>
      <c r="J96" s="110" t="n">
        <v>1052</v>
      </c>
      <c r="K96" s="110" t="n">
        <v>942.109985351562</v>
      </c>
      <c r="L96" s="110" t="n">
        <v>959.900024414062</v>
      </c>
      <c r="M96" s="110" t="n">
        <v>934.200012207031</v>
      </c>
      <c r="N96" s="110" t="n">
        <v>922.97998046875</v>
      </c>
      <c r="O96" s="110" t="n">
        <v>909.799987792969</v>
      </c>
    </row>
    <row r="97" customFormat="false" ht="15.75" hidden="false" customHeight="true" outlineLevel="0" collapsed="false">
      <c r="A97" s="45"/>
      <c r="C97" s="112"/>
      <c r="D97" s="112"/>
      <c r="E97" s="112"/>
      <c r="F97" s="112"/>
      <c r="G97" s="107" t="s">
        <v>63</v>
      </c>
      <c r="H97" s="114"/>
      <c r="I97" s="115"/>
      <c r="J97" s="116" t="n">
        <v>662</v>
      </c>
      <c r="K97" s="116" t="n">
        <v>654</v>
      </c>
      <c r="L97" s="116" t="n">
        <v>694</v>
      </c>
      <c r="M97" s="116" t="n">
        <v>752</v>
      </c>
      <c r="N97" s="116" t="n">
        <v>751</v>
      </c>
      <c r="O97" s="116" t="n">
        <v>751</v>
      </c>
    </row>
    <row r="98" customFormat="false" ht="15" hidden="false" customHeight="true" outlineLevel="0" collapsed="false">
      <c r="A98" s="45"/>
      <c r="C98" s="112"/>
      <c r="D98" s="112"/>
      <c r="E98" s="112"/>
      <c r="F98" s="112"/>
      <c r="G98" s="117" t="s">
        <v>36</v>
      </c>
      <c r="H98" s="117"/>
      <c r="I98" s="118"/>
      <c r="J98" s="119" t="n">
        <v>3108</v>
      </c>
      <c r="K98" s="119" t="n">
        <v>3277.60998535156</v>
      </c>
      <c r="L98" s="119" t="n">
        <v>3701.90002441406</v>
      </c>
      <c r="M98" s="119" t="n">
        <v>3990.20001220703</v>
      </c>
      <c r="N98" s="119" t="n">
        <v>7916.90998077393</v>
      </c>
      <c r="O98" s="119" t="n">
        <v>8674.79998779297</v>
      </c>
    </row>
    <row r="99" customFormat="false" ht="15.75" hidden="false" customHeight="true" outlineLevel="0" collapsed="false">
      <c r="B99" s="36"/>
      <c r="C99" s="120"/>
      <c r="D99" s="30"/>
      <c r="E99" s="46"/>
      <c r="F99" s="46"/>
      <c r="K99" s="36"/>
      <c r="M99" s="30"/>
    </row>
    <row r="100" customFormat="false" ht="14.25" hidden="false" customHeight="true" outlineLevel="0" collapsed="false"/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</row>
    <row r="114" customFormat="false" ht="15.75" hidden="false" customHeight="true" outlineLevel="0" collapsed="false">
      <c r="A114" s="122" t="s">
        <v>95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</row>
    <row r="115" customFormat="false" ht="15.75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</row>
    <row r="116" customFormat="false" ht="17.25" hidden="false" customHeight="true" outlineLevel="0" collapsed="false"/>
    <row r="117" customFormat="false" ht="18" hidden="false" customHeight="false" outlineLevel="0" collapsed="false">
      <c r="A117" s="28" t="s">
        <v>96</v>
      </c>
    </row>
    <row r="118" customFormat="false" ht="1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4" t="s">
        <v>35</v>
      </c>
      <c r="J118" s="124" t="s">
        <v>50</v>
      </c>
      <c r="K118" s="124" t="s">
        <v>97</v>
      </c>
      <c r="L118" s="124"/>
      <c r="M118" s="124" t="s">
        <v>36</v>
      </c>
      <c r="N118" s="124" t="s">
        <v>98</v>
      </c>
    </row>
    <row r="119" customFormat="false" ht="15" hidden="false" customHeight="false" outlineLevel="0" collapsed="false">
      <c r="A119" s="33" t="s">
        <v>99</v>
      </c>
      <c r="B119" s="125"/>
      <c r="C119" s="125"/>
      <c r="D119" s="125"/>
      <c r="E119" s="125"/>
      <c r="F119" s="126"/>
      <c r="G119" s="126"/>
      <c r="H119" s="126"/>
      <c r="I119" s="127" t="n">
        <v>10</v>
      </c>
      <c r="J119" s="127" t="n">
        <v>23</v>
      </c>
      <c r="K119" s="128" t="n">
        <v>13</v>
      </c>
      <c r="L119" s="128"/>
      <c r="M119" s="129" t="n">
        <v>10</v>
      </c>
      <c r="N119" s="130" t="n">
        <v>16</v>
      </c>
    </row>
    <row r="120" customFormat="false" ht="15" hidden="false" customHeight="true" outlineLevel="0" collapsed="false">
      <c r="A120" s="107" t="s">
        <v>100</v>
      </c>
      <c r="B120" s="108"/>
      <c r="C120" s="108"/>
      <c r="D120" s="108"/>
      <c r="E120" s="108"/>
      <c r="F120" s="108"/>
      <c r="G120" s="108"/>
      <c r="H120" s="108"/>
      <c r="I120" s="131"/>
      <c r="J120" s="131"/>
      <c r="K120" s="131"/>
      <c r="L120" s="106"/>
      <c r="M120" s="23" t="s">
        <v>21</v>
      </c>
      <c r="N120" s="132" t="n">
        <v>6</v>
      </c>
    </row>
    <row r="121" customFormat="false" ht="15" hidden="false" customHeight="false" outlineLevel="0" collapsed="false">
      <c r="A121" s="133" t="s">
        <v>101</v>
      </c>
      <c r="B121" s="114"/>
      <c r="C121" s="114"/>
      <c r="D121" s="114"/>
      <c r="E121" s="114"/>
      <c r="F121" s="114"/>
      <c r="G121" s="114"/>
      <c r="H121" s="114"/>
      <c r="I121" s="134"/>
      <c r="J121" s="134"/>
      <c r="K121" s="134"/>
      <c r="L121" s="105"/>
      <c r="M121" s="135"/>
      <c r="N121" s="136" t="n">
        <v>39</v>
      </c>
    </row>
    <row r="122" customFormat="false" ht="15" hidden="false" customHeight="false" outlineLevel="0" collapsed="false">
      <c r="A122" s="133" t="s">
        <v>102</v>
      </c>
      <c r="B122" s="135"/>
      <c r="C122" s="135"/>
      <c r="D122" s="41"/>
      <c r="E122" s="41"/>
      <c r="F122" s="135"/>
      <c r="G122" s="135"/>
      <c r="H122" s="135"/>
      <c r="I122" s="41"/>
      <c r="J122" s="137"/>
      <c r="K122" s="135"/>
      <c r="L122" s="104"/>
      <c r="M122" s="135"/>
      <c r="N122" s="135"/>
    </row>
    <row r="123" customFormat="false" ht="12.75" hidden="false" customHeight="false" outlineLevel="0" collapsed="false">
      <c r="K123" s="0"/>
      <c r="L123" s="0"/>
      <c r="M123" s="0"/>
    </row>
    <row r="124" customFormat="false" ht="12.75" hidden="false" customHeight="false" outlineLevel="0" collapsed="false">
      <c r="M124" s="0"/>
      <c r="N124" s="0"/>
      <c r="O124" s="0"/>
    </row>
  </sheetData>
  <mergeCells count="88">
    <mergeCell ref="A11:O11"/>
    <mergeCell ref="A12:O12"/>
    <mergeCell ref="A14:G14"/>
    <mergeCell ref="H14:O14"/>
    <mergeCell ref="E36:J36"/>
    <mergeCell ref="K36:M36"/>
    <mergeCell ref="E37:G37"/>
    <mergeCell ref="H37:J37"/>
    <mergeCell ref="K37:M37"/>
    <mergeCell ref="A51:B52"/>
    <mergeCell ref="C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F68:H68"/>
    <mergeCell ref="I68:K68"/>
    <mergeCell ref="A78:A88"/>
    <mergeCell ref="A114:O115"/>
    <mergeCell ref="K118:L118"/>
    <mergeCell ref="K119:L119"/>
  </mergeCells>
  <hyperlinks>
    <hyperlink ref="A1" r:id="rId1" display="Connecting with Emigrants. A Global Profile of Diasporas - © OECD 2012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&amp;R&amp;F</oddHeader>
    <oddFooter>&amp;L&amp;8&amp;Z&amp;F&amp;R&amp;8&amp;D - &amp;T</oddFooter>
  </headerFooter>
  <rowBreaks count="1" manualBreakCount="1">
    <brk id="64" man="true" max="16383" min="0"/>
  </rowBreaks>
  <colBreaks count="1" manualBreakCount="1">
    <brk id="15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9:43:33Z</dcterms:created>
  <dc:creator>Philippe Hervé</dc:creator>
  <dc:description/>
  <dc:language>en-US</dc:language>
  <cp:lastModifiedBy>Philippe Hervé</cp:lastModifiedBy>
  <dcterms:modified xsi:type="dcterms:W3CDTF">2012-10-04T16:11:21Z</dcterms:modified>
  <cp:revision>0</cp:revision>
  <dc:subject/>
  <dc:title/>
</cp:coreProperties>
</file>