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1_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2">
  <si>
    <t xml:space="preserve">OECD Compendium of Productivity Indicators 2016 - © OECD 2016</t>
  </si>
  <si>
    <t xml:space="preserve">Chapter 1</t>
  </si>
  <si>
    <t xml:space="preserve">Figure 1.9. Integration in GVCs and productivity</t>
  </si>
  <si>
    <t xml:space="preserve">Version 1 - Last updated: 19-Apr-2016</t>
  </si>
  <si>
    <t xml:space="preserve">Disclaimer: http://oe.cd/disclaimer</t>
  </si>
  <si>
    <t xml:space="preserve">Figure 1.9. Integration in Global Value Chains and productivity</t>
  </si>
  <si>
    <t xml:space="preserve">Total economy</t>
  </si>
  <si>
    <t xml:space="preserve">Source:</t>
  </si>
  <si>
    <t xml:space="preserve">OECD-WTO: Statistics on Trade in Value Added (database), October 2015</t>
  </si>
  <si>
    <t xml:space="preserve">OECD Productivity Statistics (database), February 2016</t>
  </si>
  <si>
    <t xml:space="preserve">Information on data for Israel:</t>
  </si>
  <si>
    <t xml:space="preserve">http://oe.cd/israel-disclaimer</t>
  </si>
  <si>
    <t xml:space="preserve">Percentage change in the foreign value added share of gross exports between 1995 and 2011</t>
  </si>
  <si>
    <t xml:space="preserve">Growth in GDP per hour worked, 1995-2011, percentage change at annual rate</t>
  </si>
  <si>
    <t xml:space="preserve">Australia</t>
  </si>
  <si>
    <t xml:space="preserve">AUS</t>
  </si>
  <si>
    <t xml:space="preserve">Japan</t>
  </si>
  <si>
    <t xml:space="preserve">JPN</t>
  </si>
  <si>
    <t xml:space="preserve">United States</t>
  </si>
  <si>
    <t xml:space="preserve">USA</t>
  </si>
  <si>
    <t xml:space="preserve">New Zealand</t>
  </si>
  <si>
    <t xml:space="preserve">NZL</t>
  </si>
  <si>
    <t xml:space="preserve">Norway</t>
  </si>
  <si>
    <t xml:space="preserve">NOR</t>
  </si>
  <si>
    <t xml:space="preserve">Netherlands</t>
  </si>
  <si>
    <t xml:space="preserve">NLD</t>
  </si>
  <si>
    <t xml:space="preserve">Chile</t>
  </si>
  <si>
    <t xml:space="preserve">CHL</t>
  </si>
  <si>
    <t xml:space="preserve">Switzerland</t>
  </si>
  <si>
    <t xml:space="preserve">CHE</t>
  </si>
  <si>
    <t xml:space="preserve">United Kingdom</t>
  </si>
  <si>
    <t xml:space="preserve">GBR</t>
  </si>
  <si>
    <t xml:space="preserve">Canada</t>
  </si>
  <si>
    <t xml:space="preserve">CAN</t>
  </si>
  <si>
    <t xml:space="preserve">Greece</t>
  </si>
  <si>
    <t xml:space="preserve">GRC</t>
  </si>
  <si>
    <t xml:space="preserve">France</t>
  </si>
  <si>
    <t xml:space="preserve">FRA</t>
  </si>
  <si>
    <t xml:space="preserve">Israel</t>
  </si>
  <si>
    <t xml:space="preserve">ISR</t>
  </si>
  <si>
    <t xml:space="preserve">Germany</t>
  </si>
  <si>
    <t xml:space="preserve">DEU</t>
  </si>
  <si>
    <t xml:space="preserve">Turkey</t>
  </si>
  <si>
    <t xml:space="preserve">TUR</t>
  </si>
  <si>
    <t xml:space="preserve">Italy</t>
  </si>
  <si>
    <t xml:space="preserve">ITA</t>
  </si>
  <si>
    <t xml:space="preserve">Spain</t>
  </si>
  <si>
    <t xml:space="preserve">ESP</t>
  </si>
  <si>
    <t xml:space="preserve">Austria</t>
  </si>
  <si>
    <t xml:space="preserve">AUT</t>
  </si>
  <si>
    <t xml:space="preserve">Sweden</t>
  </si>
  <si>
    <t xml:space="preserve">SWE</t>
  </si>
  <si>
    <t xml:space="preserve">Mexico</t>
  </si>
  <si>
    <t xml:space="preserve">MEX</t>
  </si>
  <si>
    <t xml:space="preserve">Poland</t>
  </si>
  <si>
    <t xml:space="preserve">POL</t>
  </si>
  <si>
    <t xml:space="preserve">Denmark</t>
  </si>
  <si>
    <t xml:space="preserve">DNK</t>
  </si>
  <si>
    <t xml:space="preserve">Portugal</t>
  </si>
  <si>
    <t xml:space="preserve">PRT</t>
  </si>
  <si>
    <t xml:space="preserve">Iceland</t>
  </si>
  <si>
    <t xml:space="preserve">ISL</t>
  </si>
  <si>
    <t xml:space="preserve">Belgium</t>
  </si>
  <si>
    <t xml:space="preserve">BEL</t>
  </si>
  <si>
    <t xml:space="preserve">Finland</t>
  </si>
  <si>
    <t xml:space="preserve">FIN</t>
  </si>
  <si>
    <t xml:space="preserve">Estonia</t>
  </si>
  <si>
    <t xml:space="preserve">EST</t>
  </si>
  <si>
    <t xml:space="preserve">Slovenia</t>
  </si>
  <si>
    <t xml:space="preserve">SVN</t>
  </si>
  <si>
    <t xml:space="preserve">Korea</t>
  </si>
  <si>
    <t xml:space="preserve">KOR</t>
  </si>
  <si>
    <t xml:space="preserve">Ireland</t>
  </si>
  <si>
    <t xml:space="preserve">IRL</t>
  </si>
  <si>
    <t xml:space="preserve">Czech Republic</t>
  </si>
  <si>
    <t xml:space="preserve">CZE</t>
  </si>
  <si>
    <t xml:space="preserve">Slovak Republic</t>
  </si>
  <si>
    <t xml:space="preserve">SVK</t>
  </si>
  <si>
    <t xml:space="preserve">Hungary</t>
  </si>
  <si>
    <t xml:space="preserve">HUN</t>
  </si>
  <si>
    <t xml:space="preserve">Luxembourg</t>
  </si>
  <si>
    <t xml:space="preserve">LU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00"/>
      <name val="Arial"/>
      <family val="2"/>
    </font>
    <font>
      <i val="true"/>
      <sz val="10"/>
      <name val="Arial"/>
      <family val="2"/>
    </font>
    <font>
      <sz val="10"/>
      <color rgb="FF000000"/>
      <name val="Arial Narrow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sz val="7.5"/>
      <color rgb="FF000000"/>
      <name val="Arial Narrow"/>
      <family val="2"/>
    </font>
    <font>
      <sz val="8"/>
      <color rgb="FF000000"/>
      <name val="Arial Narrow"/>
      <family val="2"/>
    </font>
  </fonts>
  <fills count="1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4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1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1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2 2" xfId="22"/>
    <cellStyle name="20% - Accent3 2" xfId="23"/>
    <cellStyle name="20% - Accent4 2" xfId="24"/>
    <cellStyle name="20% - Accent5 2" xfId="25"/>
    <cellStyle name="20% - Accent6 2" xfId="26"/>
    <cellStyle name="40% - Accent1 2" xfId="27"/>
    <cellStyle name="40% - Accent2 2" xfId="28"/>
    <cellStyle name="40% - Accent3 2" xfId="29"/>
    <cellStyle name="40% - Accent4 2" xfId="30"/>
    <cellStyle name="40% - Accent5 2" xfId="31"/>
    <cellStyle name="40% - Accent6 2" xfId="32"/>
    <cellStyle name="Normal 2" xfId="33"/>
    <cellStyle name="Note 2" xfId="3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4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2566338838374"/>
          <c:y val="0.0379956517237809"/>
          <c:w val="0.944825879878765"/>
          <c:h val="0.93166994512889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13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14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15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16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17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18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19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20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21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22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23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24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25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26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27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28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29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30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31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32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33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g1_9!$D$49:$D$82</c:f>
              <c:numCache>
                <c:formatCode>General</c:formatCode>
                <c:ptCount val="34"/>
                <c:pt idx="0">
                  <c:v>1.6511626634846</c:v>
                </c:pt>
                <c:pt idx="1">
                  <c:v>1.53414318646419</c:v>
                </c:pt>
                <c:pt idx="2">
                  <c:v>2.03032031280197</c:v>
                </c:pt>
                <c:pt idx="3">
                  <c:v>0.930107048975093</c:v>
                </c:pt>
                <c:pt idx="4">
                  <c:v>1.04542678662012</c:v>
                </c:pt>
                <c:pt idx="5">
                  <c:v>1.26545693213453</c:v>
                </c:pt>
                <c:pt idx="6">
                  <c:v>2.71772485584263</c:v>
                </c:pt>
                <c:pt idx="7">
                  <c:v>1.2562186041666</c:v>
                </c:pt>
                <c:pt idx="8">
                  <c:v>1.60987293509092</c:v>
                </c:pt>
                <c:pt idx="9">
                  <c:v>1.25521791298253</c:v>
                </c:pt>
                <c:pt idx="10">
                  <c:v>1.50994450861162</c:v>
                </c:pt>
                <c:pt idx="11">
                  <c:v>1.38163395638249</c:v>
                </c:pt>
                <c:pt idx="12">
                  <c:v>1.50866985445244</c:v>
                </c:pt>
                <c:pt idx="13">
                  <c:v>1.39807893852542</c:v>
                </c:pt>
                <c:pt idx="14">
                  <c:v>2.70836879946175</c:v>
                </c:pt>
                <c:pt idx="15">
                  <c:v>0.351654387253375</c:v>
                </c:pt>
                <c:pt idx="16">
                  <c:v>0.631088157121384</c:v>
                </c:pt>
                <c:pt idx="17">
                  <c:v>1.50555028703792</c:v>
                </c:pt>
                <c:pt idx="18">
                  <c:v>1.94617098402763</c:v>
                </c:pt>
                <c:pt idx="19">
                  <c:v>0.814064382740121</c:v>
                </c:pt>
                <c:pt idx="20">
                  <c:v>4.22779144651757</c:v>
                </c:pt>
                <c:pt idx="21">
                  <c:v>0.99866633862824</c:v>
                </c:pt>
                <c:pt idx="22">
                  <c:v>1.35965064351515</c:v>
                </c:pt>
                <c:pt idx="23">
                  <c:v>2.71122183876344</c:v>
                </c:pt>
                <c:pt idx="24">
                  <c:v>1.10777464535727</c:v>
                </c:pt>
                <c:pt idx="25">
                  <c:v>1.92336849102202</c:v>
                </c:pt>
                <c:pt idx="26">
                  <c:v>3.98538804493849</c:v>
                </c:pt>
                <c:pt idx="27">
                  <c:v>3.21562201323116</c:v>
                </c:pt>
                <c:pt idx="28">
                  <c:v>5.12624586218173</c:v>
                </c:pt>
                <c:pt idx="29">
                  <c:v>3.719714459242</c:v>
                </c:pt>
                <c:pt idx="30">
                  <c:v>2.92507050663253</c:v>
                </c:pt>
                <c:pt idx="31">
                  <c:v>4.23063028837223</c:v>
                </c:pt>
                <c:pt idx="32">
                  <c:v>3.12508204128565</c:v>
                </c:pt>
                <c:pt idx="33">
                  <c:v>0.861905016313447</c:v>
                </c:pt>
              </c:numCache>
            </c:numRef>
          </c:xVal>
          <c:yVal>
            <c:numRef>
              <c:f>Fig1_9!$C$49:$C$82</c:f>
              <c:numCache>
                <c:formatCode>General</c:formatCode>
                <c:ptCount val="34"/>
                <c:pt idx="0">
                  <c:v>16.4327002477292</c:v>
                </c:pt>
                <c:pt idx="1">
                  <c:v>160.746003552398</c:v>
                </c:pt>
                <c:pt idx="2">
                  <c:v>31.151832460733</c:v>
                </c:pt>
                <c:pt idx="3">
                  <c:v>-1.12759643916915</c:v>
                </c:pt>
                <c:pt idx="4">
                  <c:v>-13.7688442211055</c:v>
                </c:pt>
                <c:pt idx="5">
                  <c:v>-13.6891950064572</c:v>
                </c:pt>
                <c:pt idx="6">
                  <c:v>42.6148409893993</c:v>
                </c:pt>
                <c:pt idx="7">
                  <c:v>23.7797956867196</c:v>
                </c:pt>
                <c:pt idx="8">
                  <c:v>26.3013698630137</c:v>
                </c:pt>
                <c:pt idx="9">
                  <c:v>-2.81573498964803</c:v>
                </c:pt>
                <c:pt idx="10">
                  <c:v>53.5384615384615</c:v>
                </c:pt>
                <c:pt idx="11">
                  <c:v>45.3441295546559</c:v>
                </c:pt>
                <c:pt idx="12">
                  <c:v>11.8636564851704</c:v>
                </c:pt>
                <c:pt idx="13">
                  <c:v>71.8707940780619</c:v>
                </c:pt>
                <c:pt idx="14">
                  <c:v>187.807606263982</c:v>
                </c:pt>
                <c:pt idx="15">
                  <c:v>53.7434706906558</c:v>
                </c:pt>
                <c:pt idx="16">
                  <c:v>40.2922755741127</c:v>
                </c:pt>
                <c:pt idx="17">
                  <c:v>29.6969696969697</c:v>
                </c:pt>
                <c:pt idx="18">
                  <c:v>11.0688474705211</c:v>
                </c:pt>
                <c:pt idx="19">
                  <c:v>15.9839063643014</c:v>
                </c:pt>
                <c:pt idx="20">
                  <c:v>101.055245189323</c:v>
                </c:pt>
                <c:pt idx="21">
                  <c:v>41.0544511668107</c:v>
                </c:pt>
                <c:pt idx="22">
                  <c:v>19.7661673364998</c:v>
                </c:pt>
                <c:pt idx="23">
                  <c:v>76.1677282377919</c:v>
                </c:pt>
                <c:pt idx="24">
                  <c:v>11.025393764063</c:v>
                </c:pt>
                <c:pt idx="25">
                  <c:v>44.1628583298712</c:v>
                </c:pt>
                <c:pt idx="26">
                  <c:v>-4.0599455040872</c:v>
                </c:pt>
                <c:pt idx="27">
                  <c:v>12.0470733973366</c:v>
                </c:pt>
                <c:pt idx="28">
                  <c:v>86.7442901925661</c:v>
                </c:pt>
                <c:pt idx="29">
                  <c:v>13.3870548479335</c:v>
                </c:pt>
                <c:pt idx="30">
                  <c:v>48.6051854282901</c:v>
                </c:pt>
                <c:pt idx="31">
                  <c:v>46.9720740508315</c:v>
                </c:pt>
                <c:pt idx="32">
                  <c:v>61.5665449717889</c:v>
                </c:pt>
                <c:pt idx="33">
                  <c:v>43.7835202340322</c:v>
                </c:pt>
              </c:numCache>
            </c:numRef>
          </c:yVal>
          <c:smooth val="0"/>
        </c:ser>
        <c:axId val="94385019"/>
        <c:axId val="76046363"/>
      </c:scatterChart>
      <c:valAx>
        <c:axId val="94385019"/>
        <c:scaling>
          <c:orientation val="minMax"/>
        </c:scaling>
        <c:delete val="0"/>
        <c:axPos val="b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Narrow"/>
                  </a:rPr>
                  <a:t>Growth in GDP per hour worked, 1995-2011, percentage change at annual rate</a:t>
                </a:r>
              </a:p>
            </c:rich>
          </c:tx>
          <c:layout>
            <c:manualLayout>
              <c:xMode val="edge"/>
              <c:yMode val="edge"/>
              <c:x val="0.424011876043793"/>
              <c:y val="0.90754736515167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6046363"/>
        <c:crossesAt val="0"/>
        <c:crossBetween val="midCat"/>
      </c:valAx>
      <c:valAx>
        <c:axId val="76046363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Narrow"/>
                  </a:rPr>
                  <a:t>Percentage change in the foreign value added share of gross exports between 1995 and 2011</a:t>
                </a:r>
              </a:p>
            </c:rich>
          </c:tx>
          <c:layout>
            <c:manualLayout>
              <c:xMode val="edge"/>
              <c:yMode val="edge"/>
              <c:x val="0.0154635986886868"/>
              <c:y val="-0.63536597991510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4385019"/>
        <c:crossesAt val="0"/>
        <c:crossBetween val="midCat"/>
      </c:valAx>
      <c:spPr>
        <a:solidFill>
          <a:srgbClr val="f4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10</xdr:row>
      <xdr:rowOff>47520</xdr:rowOff>
    </xdr:from>
    <xdr:to>
      <xdr:col>8</xdr:col>
      <xdr:colOff>638280</xdr:colOff>
      <xdr:row>31</xdr:row>
      <xdr:rowOff>123840</xdr:rowOff>
    </xdr:to>
    <xdr:graphicFrame>
      <xdr:nvGraphicFramePr>
        <xdr:cNvPr id="0" name="Chart 1"/>
        <xdr:cNvGraphicFramePr/>
      </xdr:nvGraphicFramePr>
      <xdr:xfrm>
        <a:off x="141120" y="1666800"/>
        <a:ext cx="5819760" cy="347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dx.doi.org/10.1787/pdtvy-2016-en" TargetMode="External"/><Relationship Id="rId2" Type="http://schemas.openxmlformats.org/officeDocument/2006/relationships/hyperlink" Target="http://oe.cd/disclaimer" TargetMode="External"/><Relationship Id="rId3" Type="http://schemas.openxmlformats.org/officeDocument/2006/relationships/hyperlink" Target="http://oe.cd/israel-disclaimer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</cols>
  <sheetData>
    <row r="1" s="2" customFormat="true" ht="12.75" hidden="false" customHeight="false" outlineLevel="0" collapsed="false">
      <c r="A1" s="1" t="s">
        <v>0</v>
      </c>
    </row>
    <row r="2" s="2" customFormat="true" ht="12.75" hidden="false" customHeight="false" outlineLevel="0" collapsed="false">
      <c r="A2" s="2" t="s">
        <v>1</v>
      </c>
      <c r="B2" s="2" t="s">
        <v>2</v>
      </c>
    </row>
    <row r="3" s="2" customFormat="true" ht="12.75" hidden="false" customHeight="false" outlineLevel="0" collapsed="false">
      <c r="A3" s="2" t="s">
        <v>3</v>
      </c>
    </row>
    <row r="4" s="2" customFormat="true" ht="12.75" hidden="false" customHeight="false" outlineLevel="0" collapsed="false">
      <c r="A4" s="1" t="s">
        <v>4</v>
      </c>
    </row>
    <row r="5" s="2" customFormat="true" ht="12.75" hidden="false" customHeight="false" outlineLevel="0" collapsed="false"/>
    <row r="6" customFormat="false" ht="12.75" hidden="false" customHeight="false" outlineLevel="0" collapsed="false">
      <c r="A6" s="3" t="s">
        <v>5</v>
      </c>
    </row>
    <row r="7" customFormat="false" ht="12.75" hidden="false" customHeight="false" outlineLevel="0" collapsed="false">
      <c r="A7" s="4" t="s">
        <v>6</v>
      </c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6"/>
      <c r="J10" s="6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6"/>
      <c r="J11" s="6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6"/>
      <c r="J12" s="6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6"/>
      <c r="J13" s="6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6"/>
      <c r="J14" s="6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6"/>
      <c r="J15" s="6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6"/>
      <c r="J16" s="6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6"/>
      <c r="J17" s="6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6"/>
      <c r="J18" s="6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6"/>
      <c r="J19" s="6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6"/>
      <c r="J20" s="6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6"/>
      <c r="J21" s="6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6"/>
      <c r="J22" s="6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6"/>
      <c r="J23" s="6"/>
    </row>
    <row r="24" customFormat="false" ht="12.7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6"/>
      <c r="J24" s="6"/>
    </row>
    <row r="25" customFormat="false" ht="12.7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6"/>
      <c r="J25" s="6"/>
    </row>
    <row r="26" customFormat="false" ht="12.7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6"/>
      <c r="J26" s="6"/>
    </row>
    <row r="27" customFormat="false" ht="12.7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6"/>
      <c r="J27" s="6"/>
    </row>
    <row r="28" customFormat="false" ht="12.7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6"/>
      <c r="J28" s="6"/>
    </row>
    <row r="29" customFormat="false" ht="12.7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6"/>
      <c r="J29" s="6"/>
    </row>
    <row r="30" customFormat="false" ht="12.7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6"/>
      <c r="J30" s="6"/>
    </row>
    <row r="31" customFormat="false" ht="12.7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6"/>
      <c r="J31" s="6"/>
    </row>
    <row r="32" customFormat="false" ht="12.7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6"/>
      <c r="J32" s="6"/>
    </row>
    <row r="33" customFormat="false" ht="12.7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6"/>
      <c r="J33" s="6"/>
    </row>
    <row r="34" customFormat="false" ht="12.75" hidden="false" customHeight="false" outlineLevel="0" collapsed="false">
      <c r="A34" s="7"/>
      <c r="B34" s="7"/>
      <c r="C34" s="7"/>
      <c r="D34" s="7"/>
      <c r="E34" s="7"/>
      <c r="F34" s="7"/>
      <c r="G34" s="7"/>
      <c r="H34" s="7"/>
    </row>
    <row r="35" customFormat="false" ht="12.75" hidden="false" customHeight="false" outlineLevel="0" collapsed="false">
      <c r="A35" s="7"/>
      <c r="B35" s="7"/>
      <c r="C35" s="7"/>
      <c r="D35" s="7"/>
      <c r="E35" s="7"/>
      <c r="F35" s="7"/>
      <c r="G35" s="7"/>
      <c r="H35" s="7"/>
    </row>
    <row r="36" customFormat="false" ht="12.75" hidden="false" customHeight="false" outlineLevel="0" collapsed="false">
      <c r="A36" s="7"/>
      <c r="B36" s="7"/>
      <c r="C36" s="7"/>
      <c r="D36" s="7"/>
      <c r="E36" s="7"/>
      <c r="F36" s="7"/>
      <c r="G36" s="7"/>
      <c r="H36" s="7"/>
    </row>
    <row r="39" customFormat="false" ht="12.75" hidden="false" customHeight="false" outlineLevel="0" collapsed="false">
      <c r="A39" s="4" t="s">
        <v>7</v>
      </c>
    </row>
    <row r="40" customFormat="false" ht="12.75" hidden="false" customHeight="false" outlineLevel="0" collapsed="false">
      <c r="A40" s="0" t="s">
        <v>8</v>
      </c>
    </row>
    <row r="41" customFormat="false" ht="12.75" hidden="false" customHeight="false" outlineLevel="0" collapsed="false">
      <c r="A41" s="0" t="s">
        <v>9</v>
      </c>
    </row>
    <row r="42" customFormat="false" ht="20.1" hidden="false" customHeight="true" outlineLevel="0" collapsed="false">
      <c r="A42" s="0" t="s">
        <v>10</v>
      </c>
      <c r="D42" s="1" t="s">
        <v>11</v>
      </c>
    </row>
    <row r="48" customFormat="false" ht="112.5" hidden="false" customHeight="true" outlineLevel="0" collapsed="false">
      <c r="A48" s="8"/>
      <c r="B48" s="9"/>
      <c r="C48" s="9" t="s">
        <v>12</v>
      </c>
      <c r="D48" s="9" t="s">
        <v>13</v>
      </c>
    </row>
    <row r="49" customFormat="false" ht="12.75" hidden="false" customHeight="false" outlineLevel="0" collapsed="false">
      <c r="A49" s="10" t="s">
        <v>14</v>
      </c>
      <c r="B49" s="11" t="s">
        <v>15</v>
      </c>
      <c r="C49" s="12" t="n">
        <v>16.4327002477292</v>
      </c>
      <c r="D49" s="12" t="n">
        <v>1.6511626634846</v>
      </c>
    </row>
    <row r="50" customFormat="false" ht="12.75" hidden="false" customHeight="false" outlineLevel="0" collapsed="false">
      <c r="A50" s="13" t="s">
        <v>16</v>
      </c>
      <c r="B50" s="14" t="s">
        <v>17</v>
      </c>
      <c r="C50" s="15" t="n">
        <v>160.746003552398</v>
      </c>
      <c r="D50" s="15" t="n">
        <v>1.53414318646419</v>
      </c>
    </row>
    <row r="51" customFormat="false" ht="12.75" hidden="false" customHeight="false" outlineLevel="0" collapsed="false">
      <c r="A51" s="16" t="s">
        <v>18</v>
      </c>
      <c r="B51" s="17" t="s">
        <v>19</v>
      </c>
      <c r="C51" s="18" t="n">
        <v>31.151832460733</v>
      </c>
      <c r="D51" s="18" t="n">
        <v>2.03032031280197</v>
      </c>
    </row>
    <row r="52" customFormat="false" ht="12.75" hidden="false" customHeight="false" outlineLevel="0" collapsed="false">
      <c r="A52" s="13" t="s">
        <v>20</v>
      </c>
      <c r="B52" s="14" t="s">
        <v>21</v>
      </c>
      <c r="C52" s="15" t="n">
        <v>-1.12759643916915</v>
      </c>
      <c r="D52" s="15" t="n">
        <v>0.930107048975093</v>
      </c>
    </row>
    <row r="53" customFormat="false" ht="12.75" hidden="false" customHeight="false" outlineLevel="0" collapsed="false">
      <c r="A53" s="16" t="s">
        <v>22</v>
      </c>
      <c r="B53" s="17" t="s">
        <v>23</v>
      </c>
      <c r="C53" s="18" t="n">
        <v>-13.7688442211055</v>
      </c>
      <c r="D53" s="18" t="n">
        <v>1.04542678662012</v>
      </c>
    </row>
    <row r="54" customFormat="false" ht="12.75" hidden="false" customHeight="false" outlineLevel="0" collapsed="false">
      <c r="A54" s="13" t="s">
        <v>24</v>
      </c>
      <c r="B54" s="14" t="s">
        <v>25</v>
      </c>
      <c r="C54" s="15" t="n">
        <v>-13.6891950064572</v>
      </c>
      <c r="D54" s="15" t="n">
        <v>1.26545693213453</v>
      </c>
    </row>
    <row r="55" customFormat="false" ht="12.75" hidden="false" customHeight="false" outlineLevel="0" collapsed="false">
      <c r="A55" s="16" t="s">
        <v>26</v>
      </c>
      <c r="B55" s="17" t="s">
        <v>27</v>
      </c>
      <c r="C55" s="18" t="n">
        <v>42.6148409893993</v>
      </c>
      <c r="D55" s="18" t="n">
        <v>2.71772485584263</v>
      </c>
    </row>
    <row r="56" customFormat="false" ht="12.75" hidden="false" customHeight="false" outlineLevel="0" collapsed="false">
      <c r="A56" s="13" t="s">
        <v>28</v>
      </c>
      <c r="B56" s="14" t="s">
        <v>29</v>
      </c>
      <c r="C56" s="15" t="n">
        <v>23.7797956867196</v>
      </c>
      <c r="D56" s="15" t="n">
        <v>1.2562186041666</v>
      </c>
    </row>
    <row r="57" customFormat="false" ht="12.75" hidden="false" customHeight="false" outlineLevel="0" collapsed="false">
      <c r="A57" s="16" t="s">
        <v>30</v>
      </c>
      <c r="B57" s="17" t="s">
        <v>31</v>
      </c>
      <c r="C57" s="18" t="n">
        <v>26.3013698630137</v>
      </c>
      <c r="D57" s="18" t="n">
        <v>1.60987293509092</v>
      </c>
    </row>
    <row r="58" customFormat="false" ht="12.75" hidden="false" customHeight="false" outlineLevel="0" collapsed="false">
      <c r="A58" s="13" t="s">
        <v>32</v>
      </c>
      <c r="B58" s="14" t="s">
        <v>33</v>
      </c>
      <c r="C58" s="15" t="n">
        <v>-2.81573498964803</v>
      </c>
      <c r="D58" s="15" t="n">
        <v>1.25521791298253</v>
      </c>
    </row>
    <row r="59" customFormat="false" ht="12.75" hidden="false" customHeight="false" outlineLevel="0" collapsed="false">
      <c r="A59" s="16" t="s">
        <v>34</v>
      </c>
      <c r="B59" s="17" t="s">
        <v>35</v>
      </c>
      <c r="C59" s="18" t="n">
        <v>53.5384615384615</v>
      </c>
      <c r="D59" s="18" t="n">
        <v>1.50994450861162</v>
      </c>
    </row>
    <row r="60" customFormat="false" ht="12.75" hidden="false" customHeight="false" outlineLevel="0" collapsed="false">
      <c r="A60" s="13" t="s">
        <v>36</v>
      </c>
      <c r="B60" s="14" t="s">
        <v>37</v>
      </c>
      <c r="C60" s="15" t="n">
        <v>45.3441295546559</v>
      </c>
      <c r="D60" s="15" t="n">
        <v>1.38163395638249</v>
      </c>
    </row>
    <row r="61" customFormat="false" ht="12.75" hidden="false" customHeight="false" outlineLevel="0" collapsed="false">
      <c r="A61" s="16" t="s">
        <v>38</v>
      </c>
      <c r="B61" s="17" t="s">
        <v>39</v>
      </c>
      <c r="C61" s="18" t="n">
        <v>11.8636564851704</v>
      </c>
      <c r="D61" s="18" t="n">
        <v>1.50866985445244</v>
      </c>
    </row>
    <row r="62" customFormat="false" ht="12.75" hidden="false" customHeight="false" outlineLevel="0" collapsed="false">
      <c r="A62" s="13" t="s">
        <v>40</v>
      </c>
      <c r="B62" s="14" t="s">
        <v>41</v>
      </c>
      <c r="C62" s="15" t="n">
        <v>71.8707940780619</v>
      </c>
      <c r="D62" s="15" t="n">
        <v>1.39807893852542</v>
      </c>
    </row>
    <row r="63" customFormat="false" ht="12.75" hidden="false" customHeight="false" outlineLevel="0" collapsed="false">
      <c r="A63" s="16" t="s">
        <v>42</v>
      </c>
      <c r="B63" s="17" t="s">
        <v>43</v>
      </c>
      <c r="C63" s="18" t="n">
        <v>187.807606263982</v>
      </c>
      <c r="D63" s="18" t="n">
        <v>2.70836879946175</v>
      </c>
    </row>
    <row r="64" customFormat="false" ht="12.75" hidden="false" customHeight="false" outlineLevel="0" collapsed="false">
      <c r="A64" s="13" t="s">
        <v>44</v>
      </c>
      <c r="B64" s="14" t="s">
        <v>45</v>
      </c>
      <c r="C64" s="15" t="n">
        <v>53.7434706906558</v>
      </c>
      <c r="D64" s="15" t="n">
        <v>0.351654387253375</v>
      </c>
    </row>
    <row r="65" customFormat="false" ht="12.75" hidden="false" customHeight="false" outlineLevel="0" collapsed="false">
      <c r="A65" s="16" t="s">
        <v>46</v>
      </c>
      <c r="B65" s="17" t="s">
        <v>47</v>
      </c>
      <c r="C65" s="18" t="n">
        <v>40.2922755741127</v>
      </c>
      <c r="D65" s="18" t="n">
        <v>0.631088157121384</v>
      </c>
    </row>
    <row r="66" customFormat="false" ht="12.75" hidden="false" customHeight="false" outlineLevel="0" collapsed="false">
      <c r="A66" s="13" t="s">
        <v>48</v>
      </c>
      <c r="B66" s="14" t="s">
        <v>49</v>
      </c>
      <c r="C66" s="15" t="n">
        <v>29.6969696969697</v>
      </c>
      <c r="D66" s="15" t="n">
        <v>1.50555028703792</v>
      </c>
    </row>
    <row r="67" customFormat="false" ht="12.75" hidden="false" customHeight="false" outlineLevel="0" collapsed="false">
      <c r="A67" s="16" t="s">
        <v>50</v>
      </c>
      <c r="B67" s="17" t="s">
        <v>51</v>
      </c>
      <c r="C67" s="18" t="n">
        <v>11.0688474705211</v>
      </c>
      <c r="D67" s="18" t="n">
        <v>1.94617098402763</v>
      </c>
    </row>
    <row r="68" customFormat="false" ht="12.75" hidden="false" customHeight="false" outlineLevel="0" collapsed="false">
      <c r="A68" s="13" t="s">
        <v>52</v>
      </c>
      <c r="B68" s="14" t="s">
        <v>53</v>
      </c>
      <c r="C68" s="15" t="n">
        <v>15.9839063643014</v>
      </c>
      <c r="D68" s="15" t="n">
        <v>0.814064382740121</v>
      </c>
    </row>
    <row r="69" customFormat="false" ht="12.75" hidden="false" customHeight="false" outlineLevel="0" collapsed="false">
      <c r="A69" s="16" t="s">
        <v>54</v>
      </c>
      <c r="B69" s="17" t="s">
        <v>55</v>
      </c>
      <c r="C69" s="18" t="n">
        <v>101.055245189323</v>
      </c>
      <c r="D69" s="18" t="n">
        <v>4.22779144651757</v>
      </c>
    </row>
    <row r="70" customFormat="false" ht="12.75" hidden="false" customHeight="false" outlineLevel="0" collapsed="false">
      <c r="A70" s="13" t="s">
        <v>56</v>
      </c>
      <c r="B70" s="14" t="s">
        <v>57</v>
      </c>
      <c r="C70" s="15" t="n">
        <v>41.0544511668107</v>
      </c>
      <c r="D70" s="15" t="n">
        <v>0.99866633862824</v>
      </c>
    </row>
    <row r="71" customFormat="false" ht="12.75" hidden="false" customHeight="false" outlineLevel="0" collapsed="false">
      <c r="A71" s="16" t="s">
        <v>58</v>
      </c>
      <c r="B71" s="17" t="s">
        <v>59</v>
      </c>
      <c r="C71" s="18" t="n">
        <v>19.7661673364998</v>
      </c>
      <c r="D71" s="18" t="n">
        <v>1.35965064351515</v>
      </c>
    </row>
    <row r="72" customFormat="false" ht="12.75" hidden="false" customHeight="false" outlineLevel="0" collapsed="false">
      <c r="A72" s="13" t="s">
        <v>60</v>
      </c>
      <c r="B72" s="14" t="s">
        <v>61</v>
      </c>
      <c r="C72" s="15" t="n">
        <v>76.1677282377919</v>
      </c>
      <c r="D72" s="15" t="n">
        <v>2.71122183876344</v>
      </c>
    </row>
    <row r="73" customFormat="false" ht="12.75" hidden="false" customHeight="false" outlineLevel="0" collapsed="false">
      <c r="A73" s="16" t="s">
        <v>62</v>
      </c>
      <c r="B73" s="17" t="s">
        <v>63</v>
      </c>
      <c r="C73" s="18" t="n">
        <v>11.025393764063</v>
      </c>
      <c r="D73" s="18" t="n">
        <v>1.10777464535727</v>
      </c>
    </row>
    <row r="74" customFormat="false" ht="12.75" hidden="false" customHeight="false" outlineLevel="0" collapsed="false">
      <c r="A74" s="13" t="s">
        <v>64</v>
      </c>
      <c r="B74" s="14" t="s">
        <v>65</v>
      </c>
      <c r="C74" s="15" t="n">
        <v>44.1628583298712</v>
      </c>
      <c r="D74" s="15" t="n">
        <v>1.92336849102202</v>
      </c>
    </row>
    <row r="75" customFormat="false" ht="12.75" hidden="false" customHeight="false" outlineLevel="0" collapsed="false">
      <c r="A75" s="16" t="s">
        <v>66</v>
      </c>
      <c r="B75" s="17" t="s">
        <v>67</v>
      </c>
      <c r="C75" s="18" t="n">
        <v>-4.0599455040872</v>
      </c>
      <c r="D75" s="18" t="n">
        <v>3.98538804493849</v>
      </c>
    </row>
    <row r="76" customFormat="false" ht="12.75" hidden="false" customHeight="false" outlineLevel="0" collapsed="false">
      <c r="A76" s="13" t="s">
        <v>68</v>
      </c>
      <c r="B76" s="14" t="s">
        <v>69</v>
      </c>
      <c r="C76" s="15" t="n">
        <v>12.0470733973366</v>
      </c>
      <c r="D76" s="15" t="n">
        <v>3.21562201323116</v>
      </c>
    </row>
    <row r="77" customFormat="false" ht="12.75" hidden="false" customHeight="false" outlineLevel="0" collapsed="false">
      <c r="A77" s="16" t="s">
        <v>70</v>
      </c>
      <c r="B77" s="17" t="s">
        <v>71</v>
      </c>
      <c r="C77" s="18" t="n">
        <v>86.7442901925661</v>
      </c>
      <c r="D77" s="18" t="n">
        <v>5.12624586218173</v>
      </c>
    </row>
    <row r="78" customFormat="false" ht="12.75" hidden="false" customHeight="false" outlineLevel="0" collapsed="false">
      <c r="A78" s="13" t="s">
        <v>72</v>
      </c>
      <c r="B78" s="14" t="s">
        <v>73</v>
      </c>
      <c r="C78" s="15" t="n">
        <v>13.3870548479335</v>
      </c>
      <c r="D78" s="15" t="n">
        <v>3.719714459242</v>
      </c>
    </row>
    <row r="79" customFormat="false" ht="12.75" hidden="false" customHeight="false" outlineLevel="0" collapsed="false">
      <c r="A79" s="16" t="s">
        <v>74</v>
      </c>
      <c r="B79" s="17" t="s">
        <v>75</v>
      </c>
      <c r="C79" s="18" t="n">
        <v>48.6051854282901</v>
      </c>
      <c r="D79" s="18" t="n">
        <v>2.92507050663253</v>
      </c>
    </row>
    <row r="80" customFormat="false" ht="12.75" hidden="false" customHeight="false" outlineLevel="0" collapsed="false">
      <c r="A80" s="13" t="s">
        <v>76</v>
      </c>
      <c r="B80" s="14" t="s">
        <v>77</v>
      </c>
      <c r="C80" s="15" t="n">
        <v>46.9720740508315</v>
      </c>
      <c r="D80" s="15" t="n">
        <v>4.23063028837223</v>
      </c>
    </row>
    <row r="81" customFormat="false" ht="12.75" hidden="false" customHeight="false" outlineLevel="0" collapsed="false">
      <c r="A81" s="16" t="s">
        <v>78</v>
      </c>
      <c r="B81" s="17" t="s">
        <v>79</v>
      </c>
      <c r="C81" s="18" t="n">
        <v>61.5665449717889</v>
      </c>
      <c r="D81" s="18" t="n">
        <v>3.12508204128565</v>
      </c>
    </row>
    <row r="82" customFormat="false" ht="12.75" hidden="false" customHeight="false" outlineLevel="0" collapsed="false">
      <c r="A82" s="19" t="s">
        <v>80</v>
      </c>
      <c r="B82" s="20" t="s">
        <v>81</v>
      </c>
      <c r="C82" s="21" t="n">
        <v>43.7835202340322</v>
      </c>
      <c r="D82" s="21" t="n">
        <v>0.861905016313447</v>
      </c>
    </row>
  </sheetData>
  <hyperlinks>
    <hyperlink ref="A1" r:id="rId1" display="OECD Compendium of Productivity Indicators 2016 - © OECD 2016"/>
    <hyperlink ref="A4" r:id="rId2" display="Disclaimer: http://oe.cd/disclaimer"/>
    <hyperlink ref="D42" r:id="rId3" display="http://oe.cd/israel-disclaime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1T08:08:00Z</dcterms:created>
  <dc:creator>OECD</dc:creator>
  <dc:description/>
  <dc:language>en-US</dc:language>
  <cp:lastModifiedBy>FINAT-DUCLOS Vincent</cp:lastModifiedBy>
  <dcterms:modified xsi:type="dcterms:W3CDTF">2016-04-19T16:49:35Z</dcterms:modified>
  <cp:revision>0</cp:revision>
  <dc:subject/>
  <dc:title/>
</cp:coreProperties>
</file>