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OECD-FAO Agricultural Outlook 2010-2019 - OECD © 2010 - ISBN 9789264083752</t>
  </si>
  <si>
    <t xml:space="preserve">Chapter 3</t>
  </si>
  <si>
    <t xml:space="preserve">Figure 3.3. Inflation expected to remain under control</t>
  </si>
  <si>
    <t xml:space="preserve">Version 1 - Last updated: 18-May-2010</t>
  </si>
  <si>
    <t xml:space="preserve">2007-2009</t>
  </si>
  <si>
    <t xml:space="preserve">2010-2019</t>
  </si>
  <si>
    <t xml:space="preserve">Turkey</t>
  </si>
  <si>
    <t xml:space="preserve">Russia</t>
  </si>
  <si>
    <t xml:space="preserve">Argentina</t>
  </si>
  <si>
    <t xml:space="preserve">India</t>
  </si>
  <si>
    <t xml:space="preserve">Brazil</t>
  </si>
  <si>
    <t xml:space="preserve">South Africa</t>
  </si>
  <si>
    <t xml:space="preserve">Mexico</t>
  </si>
  <si>
    <t xml:space="preserve">USA</t>
  </si>
  <si>
    <t xml:space="preserve">Australia</t>
  </si>
  <si>
    <t xml:space="preserve">New Zealand</t>
  </si>
  <si>
    <t xml:space="preserve">OECD (29)</t>
  </si>
  <si>
    <t xml:space="preserve">Korea</t>
  </si>
  <si>
    <t xml:space="preserve">EU 15</t>
  </si>
  <si>
    <t xml:space="preserve">China</t>
  </si>
  <si>
    <t xml:space="preserve">Canada</t>
  </si>
  <si>
    <t xml:space="preserve">Ja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53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097723584368"/>
          <c:y val="0.0290438281865104"/>
          <c:w val="0.924251063643142"/>
          <c:h val="0.909019333391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.3'!$B$34</c:f>
              <c:strCache>
                <c:ptCount val="1"/>
                <c:pt idx="0">
                  <c:v>2007-2009</c:v>
                </c:pt>
              </c:strCache>
            </c:strRef>
          </c:tx>
          <c:spPr>
            <a:solidFill>
              <a:srgbClr val="10253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3'!$A$35:$A$50</c:f>
              <c:strCache>
                <c:ptCount val="16"/>
                <c:pt idx="0">
                  <c:v>Turkey</c:v>
                </c:pt>
                <c:pt idx="1">
                  <c:v>Russia</c:v>
                </c:pt>
                <c:pt idx="2">
                  <c:v>Argentina</c:v>
                </c:pt>
                <c:pt idx="3">
                  <c:v>India</c:v>
                </c:pt>
                <c:pt idx="4">
                  <c:v>Brazil</c:v>
                </c:pt>
                <c:pt idx="5">
                  <c:v>South Africa</c:v>
                </c:pt>
                <c:pt idx="6">
                  <c:v>Mexico</c:v>
                </c:pt>
                <c:pt idx="7">
                  <c:v>USA</c:v>
                </c:pt>
                <c:pt idx="8">
                  <c:v>Australia</c:v>
                </c:pt>
                <c:pt idx="9">
                  <c:v>New Zealand</c:v>
                </c:pt>
                <c:pt idx="10">
                  <c:v>OECD (29)</c:v>
                </c:pt>
                <c:pt idx="11">
                  <c:v>Korea</c:v>
                </c:pt>
                <c:pt idx="12">
                  <c:v>EU 15</c:v>
                </c:pt>
                <c:pt idx="13">
                  <c:v>China</c:v>
                </c:pt>
                <c:pt idx="14">
                  <c:v>Canada</c:v>
                </c:pt>
                <c:pt idx="15">
                  <c:v>Japan</c:v>
                </c:pt>
              </c:strCache>
            </c:strRef>
          </c:cat>
          <c:val>
            <c:numRef>
              <c:f>'fig 3.3'!$B$35:$B$50</c:f>
              <c:numCache>
                <c:formatCode>General</c:formatCode>
                <c:ptCount val="16"/>
                <c:pt idx="0">
                  <c:v>7.9153818197448</c:v>
                </c:pt>
                <c:pt idx="1">
                  <c:v>11.4515897903212</c:v>
                </c:pt>
                <c:pt idx="2">
                  <c:v>8.19208215858494</c:v>
                </c:pt>
                <c:pt idx="3">
                  <c:v>8.75264561880126</c:v>
                </c:pt>
                <c:pt idx="4">
                  <c:v>5.43372601739319</c:v>
                </c:pt>
                <c:pt idx="5">
                  <c:v>8.43693089132536</c:v>
                </c:pt>
                <c:pt idx="6">
                  <c:v>6.81765416314092</c:v>
                </c:pt>
                <c:pt idx="7">
                  <c:v>1.73140938826839</c:v>
                </c:pt>
                <c:pt idx="8">
                  <c:v>3.48809123562762</c:v>
                </c:pt>
                <c:pt idx="9">
                  <c:v>3.22297538388208</c:v>
                </c:pt>
                <c:pt idx="10">
                  <c:v>1.92432899969083</c:v>
                </c:pt>
                <c:pt idx="11">
                  <c:v>3.30519455683661</c:v>
                </c:pt>
                <c:pt idx="12">
                  <c:v>1.7858890965089</c:v>
                </c:pt>
                <c:pt idx="13">
                  <c:v>2.36487149970093</c:v>
                </c:pt>
                <c:pt idx="14">
                  <c:v>1.13257978181093</c:v>
                </c:pt>
                <c:pt idx="15">
                  <c:v>-0.600654259253143</c:v>
                </c:pt>
              </c:numCache>
            </c:numRef>
          </c:val>
        </c:ser>
        <c:ser>
          <c:idx val="1"/>
          <c:order val="1"/>
          <c:tx>
            <c:strRef>
              <c:f>'fig 3.3'!$C$34</c:f>
              <c:strCache>
                <c:ptCount val="1"/>
                <c:pt idx="0">
                  <c:v>2010-2019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.3'!$A$35:$A$50</c:f>
              <c:strCache>
                <c:ptCount val="16"/>
                <c:pt idx="0">
                  <c:v>Turkey</c:v>
                </c:pt>
                <c:pt idx="1">
                  <c:v>Russia</c:v>
                </c:pt>
                <c:pt idx="2">
                  <c:v>Argentina</c:v>
                </c:pt>
                <c:pt idx="3">
                  <c:v>India</c:v>
                </c:pt>
                <c:pt idx="4">
                  <c:v>Brazil</c:v>
                </c:pt>
                <c:pt idx="5">
                  <c:v>South Africa</c:v>
                </c:pt>
                <c:pt idx="6">
                  <c:v>Mexico</c:v>
                </c:pt>
                <c:pt idx="7">
                  <c:v>USA</c:v>
                </c:pt>
                <c:pt idx="8">
                  <c:v>Australia</c:v>
                </c:pt>
                <c:pt idx="9">
                  <c:v>New Zealand</c:v>
                </c:pt>
                <c:pt idx="10">
                  <c:v>OECD (29)</c:v>
                </c:pt>
                <c:pt idx="11">
                  <c:v>Korea</c:v>
                </c:pt>
                <c:pt idx="12">
                  <c:v>EU 15</c:v>
                </c:pt>
                <c:pt idx="13">
                  <c:v>China</c:v>
                </c:pt>
                <c:pt idx="14">
                  <c:v>Canada</c:v>
                </c:pt>
                <c:pt idx="15">
                  <c:v>Japan</c:v>
                </c:pt>
              </c:strCache>
            </c:strRef>
          </c:cat>
          <c:val>
            <c:numRef>
              <c:f>'fig 3.3'!$C$35:$C$50</c:f>
              <c:numCache>
                <c:formatCode>General</c:formatCode>
                <c:ptCount val="16"/>
                <c:pt idx="0">
                  <c:v>5.80109783337755</c:v>
                </c:pt>
                <c:pt idx="1">
                  <c:v>7.33523961927212</c:v>
                </c:pt>
                <c:pt idx="2">
                  <c:v>5.67947989735804</c:v>
                </c:pt>
                <c:pt idx="3">
                  <c:v>5.82689081239758</c:v>
                </c:pt>
                <c:pt idx="4">
                  <c:v>4.40062978022421</c:v>
                </c:pt>
                <c:pt idx="5">
                  <c:v>5.8890167631295</c:v>
                </c:pt>
                <c:pt idx="6">
                  <c:v>3.32499147273539</c:v>
                </c:pt>
                <c:pt idx="7">
                  <c:v>1.88328515293361</c:v>
                </c:pt>
                <c:pt idx="8">
                  <c:v>2.44760664258856</c:v>
                </c:pt>
                <c:pt idx="9">
                  <c:v>1.99140004875713</c:v>
                </c:pt>
                <c:pt idx="10">
                  <c:v>2.02636912674625</c:v>
                </c:pt>
                <c:pt idx="11">
                  <c:v>2.98212732303043</c:v>
                </c:pt>
                <c:pt idx="12">
                  <c:v>1.86475290701871</c:v>
                </c:pt>
                <c:pt idx="13">
                  <c:v>1.98042378781543</c:v>
                </c:pt>
                <c:pt idx="14">
                  <c:v>1.94175519351574</c:v>
                </c:pt>
                <c:pt idx="15">
                  <c:v>0.936643730024327</c:v>
                </c:pt>
              </c:numCache>
            </c:numRef>
          </c:val>
        </c:ser>
        <c:gapWidth val="150"/>
        <c:overlap val="0"/>
        <c:axId val="24063040"/>
        <c:axId val="67318020"/>
      </c:barChart>
      <c:catAx>
        <c:axId val="2406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8020"/>
        <c:crossesAt val="0"/>
        <c:auto val="1"/>
        <c:lblAlgn val="ctr"/>
        <c:lblOffset val="100"/>
        <c:noMultiLvlLbl val="0"/>
      </c:catAx>
      <c:valAx>
        <c:axId val="67318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nual percentage growth</a:t>
                </a:r>
              </a:p>
            </c:rich>
          </c:tx>
          <c:layout>
            <c:manualLayout>
              <c:xMode val="edge"/>
              <c:yMode val="edge"/>
              <c:x val="0.0336856879687706"/>
              <c:y val="-0.0765462339252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3040"/>
        <c:crossesAt val="1"/>
        <c:crossBetween val="midCat"/>
      </c:valAx>
      <c:spPr>
        <a:solidFill>
          <a:srgbClr val="dce6f2">
            <a:alpha val="52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300100881618"/>
          <c:y val="0.0515265506079958"/>
          <c:w val="0.379095574367297"/>
          <c:h val="0.1450441781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5</xdr:row>
      <xdr:rowOff>152280</xdr:rowOff>
    </xdr:from>
    <xdr:to>
      <xdr:col>13</xdr:col>
      <xdr:colOff>33984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428760" y="961920"/>
        <a:ext cx="82072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8375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</row>
    <row r="5" customFormat="false" ht="12.75" hidden="false" customHeight="false" outlineLevel="0" collapsed="false">
      <c r="A5" s="3" t="s">
        <v>2</v>
      </c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B34" s="3" t="s">
        <v>4</v>
      </c>
      <c r="C34" s="3" t="s">
        <v>5</v>
      </c>
    </row>
    <row r="35" customFormat="false" ht="12.75" hidden="false" customHeight="false" outlineLevel="0" collapsed="false">
      <c r="A35" s="5" t="s">
        <v>6</v>
      </c>
      <c r="B35" s="6" t="n">
        <v>7.9153818197448</v>
      </c>
      <c r="C35" s="6" t="n">
        <v>5.80109783337755</v>
      </c>
    </row>
    <row r="36" customFormat="false" ht="12.75" hidden="false" customHeight="false" outlineLevel="0" collapsed="false">
      <c r="A36" s="5" t="s">
        <v>7</v>
      </c>
      <c r="B36" s="6" t="n">
        <v>11.4515897903212</v>
      </c>
      <c r="C36" s="6" t="n">
        <v>7.33523961927212</v>
      </c>
    </row>
    <row r="37" customFormat="false" ht="12.75" hidden="false" customHeight="false" outlineLevel="0" collapsed="false">
      <c r="A37" s="5" t="s">
        <v>8</v>
      </c>
      <c r="B37" s="6" t="n">
        <v>8.19208215858494</v>
      </c>
      <c r="C37" s="6" t="n">
        <v>5.67947989735804</v>
      </c>
    </row>
    <row r="38" customFormat="false" ht="12.75" hidden="false" customHeight="false" outlineLevel="0" collapsed="false">
      <c r="A38" s="5" t="s">
        <v>9</v>
      </c>
      <c r="B38" s="6" t="n">
        <v>8.75264561880126</v>
      </c>
      <c r="C38" s="6" t="n">
        <v>5.82689081239758</v>
      </c>
    </row>
    <row r="39" customFormat="false" ht="12.75" hidden="false" customHeight="false" outlineLevel="0" collapsed="false">
      <c r="A39" s="5" t="s">
        <v>10</v>
      </c>
      <c r="B39" s="6" t="n">
        <v>5.43372601739319</v>
      </c>
      <c r="C39" s="6" t="n">
        <v>4.40062978022421</v>
      </c>
    </row>
    <row r="40" customFormat="false" ht="25.5" hidden="false" customHeight="false" outlineLevel="0" collapsed="false">
      <c r="A40" s="5" t="s">
        <v>11</v>
      </c>
      <c r="B40" s="6" t="n">
        <v>8.43693089132536</v>
      </c>
      <c r="C40" s="6" t="n">
        <v>5.8890167631295</v>
      </c>
    </row>
    <row r="41" customFormat="false" ht="12.75" hidden="false" customHeight="false" outlineLevel="0" collapsed="false">
      <c r="A41" s="5" t="s">
        <v>12</v>
      </c>
      <c r="B41" s="6" t="n">
        <v>6.81765416314092</v>
      </c>
      <c r="C41" s="6" t="n">
        <v>3.32499147273539</v>
      </c>
    </row>
    <row r="42" customFormat="false" ht="12.75" hidden="false" customHeight="false" outlineLevel="0" collapsed="false">
      <c r="A42" s="5" t="s">
        <v>13</v>
      </c>
      <c r="B42" s="6" t="n">
        <v>1.73140938826839</v>
      </c>
      <c r="C42" s="6" t="n">
        <v>1.88328515293361</v>
      </c>
    </row>
    <row r="43" customFormat="false" ht="12.75" hidden="false" customHeight="false" outlineLevel="0" collapsed="false">
      <c r="A43" s="5" t="s">
        <v>14</v>
      </c>
      <c r="B43" s="6" t="n">
        <v>3.48809123562762</v>
      </c>
      <c r="C43" s="6" t="n">
        <v>2.44760664258856</v>
      </c>
    </row>
    <row r="44" customFormat="false" ht="25.5" hidden="false" customHeight="false" outlineLevel="0" collapsed="false">
      <c r="A44" s="5" t="s">
        <v>15</v>
      </c>
      <c r="B44" s="6" t="n">
        <v>3.22297538388208</v>
      </c>
      <c r="C44" s="6" t="n">
        <v>1.99140004875713</v>
      </c>
    </row>
    <row r="45" customFormat="false" ht="25.5" hidden="false" customHeight="false" outlineLevel="0" collapsed="false">
      <c r="A45" s="5" t="s">
        <v>16</v>
      </c>
      <c r="B45" s="6" t="n">
        <v>1.92432899969083</v>
      </c>
      <c r="C45" s="6" t="n">
        <v>2.02636912674625</v>
      </c>
    </row>
    <row r="46" customFormat="false" ht="12.75" hidden="false" customHeight="false" outlineLevel="0" collapsed="false">
      <c r="A46" s="5" t="s">
        <v>17</v>
      </c>
      <c r="B46" s="6" t="n">
        <v>3.30519455683661</v>
      </c>
      <c r="C46" s="6" t="n">
        <v>2.98212732303043</v>
      </c>
    </row>
    <row r="47" customFormat="false" ht="12.75" hidden="false" customHeight="false" outlineLevel="0" collapsed="false">
      <c r="A47" s="5" t="s">
        <v>18</v>
      </c>
      <c r="B47" s="6" t="n">
        <v>1.7858890965089</v>
      </c>
      <c r="C47" s="6" t="n">
        <v>1.86475290701871</v>
      </c>
    </row>
    <row r="48" customFormat="false" ht="12.75" hidden="false" customHeight="false" outlineLevel="0" collapsed="false">
      <c r="A48" s="5" t="s">
        <v>19</v>
      </c>
      <c r="B48" s="6" t="n">
        <v>2.36487149970093</v>
      </c>
      <c r="C48" s="6" t="n">
        <v>1.98042378781543</v>
      </c>
    </row>
    <row r="49" customFormat="false" ht="12.75" hidden="false" customHeight="false" outlineLevel="0" collapsed="false">
      <c r="A49" s="5" t="s">
        <v>20</v>
      </c>
      <c r="B49" s="6" t="n">
        <v>1.13257978181093</v>
      </c>
      <c r="C49" s="6" t="n">
        <v>1.94175519351574</v>
      </c>
    </row>
    <row r="50" customFormat="false" ht="12.75" hidden="false" customHeight="false" outlineLevel="0" collapsed="false">
      <c r="A50" s="5" t="s">
        <v>21</v>
      </c>
      <c r="B50" s="6" t="n">
        <v>-0.600654259253143</v>
      </c>
      <c r="C50" s="6" t="n">
        <v>0.936643730024327</v>
      </c>
    </row>
  </sheetData>
  <hyperlinks>
    <hyperlink ref="A1" r:id="rId1" display="OECD-FAO Agricultural Outlook 2010-2019 - OECD © 2010 - ISBN 97892640837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4:21:35Z</dcterms:created>
  <dc:creator>finat-duclos_v</dc:creator>
  <dc:description/>
  <dc:language>en-US</dc:language>
  <cp:lastModifiedBy>finat-duclos_v</cp:lastModifiedBy>
  <dcterms:modified xsi:type="dcterms:W3CDTF">2010-08-09T14:21:36Z</dcterms:modified>
  <cp:revision>0</cp:revision>
  <dc:subject/>
  <dc:title/>
</cp:coreProperties>
</file>