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8"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t xml:space="preserve">Economic Policy Reforms 2013: Going for Growth - © OECD 2013</t>
  </si>
  <si>
    <t xml:space="preserve">Chapter 4.</t>
  </si>
  <si>
    <t xml:space="preserve">Figure 4.8. Implicit tax on returning to work </t>
  </si>
  <si>
    <t xml:space="preserve">Version 1 - Last updated: 28-Jan-2013</t>
  </si>
  <si>
    <t xml:space="preserve">This document and any map included herein are without prejudice to the status of or sovereignty over any territory, to the delimitation of international frontiers and boundaries and to the name of any territory, city or area.</t>
  </si>
  <si>
    <r>
      <rPr>
        <b val="true"/>
        <sz val="12"/>
        <color rgb="FF000000"/>
        <rFont val="Arial Narrow"/>
        <family val="2"/>
      </rPr>
      <t xml:space="preserve">Figure 4.8. Implicit tax on returning to work</t>
    </r>
    <r>
      <rPr>
        <b val="true"/>
        <vertAlign val="superscript"/>
        <sz val="12"/>
        <color rgb="FF000000"/>
        <rFont val="Arial Narrow"/>
        <family val="2"/>
      </rPr>
      <t xml:space="preserve">1</t>
    </r>
    <r>
      <rPr>
        <b val="true"/>
        <sz val="12"/>
        <color rgb="FF000000"/>
        <rFont val="Arial Narrow"/>
        <family val="2"/>
      </rPr>
      <t xml:space="preserve"> </t>
    </r>
  </si>
  <si>
    <t xml:space="preserve">Net transfers and childcare fees for households with two children aged 2 and 3, 2008</t>
  </si>
  <si>
    <t xml:space="preserve">Note: Users of the data must be aware that they may no longer fully reflect the current situation in fast-reforming countries.</t>
  </si>
  <si>
    <t xml:space="preserve">Users of the data must be aware that they may no longer fully reflect the current situation in fast reforming countries.</t>
  </si>
  <si>
    <t xml:space="preserve">1. Taking into account childcare fees and changes of taxes and benefits in case of a transition to a job paying two-thirds of average worker earnings.</t>
  </si>
  <si>
    <t xml:space="preserve">2. Second earner taking up employment at 67% of average wage and the first earner earns 100% of average wage. </t>
  </si>
  <si>
    <t xml:space="preserve">3. The OECD average excludes Chile, Estonia, Israel, Italy, Mexico, Turkey and Slovenia.</t>
  </si>
  <si>
    <t xml:space="preserve">4. Lone parent taking up employment at 67% of average wage.</t>
  </si>
  <si>
    <r>
      <rPr>
        <i val="true"/>
        <sz val="10"/>
        <color rgb="FF000000"/>
        <rFont val="Arial Narrow"/>
        <family val="2"/>
      </rPr>
      <t xml:space="preserve">Source: </t>
    </r>
    <r>
      <rPr>
        <sz val="10"/>
        <color rgb="FF000000"/>
        <rFont val="Arial Narrow"/>
        <family val="2"/>
      </rPr>
      <t xml:space="preserve">OECD (2012), </t>
    </r>
    <r>
      <rPr>
        <i val="true"/>
        <sz val="10"/>
        <color rgb="FF000000"/>
        <rFont val="Arial Narrow"/>
        <family val="2"/>
      </rPr>
      <t xml:space="preserve">Benefits and Wages Database.</t>
    </r>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A. Second earner taking up employment</t>
  </si>
  <si>
    <t xml:space="preserve">B. Lone parent taking up employment</t>
  </si>
  <si>
    <t xml:space="preserve">Increase in social contributions and income tax</t>
  </si>
  <si>
    <t xml:space="preserve">Decrease in benefits</t>
  </si>
  <si>
    <t xml:space="preserve">Childcare fees</t>
  </si>
  <si>
    <t xml:space="preserve">Total increase</t>
  </si>
  <si>
    <t xml:space="preserve">Spain</t>
  </si>
  <si>
    <t xml:space="preserve">Greece</t>
  </si>
  <si>
    <t xml:space="preserve">Hungary</t>
  </si>
  <si>
    <t xml:space="preserve">Korea</t>
  </si>
  <si>
    <t xml:space="preserve">Slovak Republic</t>
  </si>
  <si>
    <t xml:space="preserve">Sweden</t>
  </si>
  <si>
    <t xml:space="preserve">Portugal</t>
  </si>
  <si>
    <t xml:space="preserve">Luxembourg</t>
  </si>
  <si>
    <t xml:space="preserve">Poland</t>
  </si>
  <si>
    <t xml:space="preserve">Australia</t>
  </si>
  <si>
    <t xml:space="preserve">France</t>
  </si>
  <si>
    <t xml:space="preserve">Netherlands</t>
  </si>
  <si>
    <t xml:space="preserve">New Zealand</t>
  </si>
  <si>
    <t xml:space="preserve">Japan</t>
  </si>
  <si>
    <t xml:space="preserve">Iceland</t>
  </si>
  <si>
    <t xml:space="preserve">Norway</t>
  </si>
  <si>
    <t xml:space="preserve">United Kingdom</t>
  </si>
  <si>
    <t xml:space="preserve">Belgium</t>
  </si>
  <si>
    <t xml:space="preserve">OECD³</t>
  </si>
  <si>
    <t xml:space="preserve">Finland</t>
  </si>
  <si>
    <t xml:space="preserve">Austria</t>
  </si>
  <si>
    <t xml:space="preserve">Germany</t>
  </si>
  <si>
    <t xml:space="preserve">Denmark</t>
  </si>
  <si>
    <t xml:space="preserve">Czech Republic</t>
  </si>
  <si>
    <t xml:space="preserve">United States</t>
  </si>
  <si>
    <t xml:space="preserve">Canada</t>
  </si>
  <si>
    <t xml:space="preserve">Ireland</t>
  </si>
  <si>
    <t xml:space="preserve">Switzerland</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2"/>
      <color rgb="FF000000"/>
      <name val="Arial Narrow"/>
      <family val="2"/>
    </font>
    <font>
      <b val="true"/>
      <vertAlign val="superscript"/>
      <sz val="12"/>
      <color rgb="FF000000"/>
      <name val="Arial Narrow"/>
      <family val="2"/>
    </font>
    <font>
      <b val="true"/>
      <sz val="9"/>
      <color rgb="FFFF0000"/>
      <name val="Arial Narrow"/>
      <family val="2"/>
    </font>
    <font>
      <i val="true"/>
      <sz val="11"/>
      <color rgb="FF000000"/>
      <name val="Arial Narrow"/>
      <family val="2"/>
    </font>
    <font>
      <sz val="10"/>
      <name val="Arial Narrow"/>
      <family val="2"/>
    </font>
    <font>
      <sz val="10"/>
      <color rgb="FF000000"/>
      <name val="Arial Narrow"/>
      <family val="2"/>
    </font>
    <font>
      <b val="true"/>
      <sz val="11"/>
      <color rgb="FF000000"/>
      <name val="Arial Narrow"/>
      <family val="2"/>
    </font>
    <font>
      <i val="true"/>
      <sz val="10"/>
      <color rgb="FF000000"/>
      <name val="Arial Narrow"/>
      <family val="2"/>
    </font>
    <font>
      <sz val="10"/>
      <color rgb="FF333399"/>
      <name val="Times New Roman"/>
      <family val="1"/>
    </font>
    <font>
      <b val="true"/>
      <sz val="10"/>
      <color rgb="FF000000"/>
      <name val="Arial"/>
      <family val="2"/>
    </font>
    <font>
      <sz val="8"/>
      <color rgb="FF000000"/>
      <name val="Calibri"/>
      <family val="2"/>
    </font>
    <font>
      <sz val="7"/>
      <color rgb="FF000000"/>
      <name val="Arial Narrow"/>
      <family val="2"/>
    </font>
    <font>
      <b val="true"/>
      <sz val="7"/>
      <color rgb="FF000000"/>
      <name val="Arial Narrow"/>
      <family val="2"/>
    </font>
    <font>
      <b val="true"/>
      <vertAlign val="superscript"/>
      <sz val="7"/>
      <color rgb="FF000000"/>
      <name val="Arial Narrow"/>
      <family val="2"/>
    </font>
    <font>
      <sz val="6.4"/>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5" fontId="16" fillId="2" borderId="5"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B9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A. Second earner taking up employment2 </a:t>
            </a:r>
          </a:p>
        </c:rich>
      </c:tx>
      <c:layout>
        <c:manualLayout>
          <c:xMode val="edge"/>
          <c:yMode val="edge"/>
          <c:x val="0.333998708389597"/>
          <c:y val="0.0270824341821321"/>
        </c:manualLayout>
      </c:layout>
      <c:overlay val="0"/>
      <c:spPr>
        <a:noFill/>
        <a:ln w="0">
          <a:noFill/>
        </a:ln>
      </c:spPr>
    </c:title>
    <c:autoTitleDeleted val="0"/>
    <c:plotArea>
      <c:layout>
        <c:manualLayout>
          <c:xMode val="edge"/>
          <c:yMode val="edge"/>
          <c:x val="0.0170844830622908"/>
          <c:y val="0.199179974104445"/>
          <c:w val="0.953032348969647"/>
          <c:h val="0.800820025895555"/>
        </c:manualLayout>
      </c:layout>
      <c:barChart>
        <c:barDir val="col"/>
        <c:grouping val="stacked"/>
        <c:varyColors val="0"/>
        <c:ser>
          <c:idx val="0"/>
          <c:order val="0"/>
          <c:tx>
            <c:strRef>
              <c:f>'F4.8'!$B$69</c:f>
              <c:strCache>
                <c:ptCount val="1"/>
                <c:pt idx="0">
                  <c:v>Increase in social contributions and income tax</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A$70:$A$97</c:f>
              <c:strCache>
                <c:ptCount val="28"/>
                <c:pt idx="0">
                  <c:v>Spain</c:v>
                </c:pt>
                <c:pt idx="1">
                  <c:v>Greece</c:v>
                </c:pt>
                <c:pt idx="2">
                  <c:v>Korea</c:v>
                </c:pt>
                <c:pt idx="3">
                  <c:v>Sweden</c:v>
                </c:pt>
                <c:pt idx="4">
                  <c:v>Portugal</c:v>
                </c:pt>
                <c:pt idx="5">
                  <c:v>Luxembourg</c:v>
                </c:pt>
                <c:pt idx="6">
                  <c:v>Poland</c:v>
                </c:pt>
                <c:pt idx="7">
                  <c:v>Hungary</c:v>
                </c:pt>
                <c:pt idx="8">
                  <c:v>France</c:v>
                </c:pt>
                <c:pt idx="9">
                  <c:v>Netherlands</c:v>
                </c:pt>
                <c:pt idx="10">
                  <c:v>Japan</c:v>
                </c:pt>
                <c:pt idx="11">
                  <c:v>Norway</c:v>
                </c:pt>
                <c:pt idx="12">
                  <c:v>Iceland</c:v>
                </c:pt>
                <c:pt idx="13">
                  <c:v>Belgium</c:v>
                </c:pt>
                <c:pt idx="14">
                  <c:v>OECD³</c:v>
                </c:pt>
                <c:pt idx="15">
                  <c:v>Finland</c:v>
                </c:pt>
                <c:pt idx="16">
                  <c:v>Germany</c:v>
                </c:pt>
                <c:pt idx="17">
                  <c:v>Australia</c:v>
                </c:pt>
                <c:pt idx="18">
                  <c:v>Denmark</c:v>
                </c:pt>
                <c:pt idx="19">
                  <c:v>New Zealand</c:v>
                </c:pt>
                <c:pt idx="20">
                  <c:v>Slovak Republic</c:v>
                </c:pt>
                <c:pt idx="21">
                  <c:v>Czech Republic</c:v>
                </c:pt>
                <c:pt idx="22">
                  <c:v>Austria</c:v>
                </c:pt>
                <c:pt idx="23">
                  <c:v>Canada</c:v>
                </c:pt>
                <c:pt idx="24">
                  <c:v>United States</c:v>
                </c:pt>
                <c:pt idx="25">
                  <c:v>United Kingdom</c:v>
                </c:pt>
                <c:pt idx="26">
                  <c:v>Ireland</c:v>
                </c:pt>
                <c:pt idx="27">
                  <c:v>Switzerland</c:v>
                </c:pt>
              </c:strCache>
            </c:strRef>
          </c:cat>
          <c:val>
            <c:numRef>
              <c:f>'F4.8'!$B$70:$B$97</c:f>
              <c:numCache>
                <c:formatCode>General</c:formatCode>
                <c:ptCount val="28"/>
                <c:pt idx="0">
                  <c:v>13.4676681285408</c:v>
                </c:pt>
                <c:pt idx="1">
                  <c:v>18.4751837157167</c:v>
                </c:pt>
                <c:pt idx="2">
                  <c:v>8.0422408035526</c:v>
                </c:pt>
                <c:pt idx="3">
                  <c:v>28.6633924312722</c:v>
                </c:pt>
                <c:pt idx="4">
                  <c:v>24.1723947996667</c:v>
                </c:pt>
                <c:pt idx="5">
                  <c:v>26.303321132904</c:v>
                </c:pt>
                <c:pt idx="6">
                  <c:v>27.2757278760236</c:v>
                </c:pt>
                <c:pt idx="7">
                  <c:v>36.538663300497</c:v>
                </c:pt>
                <c:pt idx="8">
                  <c:v>23.5793924670165</c:v>
                </c:pt>
                <c:pt idx="9">
                  <c:v>37.4463626961339</c:v>
                </c:pt>
                <c:pt idx="10">
                  <c:v>20.181811723846</c:v>
                </c:pt>
                <c:pt idx="11">
                  <c:v>25.6369736154739</c:v>
                </c:pt>
                <c:pt idx="12">
                  <c:v>38.5517948605057</c:v>
                </c:pt>
                <c:pt idx="13">
                  <c:v>42.1744274562806</c:v>
                </c:pt>
                <c:pt idx="14">
                  <c:v>26.5157080914549</c:v>
                </c:pt>
                <c:pt idx="15">
                  <c:v>21.543347837766</c:v>
                </c:pt>
                <c:pt idx="16">
                  <c:v>44.4973141538683</c:v>
                </c:pt>
                <c:pt idx="17">
                  <c:v>17.3335715975243</c:v>
                </c:pt>
                <c:pt idx="18">
                  <c:v>45.4435614856417</c:v>
                </c:pt>
                <c:pt idx="19">
                  <c:v>19.4860525025452</c:v>
                </c:pt>
                <c:pt idx="20">
                  <c:v>29.853998759848</c:v>
                </c:pt>
                <c:pt idx="21">
                  <c:v>32.7499933078307</c:v>
                </c:pt>
                <c:pt idx="22">
                  <c:v>30.966827696322</c:v>
                </c:pt>
                <c:pt idx="23">
                  <c:v>15.8840616475249</c:v>
                </c:pt>
                <c:pt idx="24">
                  <c:v>22.5726425240613</c:v>
                </c:pt>
                <c:pt idx="25">
                  <c:v>22.9685940252035</c:v>
                </c:pt>
                <c:pt idx="26">
                  <c:v>21.6381757323038</c:v>
                </c:pt>
                <c:pt idx="27">
                  <c:v>20.4766221914122</c:v>
                </c:pt>
              </c:numCache>
            </c:numRef>
          </c:val>
        </c:ser>
        <c:ser>
          <c:idx val="1"/>
          <c:order val="1"/>
          <c:tx>
            <c:strRef>
              <c:f>'F4.8'!$C$69</c:f>
              <c:strCache>
                <c:ptCount val="1"/>
                <c:pt idx="0">
                  <c:v>Decrease in benefits</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A$70:$A$97</c:f>
              <c:strCache>
                <c:ptCount val="28"/>
                <c:pt idx="0">
                  <c:v>Spain</c:v>
                </c:pt>
                <c:pt idx="1">
                  <c:v>Greece</c:v>
                </c:pt>
                <c:pt idx="2">
                  <c:v>Korea</c:v>
                </c:pt>
                <c:pt idx="3">
                  <c:v>Sweden</c:v>
                </c:pt>
                <c:pt idx="4">
                  <c:v>Portugal</c:v>
                </c:pt>
                <c:pt idx="5">
                  <c:v>Luxembourg</c:v>
                </c:pt>
                <c:pt idx="6">
                  <c:v>Poland</c:v>
                </c:pt>
                <c:pt idx="7">
                  <c:v>Hungary</c:v>
                </c:pt>
                <c:pt idx="8">
                  <c:v>France</c:v>
                </c:pt>
                <c:pt idx="9">
                  <c:v>Netherlands</c:v>
                </c:pt>
                <c:pt idx="10">
                  <c:v>Japan</c:v>
                </c:pt>
                <c:pt idx="11">
                  <c:v>Norway</c:v>
                </c:pt>
                <c:pt idx="12">
                  <c:v>Iceland</c:v>
                </c:pt>
                <c:pt idx="13">
                  <c:v>Belgium</c:v>
                </c:pt>
                <c:pt idx="14">
                  <c:v>OECD³</c:v>
                </c:pt>
                <c:pt idx="15">
                  <c:v>Finland</c:v>
                </c:pt>
                <c:pt idx="16">
                  <c:v>Germany</c:v>
                </c:pt>
                <c:pt idx="17">
                  <c:v>Australia</c:v>
                </c:pt>
                <c:pt idx="18">
                  <c:v>Denmark</c:v>
                </c:pt>
                <c:pt idx="19">
                  <c:v>New Zealand</c:v>
                </c:pt>
                <c:pt idx="20">
                  <c:v>Slovak Republic</c:v>
                </c:pt>
                <c:pt idx="21">
                  <c:v>Czech Republic</c:v>
                </c:pt>
                <c:pt idx="22">
                  <c:v>Austria</c:v>
                </c:pt>
                <c:pt idx="23">
                  <c:v>Canada</c:v>
                </c:pt>
                <c:pt idx="24">
                  <c:v>United States</c:v>
                </c:pt>
                <c:pt idx="25">
                  <c:v>United Kingdom</c:v>
                </c:pt>
                <c:pt idx="26">
                  <c:v>Ireland</c:v>
                </c:pt>
                <c:pt idx="27">
                  <c:v>Switzerland</c:v>
                </c:pt>
              </c:strCache>
            </c:strRef>
          </c:cat>
          <c:val>
            <c:numRef>
              <c:f>'F4.8'!$C$70:$C$97</c:f>
              <c:numCache>
                <c:formatCode>General</c:formatCode>
                <c:ptCount val="28"/>
                <c:pt idx="0">
                  <c:v>-24.4620633027941</c:v>
                </c:pt>
                <c:pt idx="1">
                  <c:v>-2.41559796806903</c:v>
                </c:pt>
                <c:pt idx="2">
                  <c:v>0</c:v>
                </c:pt>
                <c:pt idx="3">
                  <c:v>-4.72105425049866</c:v>
                </c:pt>
                <c:pt idx="4">
                  <c:v>-23.7687864445361</c:v>
                </c:pt>
                <c:pt idx="5">
                  <c:v>-18.4501044486014</c:v>
                </c:pt>
                <c:pt idx="6">
                  <c:v>-3.18075943776173</c:v>
                </c:pt>
                <c:pt idx="7">
                  <c:v>1.91453026361805</c:v>
                </c:pt>
                <c:pt idx="8">
                  <c:v>0</c:v>
                </c:pt>
                <c:pt idx="9">
                  <c:v>-70.1766214706036</c:v>
                </c:pt>
                <c:pt idx="10">
                  <c:v>-24.5348672699498</c:v>
                </c:pt>
                <c:pt idx="11">
                  <c:v>10.7322401405727</c:v>
                </c:pt>
                <c:pt idx="12">
                  <c:v>-1.35407035618368</c:v>
                </c:pt>
                <c:pt idx="13">
                  <c:v>-33.0671710442921</c:v>
                </c:pt>
                <c:pt idx="14">
                  <c:v>-5.25982121816967</c:v>
                </c:pt>
                <c:pt idx="15">
                  <c:v>23.7038245806323</c:v>
                </c:pt>
                <c:pt idx="16">
                  <c:v>-11.4211550940947</c:v>
                </c:pt>
                <c:pt idx="17">
                  <c:v>-22.6093512763076</c:v>
                </c:pt>
                <c:pt idx="18">
                  <c:v>3.52599914427307</c:v>
                </c:pt>
                <c:pt idx="19">
                  <c:v>-8.02716164482487</c:v>
                </c:pt>
                <c:pt idx="20">
                  <c:v>30.7369849343275</c:v>
                </c:pt>
                <c:pt idx="21">
                  <c:v>24.96220224431</c:v>
                </c:pt>
                <c:pt idx="22">
                  <c:v>20.1038908521648</c:v>
                </c:pt>
                <c:pt idx="23">
                  <c:v>3.31888867652425</c:v>
                </c:pt>
                <c:pt idx="24">
                  <c:v>1.08533128059987</c:v>
                </c:pt>
                <c:pt idx="25">
                  <c:v>-6.41688824200821</c:v>
                </c:pt>
                <c:pt idx="26">
                  <c:v>-7.49341275707798</c:v>
                </c:pt>
                <c:pt idx="27">
                  <c:v>0</c:v>
                </c:pt>
              </c:numCache>
            </c:numRef>
          </c:val>
        </c:ser>
        <c:ser>
          <c:idx val="2"/>
          <c:order val="2"/>
          <c:tx>
            <c:strRef>
              <c:f>'F4.8'!$D$69</c:f>
              <c:strCache>
                <c:ptCount val="1"/>
                <c:pt idx="0">
                  <c:v>Childcare fees</c:v>
                </c:pt>
              </c:strCache>
            </c:strRef>
          </c:tx>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A$70:$A$97</c:f>
              <c:strCache>
                <c:ptCount val="28"/>
                <c:pt idx="0">
                  <c:v>Spain</c:v>
                </c:pt>
                <c:pt idx="1">
                  <c:v>Greece</c:v>
                </c:pt>
                <c:pt idx="2">
                  <c:v>Korea</c:v>
                </c:pt>
                <c:pt idx="3">
                  <c:v>Sweden</c:v>
                </c:pt>
                <c:pt idx="4">
                  <c:v>Portugal</c:v>
                </c:pt>
                <c:pt idx="5">
                  <c:v>Luxembourg</c:v>
                </c:pt>
                <c:pt idx="6">
                  <c:v>Poland</c:v>
                </c:pt>
                <c:pt idx="7">
                  <c:v>Hungary</c:v>
                </c:pt>
                <c:pt idx="8">
                  <c:v>France</c:v>
                </c:pt>
                <c:pt idx="9">
                  <c:v>Netherlands</c:v>
                </c:pt>
                <c:pt idx="10">
                  <c:v>Japan</c:v>
                </c:pt>
                <c:pt idx="11">
                  <c:v>Norway</c:v>
                </c:pt>
                <c:pt idx="12">
                  <c:v>Iceland</c:v>
                </c:pt>
                <c:pt idx="13">
                  <c:v>Belgium</c:v>
                </c:pt>
                <c:pt idx="14">
                  <c:v>OECD³</c:v>
                </c:pt>
                <c:pt idx="15">
                  <c:v>Finland</c:v>
                </c:pt>
                <c:pt idx="16">
                  <c:v>Germany</c:v>
                </c:pt>
                <c:pt idx="17">
                  <c:v>Australia</c:v>
                </c:pt>
                <c:pt idx="18">
                  <c:v>Denmark</c:v>
                </c:pt>
                <c:pt idx="19">
                  <c:v>New Zealand</c:v>
                </c:pt>
                <c:pt idx="20">
                  <c:v>Slovak Republic</c:v>
                </c:pt>
                <c:pt idx="21">
                  <c:v>Czech Republic</c:v>
                </c:pt>
                <c:pt idx="22">
                  <c:v>Austria</c:v>
                </c:pt>
                <c:pt idx="23">
                  <c:v>Canada</c:v>
                </c:pt>
                <c:pt idx="24">
                  <c:v>United States</c:v>
                </c:pt>
                <c:pt idx="25">
                  <c:v>United Kingdom</c:v>
                </c:pt>
                <c:pt idx="26">
                  <c:v>Ireland</c:v>
                </c:pt>
                <c:pt idx="27">
                  <c:v>Switzerland</c:v>
                </c:pt>
              </c:strCache>
            </c:strRef>
          </c:cat>
          <c:val>
            <c:numRef>
              <c:f>'F4.8'!$D$70:$D$97</c:f>
              <c:numCache>
                <c:formatCode>General</c:formatCode>
                <c:ptCount val="28"/>
                <c:pt idx="0">
                  <c:v>36.6930981683729</c:v>
                </c:pt>
                <c:pt idx="1">
                  <c:v>9.66239187227613</c:v>
                </c:pt>
                <c:pt idx="2">
                  <c:v>24.3497545223648</c:v>
                </c:pt>
                <c:pt idx="3">
                  <c:v>10.6709630561096</c:v>
                </c:pt>
                <c:pt idx="4">
                  <c:v>37.0006090532186</c:v>
                </c:pt>
                <c:pt idx="5">
                  <c:v>32.9414986009238</c:v>
                </c:pt>
                <c:pt idx="6">
                  <c:v>18.8659822980827</c:v>
                </c:pt>
                <c:pt idx="7">
                  <c:v>9.18974526536666</c:v>
                </c:pt>
                <c:pt idx="8">
                  <c:v>24.9713320713276</c:v>
                </c:pt>
                <c:pt idx="9">
                  <c:v>83.3301805769651</c:v>
                </c:pt>
                <c:pt idx="10">
                  <c:v>56.2331994362353</c:v>
                </c:pt>
                <c:pt idx="11">
                  <c:v>18.0872066595657</c:v>
                </c:pt>
                <c:pt idx="12">
                  <c:v>18.187821952186</c:v>
                </c:pt>
                <c:pt idx="13">
                  <c:v>47.2388157775601</c:v>
                </c:pt>
                <c:pt idx="14">
                  <c:v>39.2566081371539</c:v>
                </c:pt>
                <c:pt idx="15">
                  <c:v>18.2114139078172</c:v>
                </c:pt>
                <c:pt idx="16">
                  <c:v>34.2634652822842</c:v>
                </c:pt>
                <c:pt idx="17">
                  <c:v>73.7729208792344</c:v>
                </c:pt>
                <c:pt idx="18">
                  <c:v>20.3102300908483</c:v>
                </c:pt>
                <c:pt idx="19">
                  <c:v>58.2345647138441</c:v>
                </c:pt>
                <c:pt idx="20">
                  <c:v>11.0191416932877</c:v>
                </c:pt>
                <c:pt idx="21">
                  <c:v>15.8969814292711</c:v>
                </c:pt>
                <c:pt idx="22">
                  <c:v>25.0551656221315</c:v>
                </c:pt>
                <c:pt idx="23">
                  <c:v>59.6319913818567</c:v>
                </c:pt>
                <c:pt idx="24">
                  <c:v>61.3091232988164</c:v>
                </c:pt>
                <c:pt idx="25">
                  <c:v>68.85078941811</c:v>
                </c:pt>
                <c:pt idx="26">
                  <c:v>74.9341275707798</c:v>
                </c:pt>
                <c:pt idx="27">
                  <c:v>111.015905104319</c:v>
                </c:pt>
              </c:numCache>
            </c:numRef>
          </c:val>
        </c:ser>
        <c:gapWidth val="50"/>
        <c:overlap val="100"/>
        <c:axId val="65963832"/>
        <c:axId val="46210443"/>
      </c:barChart>
      <c:lineChart>
        <c:grouping val="stacked"/>
        <c:varyColors val="0"/>
        <c:ser>
          <c:idx val="3"/>
          <c:order val="3"/>
          <c:tx>
            <c:strRef>
              <c:f>'F4.8'!$E$69</c:f>
              <c:strCache>
                <c:ptCount val="1"/>
                <c:pt idx="0">
                  <c:v>Total increase</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A$70:$A$97</c:f>
              <c:strCache>
                <c:ptCount val="28"/>
                <c:pt idx="0">
                  <c:v>Spain</c:v>
                </c:pt>
                <c:pt idx="1">
                  <c:v>Greece</c:v>
                </c:pt>
                <c:pt idx="2">
                  <c:v>Korea</c:v>
                </c:pt>
                <c:pt idx="3">
                  <c:v>Sweden</c:v>
                </c:pt>
                <c:pt idx="4">
                  <c:v>Portugal</c:v>
                </c:pt>
                <c:pt idx="5">
                  <c:v>Luxembourg</c:v>
                </c:pt>
                <c:pt idx="6">
                  <c:v>Poland</c:v>
                </c:pt>
                <c:pt idx="7">
                  <c:v>Hungary</c:v>
                </c:pt>
                <c:pt idx="8">
                  <c:v>France</c:v>
                </c:pt>
                <c:pt idx="9">
                  <c:v>Netherlands</c:v>
                </c:pt>
                <c:pt idx="10">
                  <c:v>Japan</c:v>
                </c:pt>
                <c:pt idx="11">
                  <c:v>Norway</c:v>
                </c:pt>
                <c:pt idx="12">
                  <c:v>Iceland</c:v>
                </c:pt>
                <c:pt idx="13">
                  <c:v>Belgium</c:v>
                </c:pt>
                <c:pt idx="14">
                  <c:v>OECD³</c:v>
                </c:pt>
                <c:pt idx="15">
                  <c:v>Finland</c:v>
                </c:pt>
                <c:pt idx="16">
                  <c:v>Germany</c:v>
                </c:pt>
                <c:pt idx="17">
                  <c:v>Australia</c:v>
                </c:pt>
                <c:pt idx="18">
                  <c:v>Denmark</c:v>
                </c:pt>
                <c:pt idx="19">
                  <c:v>New Zealand</c:v>
                </c:pt>
                <c:pt idx="20">
                  <c:v>Slovak Republic</c:v>
                </c:pt>
                <c:pt idx="21">
                  <c:v>Czech Republic</c:v>
                </c:pt>
                <c:pt idx="22">
                  <c:v>Austria</c:v>
                </c:pt>
                <c:pt idx="23">
                  <c:v>Canada</c:v>
                </c:pt>
                <c:pt idx="24">
                  <c:v>United States</c:v>
                </c:pt>
                <c:pt idx="25">
                  <c:v>United Kingdom</c:v>
                </c:pt>
                <c:pt idx="26">
                  <c:v>Ireland</c:v>
                </c:pt>
                <c:pt idx="27">
                  <c:v>Switzerland</c:v>
                </c:pt>
              </c:strCache>
            </c:strRef>
          </c:cat>
          <c:val>
            <c:numRef>
              <c:f>'F4.8'!$E$70:$E$97</c:f>
              <c:numCache>
                <c:formatCode>General</c:formatCode>
                <c:ptCount val="28"/>
                <c:pt idx="0">
                  <c:v>25.6987029941195</c:v>
                </c:pt>
                <c:pt idx="1">
                  <c:v>25.7219776199238</c:v>
                </c:pt>
                <c:pt idx="2">
                  <c:v>32.3919953259175</c:v>
                </c:pt>
                <c:pt idx="3">
                  <c:v>34.6133012368832</c:v>
                </c:pt>
                <c:pt idx="4">
                  <c:v>37.4042174083492</c:v>
                </c:pt>
                <c:pt idx="5">
                  <c:v>40.7947152852264</c:v>
                </c:pt>
                <c:pt idx="6">
                  <c:v>42.9609507363446</c:v>
                </c:pt>
                <c:pt idx="7">
                  <c:v>47.6429388294817</c:v>
                </c:pt>
                <c:pt idx="8">
                  <c:v>48.5507245383441</c:v>
                </c:pt>
                <c:pt idx="9">
                  <c:v>50.5999218024954</c:v>
                </c:pt>
                <c:pt idx="10">
                  <c:v>51.8801438901316</c:v>
                </c:pt>
                <c:pt idx="11">
                  <c:v>54.4564204156123</c:v>
                </c:pt>
                <c:pt idx="12">
                  <c:v>55.385546456508</c:v>
                </c:pt>
                <c:pt idx="13">
                  <c:v>56.3460721895486</c:v>
                </c:pt>
                <c:pt idx="14">
                  <c:v>60.5124939920472</c:v>
                </c:pt>
                <c:pt idx="15">
                  <c:v>63.4585583700976</c:v>
                </c:pt>
                <c:pt idx="16">
                  <c:v>67.3396423678708</c:v>
                </c:pt>
                <c:pt idx="17">
                  <c:v>68.4971412004511</c:v>
                </c:pt>
                <c:pt idx="18">
                  <c:v>69.279790720763</c:v>
                </c:pt>
                <c:pt idx="19">
                  <c:v>69.6934555715644</c:v>
                </c:pt>
                <c:pt idx="20">
                  <c:v>71.6100804503507</c:v>
                </c:pt>
                <c:pt idx="21">
                  <c:v>73.6092043522475</c:v>
                </c:pt>
                <c:pt idx="22">
                  <c:v>76.1258841706183</c:v>
                </c:pt>
                <c:pt idx="23">
                  <c:v>78.8349417059059</c:v>
                </c:pt>
                <c:pt idx="24">
                  <c:v>84.9670971034776</c:v>
                </c:pt>
                <c:pt idx="25">
                  <c:v>85.4024952013052</c:v>
                </c:pt>
                <c:pt idx="26">
                  <c:v>89.0788905460056</c:v>
                </c:pt>
                <c:pt idx="27">
                  <c:v>131.492527295732</c:v>
                </c:pt>
              </c:numCache>
            </c:numRef>
          </c:val>
          <c:smooth val="0"/>
        </c:ser>
        <c:hiLowLines>
          <c:spPr>
            <a:ln w="0">
              <a:noFill/>
            </a:ln>
          </c:spPr>
        </c:hiLowLines>
        <c:marker val="1"/>
        <c:axId val="65963832"/>
        <c:axId val="46210443"/>
      </c:lineChart>
      <c:catAx>
        <c:axId val="65963832"/>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46210443"/>
        <c:crossesAt val="0"/>
        <c:auto val="1"/>
        <c:lblAlgn val="ctr"/>
        <c:lblOffset val="100"/>
        <c:noMultiLvlLbl val="0"/>
      </c:catAx>
      <c:valAx>
        <c:axId val="46210443"/>
        <c:scaling>
          <c:orientation val="minMax"/>
          <c:max val="145"/>
          <c:min val="-7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5963832"/>
        <c:crossesAt val="1"/>
        <c:crossBetween val="midCat"/>
        <c:majorUnit val="20"/>
      </c:valAx>
      <c:spPr>
        <a:solidFill>
          <a:srgbClr val="f4ffff"/>
        </a:solidFill>
        <a:ln w="0">
          <a:solidFill>
            <a:srgbClr val="000000"/>
          </a:solidFill>
        </a:ln>
      </c:spPr>
    </c:plotArea>
    <c:legend>
      <c:legendPos val="r"/>
      <c:layout>
        <c:manualLayout>
          <c:xMode val="edge"/>
          <c:yMode val="edge"/>
          <c:x val="0.0506076439852052"/>
          <c:y val="0.130772550712128"/>
          <c:w val="0.892678917395644"/>
          <c:h val="0.0533016832110488"/>
        </c:manualLayout>
      </c:layout>
      <c:overlay val="0"/>
      <c:spPr>
        <a:solidFill>
          <a:srgbClr val="eaeaea"/>
        </a:solidFill>
        <a:ln w="0">
          <a:noFill/>
        </a:ln>
      </c:spPr>
      <c:txPr>
        <a:bodyPr/>
        <a:lstStyle/>
        <a:p>
          <a:pPr>
            <a:defRPr b="0" sz="640" spc="-1" strike="noStrike">
              <a:solidFill>
                <a:srgbClr val="000000"/>
              </a:solidFill>
              <a:latin typeface="Arial Narrow"/>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B. Lone parent taking up employment4 </a:t>
            </a:r>
          </a:p>
        </c:rich>
      </c:tx>
      <c:layout>
        <c:manualLayout>
          <c:xMode val="edge"/>
          <c:yMode val="edge"/>
          <c:x val="0.344214172488698"/>
          <c:y val="0.0447836508136748"/>
        </c:manualLayout>
      </c:layout>
      <c:overlay val="0"/>
      <c:spPr>
        <a:noFill/>
        <a:ln w="0">
          <a:noFill/>
        </a:ln>
      </c:spPr>
    </c:title>
    <c:autoTitleDeleted val="0"/>
    <c:plotArea>
      <c:layout>
        <c:manualLayout>
          <c:xMode val="edge"/>
          <c:yMode val="edge"/>
          <c:x val="0.015910291786532"/>
          <c:y val="0.0601740885580926"/>
          <c:w val="0.954265249809194"/>
          <c:h val="0.939825911441907"/>
        </c:manualLayout>
      </c:layout>
      <c:barChart>
        <c:barDir val="col"/>
        <c:grouping val="stacked"/>
        <c:varyColors val="0"/>
        <c:ser>
          <c:idx val="0"/>
          <c:order val="0"/>
          <c:tx>
            <c:strRef>
              <c:f>'F4.8'!$H$69</c:f>
              <c:strCache>
                <c:ptCount val="1"/>
                <c:pt idx="0">
                  <c:v>Increase in social contributions and income tax</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G$70:$G$97</c:f>
              <c:strCache>
                <c:ptCount val="28"/>
                <c:pt idx="0">
                  <c:v>Greece</c:v>
                </c:pt>
                <c:pt idx="1">
                  <c:v>Hungary</c:v>
                </c:pt>
                <c:pt idx="2">
                  <c:v>Slovak Republic</c:v>
                </c:pt>
                <c:pt idx="3">
                  <c:v>Portugal</c:v>
                </c:pt>
                <c:pt idx="4">
                  <c:v>Spain</c:v>
                </c:pt>
                <c:pt idx="5">
                  <c:v>Korea</c:v>
                </c:pt>
                <c:pt idx="6">
                  <c:v>Sweden</c:v>
                </c:pt>
                <c:pt idx="7">
                  <c:v>Australia</c:v>
                </c:pt>
                <c:pt idx="8">
                  <c:v>Luxembourg</c:v>
                </c:pt>
                <c:pt idx="9">
                  <c:v>New Zealand</c:v>
                </c:pt>
                <c:pt idx="10">
                  <c:v>Iceland</c:v>
                </c:pt>
                <c:pt idx="11">
                  <c:v>United Kingdom</c:v>
                </c:pt>
                <c:pt idx="12">
                  <c:v>France</c:v>
                </c:pt>
                <c:pt idx="13">
                  <c:v>OECD³</c:v>
                </c:pt>
                <c:pt idx="14">
                  <c:v>Finland</c:v>
                </c:pt>
                <c:pt idx="15">
                  <c:v>Austria</c:v>
                </c:pt>
                <c:pt idx="16">
                  <c:v>Belgium</c:v>
                </c:pt>
                <c:pt idx="17">
                  <c:v>Norway</c:v>
                </c:pt>
                <c:pt idx="18">
                  <c:v>Netherlands</c:v>
                </c:pt>
                <c:pt idx="19">
                  <c:v>Germany</c:v>
                </c:pt>
                <c:pt idx="20">
                  <c:v>Denmark</c:v>
                </c:pt>
                <c:pt idx="21">
                  <c:v>Poland</c:v>
                </c:pt>
                <c:pt idx="22">
                  <c:v>United States</c:v>
                </c:pt>
                <c:pt idx="23">
                  <c:v>Canada</c:v>
                </c:pt>
                <c:pt idx="24">
                  <c:v>Japan</c:v>
                </c:pt>
                <c:pt idx="25">
                  <c:v>Czech Republic</c:v>
                </c:pt>
                <c:pt idx="26">
                  <c:v>Switzerland</c:v>
                </c:pt>
                <c:pt idx="27">
                  <c:v>Ireland</c:v>
                </c:pt>
              </c:strCache>
            </c:strRef>
          </c:cat>
          <c:val>
            <c:numRef>
              <c:f>'F4.8'!$H$70:$H$97</c:f>
              <c:numCache>
                <c:formatCode>General</c:formatCode>
                <c:ptCount val="28"/>
                <c:pt idx="0">
                  <c:v>16.0000012472109</c:v>
                </c:pt>
                <c:pt idx="1">
                  <c:v>36.5386592505418</c:v>
                </c:pt>
                <c:pt idx="2">
                  <c:v>19.3419488258439</c:v>
                </c:pt>
                <c:pt idx="3">
                  <c:v>12.1069000984019</c:v>
                </c:pt>
                <c:pt idx="4">
                  <c:v>0</c:v>
                </c:pt>
                <c:pt idx="5">
                  <c:v>8.19569086051141</c:v>
                </c:pt>
                <c:pt idx="6">
                  <c:v>28.6633887900108</c:v>
                </c:pt>
                <c:pt idx="7">
                  <c:v>17.2889543362959</c:v>
                </c:pt>
                <c:pt idx="8">
                  <c:v>10.9777072834784</c:v>
                </c:pt>
                <c:pt idx="9">
                  <c:v>10.1341448128285</c:v>
                </c:pt>
                <c:pt idx="10">
                  <c:v>23.5365880773126</c:v>
                </c:pt>
                <c:pt idx="11">
                  <c:v>22.9685895820705</c:v>
                </c:pt>
                <c:pt idx="12">
                  <c:v>16.4507808849037</c:v>
                </c:pt>
                <c:pt idx="13">
                  <c:v>17.6541284037353</c:v>
                </c:pt>
                <c:pt idx="14">
                  <c:v>20.2607663012136</c:v>
                </c:pt>
                <c:pt idx="15">
                  <c:v>28.396219668992</c:v>
                </c:pt>
                <c:pt idx="16">
                  <c:v>29.6829142479512</c:v>
                </c:pt>
                <c:pt idx="17">
                  <c:v>24.2343966533644</c:v>
                </c:pt>
                <c:pt idx="18">
                  <c:v>23.7749448359065</c:v>
                </c:pt>
                <c:pt idx="19">
                  <c:v>32.6736606820968</c:v>
                </c:pt>
                <c:pt idx="20">
                  <c:v>21.6140422297087</c:v>
                </c:pt>
                <c:pt idx="21">
                  <c:v>21.476099146348</c:v>
                </c:pt>
                <c:pt idx="22">
                  <c:v>0.207834041240537</c:v>
                </c:pt>
                <c:pt idx="23">
                  <c:v>6.31261619724428</c:v>
                </c:pt>
                <c:pt idx="24">
                  <c:v>15.3016909387221</c:v>
                </c:pt>
                <c:pt idx="25">
                  <c:v>7.45934513516459</c:v>
                </c:pt>
                <c:pt idx="26">
                  <c:v>15.1693187930801</c:v>
                </c:pt>
                <c:pt idx="27">
                  <c:v>7.89426398041109</c:v>
                </c:pt>
              </c:numCache>
            </c:numRef>
          </c:val>
        </c:ser>
        <c:ser>
          <c:idx val="1"/>
          <c:order val="1"/>
          <c:tx>
            <c:strRef>
              <c:f>'F4.8'!$I$69</c:f>
              <c:strCache>
                <c:ptCount val="1"/>
                <c:pt idx="0">
                  <c:v>Decrease in benefits</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G$70:$G$97</c:f>
              <c:strCache>
                <c:ptCount val="28"/>
                <c:pt idx="0">
                  <c:v>Greece</c:v>
                </c:pt>
                <c:pt idx="1">
                  <c:v>Hungary</c:v>
                </c:pt>
                <c:pt idx="2">
                  <c:v>Slovak Republic</c:v>
                </c:pt>
                <c:pt idx="3">
                  <c:v>Portugal</c:v>
                </c:pt>
                <c:pt idx="4">
                  <c:v>Spain</c:v>
                </c:pt>
                <c:pt idx="5">
                  <c:v>Korea</c:v>
                </c:pt>
                <c:pt idx="6">
                  <c:v>Sweden</c:v>
                </c:pt>
                <c:pt idx="7">
                  <c:v>Australia</c:v>
                </c:pt>
                <c:pt idx="8">
                  <c:v>Luxembourg</c:v>
                </c:pt>
                <c:pt idx="9">
                  <c:v>New Zealand</c:v>
                </c:pt>
                <c:pt idx="10">
                  <c:v>Iceland</c:v>
                </c:pt>
                <c:pt idx="11">
                  <c:v>United Kingdom</c:v>
                </c:pt>
                <c:pt idx="12">
                  <c:v>France</c:v>
                </c:pt>
                <c:pt idx="13">
                  <c:v>OECD³</c:v>
                </c:pt>
                <c:pt idx="14">
                  <c:v>Finland</c:v>
                </c:pt>
                <c:pt idx="15">
                  <c:v>Austria</c:v>
                </c:pt>
                <c:pt idx="16">
                  <c:v>Belgium</c:v>
                </c:pt>
                <c:pt idx="17">
                  <c:v>Norway</c:v>
                </c:pt>
                <c:pt idx="18">
                  <c:v>Netherlands</c:v>
                </c:pt>
                <c:pt idx="19">
                  <c:v>Germany</c:v>
                </c:pt>
                <c:pt idx="20">
                  <c:v>Denmark</c:v>
                </c:pt>
                <c:pt idx="21">
                  <c:v>Poland</c:v>
                </c:pt>
                <c:pt idx="22">
                  <c:v>United States</c:v>
                </c:pt>
                <c:pt idx="23">
                  <c:v>Canada</c:v>
                </c:pt>
                <c:pt idx="24">
                  <c:v>Japan</c:v>
                </c:pt>
                <c:pt idx="25">
                  <c:v>Czech Republic</c:v>
                </c:pt>
                <c:pt idx="26">
                  <c:v>Switzerland</c:v>
                </c:pt>
                <c:pt idx="27">
                  <c:v>Ireland</c:v>
                </c:pt>
              </c:strCache>
            </c:strRef>
          </c:cat>
          <c:val>
            <c:numRef>
              <c:f>'F4.8'!$I$70:$I$97</c:f>
              <c:numCache>
                <c:formatCode>General</c:formatCode>
                <c:ptCount val="28"/>
                <c:pt idx="0">
                  <c:v>-7.40618791228116</c:v>
                </c:pt>
                <c:pt idx="1">
                  <c:v>10.5069427572645</c:v>
                </c:pt>
                <c:pt idx="2">
                  <c:v>22.8909638100108</c:v>
                </c:pt>
                <c:pt idx="3">
                  <c:v>7.42135034143889</c:v>
                </c:pt>
                <c:pt idx="4">
                  <c:v>20.496623180934</c:v>
                </c:pt>
                <c:pt idx="5">
                  <c:v>27.7958602206355</c:v>
                </c:pt>
                <c:pt idx="6">
                  <c:v>29.7741003987594</c:v>
                </c:pt>
                <c:pt idx="7">
                  <c:v>-23.9581817663677</c:v>
                </c:pt>
                <c:pt idx="8">
                  <c:v>47.3767049150181</c:v>
                </c:pt>
                <c:pt idx="9">
                  <c:v>4.25293192960555</c:v>
                </c:pt>
                <c:pt idx="10">
                  <c:v>40.4906881521596</c:v>
                </c:pt>
                <c:pt idx="11">
                  <c:v>-15.921749496071</c:v>
                </c:pt>
                <c:pt idx="12">
                  <c:v>50.147710145913</c:v>
                </c:pt>
                <c:pt idx="13">
                  <c:v>27.8627489244627</c:v>
                </c:pt>
                <c:pt idx="14">
                  <c:v>41.6106275589834</c:v>
                </c:pt>
                <c:pt idx="15">
                  <c:v>42.4103029989344</c:v>
                </c:pt>
                <c:pt idx="16">
                  <c:v>32.1957058416228</c:v>
                </c:pt>
                <c:pt idx="17">
                  <c:v>38.3478909015676</c:v>
                </c:pt>
                <c:pt idx="18">
                  <c:v>-22.110526030376</c:v>
                </c:pt>
                <c:pt idx="19">
                  <c:v>20.7034429302762</c:v>
                </c:pt>
                <c:pt idx="20">
                  <c:v>46.534430546959</c:v>
                </c:pt>
                <c:pt idx="21">
                  <c:v>48.1837474629056</c:v>
                </c:pt>
                <c:pt idx="22">
                  <c:v>31.5939109104715</c:v>
                </c:pt>
                <c:pt idx="23">
                  <c:v>31.1402533317116</c:v>
                </c:pt>
                <c:pt idx="24">
                  <c:v>26.9194032368651</c:v>
                </c:pt>
                <c:pt idx="25">
                  <c:v>88.0656292498359</c:v>
                </c:pt>
                <c:pt idx="26">
                  <c:v>64.6161793736003</c:v>
                </c:pt>
                <c:pt idx="27">
                  <c:v>48.2154659701151</c:v>
                </c:pt>
              </c:numCache>
            </c:numRef>
          </c:val>
        </c:ser>
        <c:ser>
          <c:idx val="2"/>
          <c:order val="2"/>
          <c:tx>
            <c:strRef>
              <c:f>'F4.8'!$J$69</c:f>
              <c:strCache>
                <c:ptCount val="1"/>
                <c:pt idx="0">
                  <c:v>Childcare fees</c:v>
                </c:pt>
              </c:strCache>
            </c:strRef>
          </c:tx>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G$70:$G$97</c:f>
              <c:strCache>
                <c:ptCount val="28"/>
                <c:pt idx="0">
                  <c:v>Greece</c:v>
                </c:pt>
                <c:pt idx="1">
                  <c:v>Hungary</c:v>
                </c:pt>
                <c:pt idx="2">
                  <c:v>Slovak Republic</c:v>
                </c:pt>
                <c:pt idx="3">
                  <c:v>Portugal</c:v>
                </c:pt>
                <c:pt idx="4">
                  <c:v>Spain</c:v>
                </c:pt>
                <c:pt idx="5">
                  <c:v>Korea</c:v>
                </c:pt>
                <c:pt idx="6">
                  <c:v>Sweden</c:v>
                </c:pt>
                <c:pt idx="7">
                  <c:v>Australia</c:v>
                </c:pt>
                <c:pt idx="8">
                  <c:v>Luxembourg</c:v>
                </c:pt>
                <c:pt idx="9">
                  <c:v>New Zealand</c:v>
                </c:pt>
                <c:pt idx="10">
                  <c:v>Iceland</c:v>
                </c:pt>
                <c:pt idx="11">
                  <c:v>United Kingdom</c:v>
                </c:pt>
                <c:pt idx="12">
                  <c:v>France</c:v>
                </c:pt>
                <c:pt idx="13">
                  <c:v>OECD³</c:v>
                </c:pt>
                <c:pt idx="14">
                  <c:v>Finland</c:v>
                </c:pt>
                <c:pt idx="15">
                  <c:v>Austria</c:v>
                </c:pt>
                <c:pt idx="16">
                  <c:v>Belgium</c:v>
                </c:pt>
                <c:pt idx="17">
                  <c:v>Norway</c:v>
                </c:pt>
                <c:pt idx="18">
                  <c:v>Netherlands</c:v>
                </c:pt>
                <c:pt idx="19">
                  <c:v>Germany</c:v>
                </c:pt>
                <c:pt idx="20">
                  <c:v>Denmark</c:v>
                </c:pt>
                <c:pt idx="21">
                  <c:v>Poland</c:v>
                </c:pt>
                <c:pt idx="22">
                  <c:v>United States</c:v>
                </c:pt>
                <c:pt idx="23">
                  <c:v>Canada</c:v>
                </c:pt>
                <c:pt idx="24">
                  <c:v>Japan</c:v>
                </c:pt>
                <c:pt idx="25">
                  <c:v>Czech Republic</c:v>
                </c:pt>
                <c:pt idx="26">
                  <c:v>Switzerland</c:v>
                </c:pt>
                <c:pt idx="27">
                  <c:v>Ireland</c:v>
                </c:pt>
              </c:strCache>
            </c:strRef>
          </c:cat>
          <c:val>
            <c:numRef>
              <c:f>'F4.8'!$J$70:$J$97</c:f>
              <c:numCache>
                <c:formatCode>General</c:formatCode>
                <c:ptCount val="28"/>
                <c:pt idx="0">
                  <c:v>6.5882669879482</c:v>
                </c:pt>
                <c:pt idx="1">
                  <c:v>0</c:v>
                </c:pt>
                <c:pt idx="2">
                  <c:v>11.0191410743272</c:v>
                </c:pt>
                <c:pt idx="3">
                  <c:v>37.0006056216154</c:v>
                </c:pt>
                <c:pt idx="4">
                  <c:v>36.6930958096073</c:v>
                </c:pt>
                <c:pt idx="5">
                  <c:v>24.3497545223648</c:v>
                </c:pt>
                <c:pt idx="6">
                  <c:v>5.00000190552888</c:v>
                </c:pt>
                <c:pt idx="7">
                  <c:v>73.7729227026209</c:v>
                </c:pt>
                <c:pt idx="8">
                  <c:v>13.1882450807239</c:v>
                </c:pt>
                <c:pt idx="9">
                  <c:v>58.2345684381248</c:v>
                </c:pt>
                <c:pt idx="10">
                  <c:v>10.7489103156782</c:v>
                </c:pt>
                <c:pt idx="11">
                  <c:v>68.85078941811</c:v>
                </c:pt>
                <c:pt idx="12">
                  <c:v>10.0184420630929</c:v>
                </c:pt>
                <c:pt idx="13">
                  <c:v>32.7277535738388</c:v>
                </c:pt>
                <c:pt idx="14">
                  <c:v>18.2114153624471</c:v>
                </c:pt>
                <c:pt idx="15">
                  <c:v>9.34200060088813</c:v>
                </c:pt>
                <c:pt idx="16">
                  <c:v>18.520431797766</c:v>
                </c:pt>
                <c:pt idx="17">
                  <c:v>18.0872085002281</c:v>
                </c:pt>
                <c:pt idx="18">
                  <c:v>83.3301862934425</c:v>
                </c:pt>
                <c:pt idx="19">
                  <c:v>34.2634652822842</c:v>
                </c:pt>
                <c:pt idx="20">
                  <c:v>20.3102300908483</c:v>
                </c:pt>
                <c:pt idx="21">
                  <c:v>18.8659806275192</c:v>
                </c:pt>
                <c:pt idx="22">
                  <c:v>61.3091142063925</c:v>
                </c:pt>
                <c:pt idx="23">
                  <c:v>59.6319913818567</c:v>
                </c:pt>
                <c:pt idx="24">
                  <c:v>56.2331944009289</c:v>
                </c:pt>
                <c:pt idx="25">
                  <c:v>15.896983169726</c:v>
                </c:pt>
                <c:pt idx="26">
                  <c:v>39.2482732687969</c:v>
                </c:pt>
                <c:pt idx="27">
                  <c:v>74.9341275707798</c:v>
                </c:pt>
              </c:numCache>
            </c:numRef>
          </c:val>
        </c:ser>
        <c:gapWidth val="50"/>
        <c:overlap val="100"/>
        <c:axId val="359035"/>
        <c:axId val="59025540"/>
      </c:barChart>
      <c:lineChart>
        <c:grouping val="stacked"/>
        <c:varyColors val="0"/>
        <c:ser>
          <c:idx val="3"/>
          <c:order val="3"/>
          <c:tx>
            <c:strRef>
              <c:f>'F4.8'!$K$69</c:f>
              <c:strCache>
                <c:ptCount val="1"/>
                <c:pt idx="0">
                  <c:v>Total increase</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8'!$G$70:$G$97</c:f>
              <c:strCache>
                <c:ptCount val="28"/>
                <c:pt idx="0">
                  <c:v>Greece</c:v>
                </c:pt>
                <c:pt idx="1">
                  <c:v>Hungary</c:v>
                </c:pt>
                <c:pt idx="2">
                  <c:v>Slovak Republic</c:v>
                </c:pt>
                <c:pt idx="3">
                  <c:v>Portugal</c:v>
                </c:pt>
                <c:pt idx="4">
                  <c:v>Spain</c:v>
                </c:pt>
                <c:pt idx="5">
                  <c:v>Korea</c:v>
                </c:pt>
                <c:pt idx="6">
                  <c:v>Sweden</c:v>
                </c:pt>
                <c:pt idx="7">
                  <c:v>Australia</c:v>
                </c:pt>
                <c:pt idx="8">
                  <c:v>Luxembourg</c:v>
                </c:pt>
                <c:pt idx="9">
                  <c:v>New Zealand</c:v>
                </c:pt>
                <c:pt idx="10">
                  <c:v>Iceland</c:v>
                </c:pt>
                <c:pt idx="11">
                  <c:v>United Kingdom</c:v>
                </c:pt>
                <c:pt idx="12">
                  <c:v>France</c:v>
                </c:pt>
                <c:pt idx="13">
                  <c:v>OECD³</c:v>
                </c:pt>
                <c:pt idx="14">
                  <c:v>Finland</c:v>
                </c:pt>
                <c:pt idx="15">
                  <c:v>Austria</c:v>
                </c:pt>
                <c:pt idx="16">
                  <c:v>Belgium</c:v>
                </c:pt>
                <c:pt idx="17">
                  <c:v>Norway</c:v>
                </c:pt>
                <c:pt idx="18">
                  <c:v>Netherlands</c:v>
                </c:pt>
                <c:pt idx="19">
                  <c:v>Germany</c:v>
                </c:pt>
                <c:pt idx="20">
                  <c:v>Denmark</c:v>
                </c:pt>
                <c:pt idx="21">
                  <c:v>Poland</c:v>
                </c:pt>
                <c:pt idx="22">
                  <c:v>United States</c:v>
                </c:pt>
                <c:pt idx="23">
                  <c:v>Canada</c:v>
                </c:pt>
                <c:pt idx="24">
                  <c:v>Japan</c:v>
                </c:pt>
                <c:pt idx="25">
                  <c:v>Czech Republic</c:v>
                </c:pt>
                <c:pt idx="26">
                  <c:v>Switzerland</c:v>
                </c:pt>
                <c:pt idx="27">
                  <c:v>Ireland</c:v>
                </c:pt>
              </c:strCache>
            </c:strRef>
          </c:cat>
          <c:val>
            <c:numRef>
              <c:f>'F4.8'!$K$70:$K$97</c:f>
              <c:numCache>
                <c:formatCode>General</c:formatCode>
                <c:ptCount val="28"/>
                <c:pt idx="0">
                  <c:v>15.182080322878</c:v>
                </c:pt>
                <c:pt idx="1">
                  <c:v>47.0456020078063</c:v>
                </c:pt>
                <c:pt idx="2">
                  <c:v>53.2520368587657</c:v>
                </c:pt>
                <c:pt idx="3">
                  <c:v>56.5288560614562</c:v>
                </c:pt>
                <c:pt idx="4">
                  <c:v>57.1897189905413</c:v>
                </c:pt>
                <c:pt idx="5">
                  <c:v>60.3413056035118</c:v>
                </c:pt>
                <c:pt idx="6">
                  <c:v>63.4374910942991</c:v>
                </c:pt>
                <c:pt idx="7">
                  <c:v>67.1036952725492</c:v>
                </c:pt>
                <c:pt idx="8">
                  <c:v>71.5426572792204</c:v>
                </c:pt>
                <c:pt idx="9">
                  <c:v>72.6216451805588</c:v>
                </c:pt>
                <c:pt idx="10">
                  <c:v>74.7761865451504</c:v>
                </c:pt>
                <c:pt idx="11">
                  <c:v>75.8976295041095</c:v>
                </c:pt>
                <c:pt idx="12">
                  <c:v>76.6169330939096</c:v>
                </c:pt>
                <c:pt idx="13">
                  <c:v>78.2446292480404</c:v>
                </c:pt>
                <c:pt idx="14">
                  <c:v>80.0827820652704</c:v>
                </c:pt>
                <c:pt idx="15">
                  <c:v>80.1485232688145</c:v>
                </c:pt>
                <c:pt idx="16">
                  <c:v>80.3990518873401</c:v>
                </c:pt>
                <c:pt idx="17">
                  <c:v>80.6694960551602</c:v>
                </c:pt>
                <c:pt idx="18">
                  <c:v>84.9946050989729</c:v>
                </c:pt>
                <c:pt idx="19">
                  <c:v>87.6405652894946</c:v>
                </c:pt>
                <c:pt idx="20">
                  <c:v>88.458702867516</c:v>
                </c:pt>
                <c:pt idx="21">
                  <c:v>88.5258272367728</c:v>
                </c:pt>
                <c:pt idx="22">
                  <c:v>93.1108591581046</c:v>
                </c:pt>
                <c:pt idx="23">
                  <c:v>97.0848609108126</c:v>
                </c:pt>
                <c:pt idx="24">
                  <c:v>98.4542885765161</c:v>
                </c:pt>
                <c:pt idx="25">
                  <c:v>111.421960510777</c:v>
                </c:pt>
                <c:pt idx="26">
                  <c:v>119.033771435477</c:v>
                </c:pt>
                <c:pt idx="27">
                  <c:v>131.043857521306</c:v>
                </c:pt>
              </c:numCache>
            </c:numRef>
          </c:val>
          <c:smooth val="0"/>
        </c:ser>
        <c:hiLowLines>
          <c:spPr>
            <a:ln w="0">
              <a:noFill/>
            </a:ln>
          </c:spPr>
        </c:hiLowLines>
        <c:marker val="1"/>
        <c:axId val="359035"/>
        <c:axId val="59025540"/>
      </c:lineChart>
      <c:catAx>
        <c:axId val="359035"/>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59025540"/>
        <c:crossesAt val="0"/>
        <c:auto val="1"/>
        <c:lblAlgn val="ctr"/>
        <c:lblOffset val="100"/>
        <c:noMultiLvlLbl val="0"/>
      </c:catAx>
      <c:valAx>
        <c:axId val="59025540"/>
        <c:scaling>
          <c:orientation val="minMax"/>
          <c:max val="145"/>
          <c:min val="-3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59035"/>
        <c:crossesAt val="1"/>
        <c:crossBetween val="midCat"/>
        <c:majorUnit val="20"/>
      </c:valAx>
      <c:spPr>
        <a:solidFill>
          <a:srgbClr val="f4ffff"/>
        </a:solidFill>
        <a:ln w="0">
          <a:solidFill>
            <a:srgbClr val="000000"/>
          </a:solid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2240</xdr:colOff>
      <xdr:row>8</xdr:row>
      <xdr:rowOff>15120</xdr:rowOff>
    </xdr:from>
    <xdr:to>
      <xdr:col>8</xdr:col>
      <xdr:colOff>525240</xdr:colOff>
      <xdr:row>28</xdr:row>
      <xdr:rowOff>84240</xdr:rowOff>
    </xdr:to>
    <xdr:graphicFrame>
      <xdr:nvGraphicFramePr>
        <xdr:cNvPr id="0" name="Chart 1"/>
        <xdr:cNvGraphicFramePr/>
      </xdr:nvGraphicFramePr>
      <xdr:xfrm>
        <a:off x="1002240" y="1463040"/>
        <a:ext cx="6131520" cy="333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2240</xdr:colOff>
      <xdr:row>28</xdr:row>
      <xdr:rowOff>84240</xdr:rowOff>
    </xdr:from>
    <xdr:to>
      <xdr:col>8</xdr:col>
      <xdr:colOff>525240</xdr:colOff>
      <xdr:row>45</xdr:row>
      <xdr:rowOff>137160</xdr:rowOff>
    </xdr:to>
    <xdr:graphicFrame>
      <xdr:nvGraphicFramePr>
        <xdr:cNvPr id="8" name="Chart 2"/>
        <xdr:cNvGraphicFramePr/>
      </xdr:nvGraphicFramePr>
      <xdr:xfrm>
        <a:off x="1002240" y="4799160"/>
        <a:ext cx="6131520" cy="28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260083367581</cdr:x>
      <cdr:y>0.177708243418213</cdr:y>
    </cdr:from>
    <cdr:to>
      <cdr:x>16.3777373334116</cdr:x>
      <cdr:y>0.223457056538628</cdr:y>
    </cdr:to>
    <cdr:sp>
      <cdr:nvSpPr>
        <cdr:cNvPr id="1" name="Text Box 1"/>
        <cdr:cNvSpPr/>
      </cdr:nvSpPr>
      <cdr:spPr>
        <a:xfrm>
          <a:off x="1779840" y="592920"/>
          <a:ext cx="98646480" cy="1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27360" anchor="ctr">
          <a:noAutofit/>
        </a:bodyPr>
        <a:p>
          <a:r>
            <a:rPr b="0" sz="700" spc="-1" strike="noStrike">
              <a:solidFill>
                <a:srgbClr val="000000"/>
              </a:solidFill>
              <a:latin typeface="Arial Narrow"/>
            </a:rPr>
            <a:t>Per cent of gross earnings in new job</a:t>
          </a:r>
          <a:endParaRPr b="0" sz="700" spc="-1" strike="noStrike">
            <a:latin typeface="Times New Roman"/>
          </a:endParaRPr>
        </a:p>
      </cdr:txBody>
    </cdr:sp>
  </cdr:relSizeAnchor>
  <cdr:relSizeAnchor>
    <cdr:from>
      <cdr:x>0.109258498209358</cdr:x>
      <cdr:y>0.130017263703064</cdr:y>
    </cdr:from>
    <cdr:to>
      <cdr:x>0.120472024892855</cdr:x>
      <cdr:y>0.147712559343979</cdr:y>
    </cdr:to>
    <cdr:sp>
      <cdr:nvSpPr>
        <cdr:cNvPr id="2" name="xlamShapesMarker"/>
        <cdr:cNvSpPr/>
      </cdr:nvSpPr>
      <cdr:spPr>
        <a:xfrm>
          <a:off x="669960" y="433800"/>
          <a:ext cx="68760" cy="59040"/>
        </a:xfrm>
        <a:prstGeom prst="rect">
          <a:avLst/>
        </a:prstGeom>
        <a:solidFill>
          <a:srgbClr val="eaeaea"/>
        </a:solidFill>
        <a:ln w="0">
          <a:noFill/>
        </a:ln>
      </cdr:spPr>
      <cdr:style>
        <a:lnRef idx="0"/>
        <a:fillRef idx="0"/>
        <a:effectRef idx="0"/>
        <a:fontRef idx="minor"/>
      </cdr:style>
    </cdr:sp>
  </cdr:relSizeAnchor>
  <cdr:relSizeAnchor>
    <cdr:from>
      <cdr:x>0.106499148711325</cdr:x>
      <cdr:y>0.12980146741476</cdr:y>
    </cdr:from>
    <cdr:to>
      <cdr:x>0.125990723888922</cdr:x>
      <cdr:y>0.149546827794562</cdr:y>
    </cdr:to>
    <cdr:sp>
      <cdr:nvSpPr>
        <cdr:cNvPr id="3" name="xlamShapesMarker"/>
        <cdr:cNvSpPr/>
      </cdr:nvSpPr>
      <cdr:spPr>
        <a:xfrm>
          <a:off x="653040" y="433080"/>
          <a:ext cx="119520" cy="65880"/>
        </a:xfrm>
        <a:prstGeom prst="rect">
          <a:avLst/>
        </a:prstGeom>
        <a:solidFill>
          <a:srgbClr val="a7b9e3"/>
        </a:solidFill>
        <a:ln w="6480">
          <a:solidFill>
            <a:srgbClr val="000000"/>
          </a:solidFill>
          <a:miter/>
        </a:ln>
      </cdr:spPr>
      <cdr:style>
        <a:lnRef idx="0"/>
        <a:fillRef idx="0"/>
        <a:effectRef idx="0"/>
        <a:fontRef idx="minor"/>
      </cdr:style>
    </cdr:sp>
  </cdr:relSizeAnchor>
  <cdr:relSizeAnchor>
    <cdr:from>
      <cdr:x>0.272471085539834</cdr:x>
      <cdr:y>0.130017263703064</cdr:y>
    </cdr:from>
    <cdr:to>
      <cdr:x>0.283508483531967</cdr:x>
      <cdr:y>0.147712559343979</cdr:y>
    </cdr:to>
    <cdr:sp>
      <cdr:nvSpPr>
        <cdr:cNvPr id="4" name="xlamShapesMarker"/>
        <cdr:cNvSpPr/>
      </cdr:nvSpPr>
      <cdr:spPr>
        <a:xfrm>
          <a:off x="1670760" y="433800"/>
          <a:ext cx="67680" cy="59040"/>
        </a:xfrm>
        <a:prstGeom prst="rect">
          <a:avLst/>
        </a:prstGeom>
        <a:solidFill>
          <a:srgbClr val="eaeaea"/>
        </a:solidFill>
        <a:ln w="0">
          <a:noFill/>
        </a:ln>
      </cdr:spPr>
      <cdr:style>
        <a:lnRef idx="0"/>
        <a:fillRef idx="0"/>
        <a:effectRef idx="0"/>
        <a:fontRef idx="minor"/>
      </cdr:style>
    </cdr:sp>
  </cdr:relSizeAnchor>
  <cdr:relSizeAnchor>
    <cdr:from>
      <cdr:x>0.269770445605589</cdr:x>
      <cdr:y>0.12980146741476</cdr:y>
    </cdr:from>
    <cdr:to>
      <cdr:x>0.289262020783186</cdr:x>
      <cdr:y>0.149546827794562</cdr:y>
    </cdr:to>
    <cdr:sp>
      <cdr:nvSpPr>
        <cdr:cNvPr id="5" name="xlamShapesMarker"/>
        <cdr:cNvSpPr/>
      </cdr:nvSpPr>
      <cdr:spPr>
        <a:xfrm>
          <a:off x="1654200" y="433080"/>
          <a:ext cx="119520" cy="65880"/>
        </a:xfrm>
        <a:prstGeom prst="rect">
          <a:avLst/>
        </a:prstGeom>
        <a:solidFill>
          <a:srgbClr val="cccccc"/>
        </a:solidFill>
        <a:ln w="6480">
          <a:solidFill>
            <a:srgbClr val="000000"/>
          </a:solidFill>
          <a:miter/>
        </a:ln>
      </cdr:spPr>
      <cdr:style>
        <a:lnRef idx="0"/>
        <a:fillRef idx="0"/>
        <a:effectRef idx="0"/>
        <a:fontRef idx="minor"/>
      </cdr:style>
    </cdr:sp>
  </cdr:relSizeAnchor>
  <cdr:relSizeAnchor>
    <cdr:from>
      <cdr:x>0.470028767686256</cdr:x>
      <cdr:y>0.130017263703064</cdr:y>
    </cdr:from>
    <cdr:to>
      <cdr:x>0.481242294369753</cdr:x>
      <cdr:y>0.147712559343979</cdr:y>
    </cdr:to>
    <cdr:sp>
      <cdr:nvSpPr>
        <cdr:cNvPr id="6" name="xlamShapesMarker"/>
        <cdr:cNvSpPr/>
      </cdr:nvSpPr>
      <cdr:spPr>
        <a:xfrm>
          <a:off x="2882160" y="433800"/>
          <a:ext cx="68760" cy="59040"/>
        </a:xfrm>
        <a:prstGeom prst="rect">
          <a:avLst/>
        </a:prstGeom>
        <a:solidFill>
          <a:srgbClr val="eaeaea"/>
        </a:solidFill>
        <a:ln w="0">
          <a:noFill/>
        </a:ln>
      </cdr:spPr>
      <cdr:style>
        <a:lnRef idx="0"/>
        <a:fillRef idx="0"/>
        <a:effectRef idx="0"/>
        <a:fontRef idx="minor"/>
      </cdr:style>
    </cdr:sp>
  </cdr:relSizeAnchor>
  <cdr:relSizeAnchor>
    <cdr:from>
      <cdr:x>0.468267480772618</cdr:x>
      <cdr:y>0.12980146741476</cdr:y>
    </cdr:from>
    <cdr:to>
      <cdr:x>0.487759055950214</cdr:x>
      <cdr:y>0.149546827794562</cdr:y>
    </cdr:to>
    <cdr:sp>
      <cdr:nvSpPr>
        <cdr:cNvPr id="7" name="xlamShapesMarker"/>
        <cdr:cNvSpPr/>
      </cdr:nvSpPr>
      <cdr:spPr>
        <a:xfrm>
          <a:off x="2871360" y="433080"/>
          <a:ext cx="119520" cy="6588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3723947631069</cdr:x>
      <cdr:y>0.0445313485555696</cdr:y>
    </cdr:from>
    <cdr:to>
      <cdr:x>16.3790289438149</cdr:x>
      <cdr:y>0.0947394979185064</cdr:y>
    </cdr:to>
    <cdr:sp>
      <cdr:nvSpPr>
        <cdr:cNvPr id="9" name="Text Box 1"/>
        <cdr:cNvSpPr/>
      </cdr:nvSpPr>
      <cdr:spPr>
        <a:xfrm>
          <a:off x="1801080" y="127080"/>
          <a:ext cx="9863316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27360" anchor="ctr">
          <a:noAutofit/>
        </a:bodyPr>
        <a:p>
          <a:r>
            <a:rPr b="0" sz="700" spc="-1" strike="noStrike">
              <a:solidFill>
                <a:srgbClr val="000000"/>
              </a:solidFill>
              <a:latin typeface="Arial Narrow"/>
            </a:rPr>
            <a:t>Per cent of gross earnings in new job</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growth-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9.87"/>
    <col collapsed="false" customWidth="true" hidden="false" outlineLevel="0" max="3" min="3" style="0" width="10.32"/>
    <col collapsed="false" customWidth="true" hidden="false" outlineLevel="0" max="5" min="4" style="0" width="10.66"/>
    <col collapsed="false" customWidth="true" hidden="false" outlineLevel="0" max="7" min="7" style="0" width="16.66"/>
    <col collapsed="false" customWidth="true" hidden="false" outlineLevel="0" max="8" min="8" style="0" width="9.87"/>
    <col collapsed="false" customWidth="true" hidden="false" outlineLevel="0" max="9" min="9" style="0" width="10.32"/>
    <col collapsed="false" customWidth="true" hidden="false" outlineLevel="0" max="10" min="10" style="0" width="9.87"/>
    <col collapsed="false" customWidth="true" hidden="false" outlineLevel="0" max="11" min="11" style="0" width="10.66"/>
    <col collapsed="false" customWidth="true" hidden="false" outlineLevel="0" max="12" min="12" style="0" width="10.55"/>
  </cols>
  <sheetData>
    <row r="1" customFormat="false" ht="13.2" hidden="false" customHeight="false" outlineLevel="0" collapsed="false">
      <c r="A1" s="1" t="s">
        <v>0</v>
      </c>
    </row>
    <row r="2" customFormat="false" ht="13.2" hidden="false" customHeight="false" outlineLevel="0" collapsed="false">
      <c r="A2" s="2" t="s">
        <v>1</v>
      </c>
      <c r="B2" s="0" t="s">
        <v>2</v>
      </c>
    </row>
    <row r="3" customFormat="false" ht="13.2" hidden="false" customHeight="false" outlineLevel="0" collapsed="false">
      <c r="A3" s="2" t="s">
        <v>3</v>
      </c>
    </row>
    <row r="4" customFormat="false" ht="13.2" hidden="false" customHeight="false" outlineLevel="0" collapsed="false">
      <c r="A4" s="2" t="s">
        <v>4</v>
      </c>
    </row>
    <row r="6" customFormat="false" ht="20.25" hidden="false" customHeight="true" outlineLevel="0" collapsed="false">
      <c r="A6" s="3" t="s">
        <v>5</v>
      </c>
      <c r="B6" s="3"/>
      <c r="C6" s="3"/>
      <c r="D6" s="3"/>
      <c r="E6" s="3"/>
      <c r="F6" s="3"/>
      <c r="G6" s="3"/>
      <c r="H6" s="3"/>
      <c r="I6" s="3"/>
      <c r="J6" s="3"/>
      <c r="K6" s="3"/>
      <c r="L6" s="4"/>
    </row>
    <row r="7" customFormat="false" ht="15" hidden="false" customHeight="true" outlineLevel="0" collapsed="false">
      <c r="A7" s="5" t="s">
        <v>6</v>
      </c>
      <c r="B7" s="5"/>
      <c r="C7" s="5"/>
      <c r="D7" s="5"/>
      <c r="E7" s="5"/>
      <c r="F7" s="5"/>
      <c r="G7" s="5"/>
      <c r="H7" s="5"/>
      <c r="I7" s="5"/>
      <c r="J7" s="5"/>
      <c r="K7" s="5"/>
      <c r="L7" s="6"/>
    </row>
    <row r="8" customFormat="false" ht="12.75" hidden="false" customHeight="true" outlineLevel="0" collapsed="false">
      <c r="A8" s="7"/>
      <c r="B8" s="7"/>
      <c r="C8" s="7"/>
      <c r="D8" s="7"/>
      <c r="E8" s="7"/>
      <c r="F8" s="7"/>
      <c r="G8" s="7"/>
      <c r="H8" s="7"/>
      <c r="I8" s="7"/>
      <c r="J8" s="7"/>
      <c r="K8" s="7"/>
      <c r="L8" s="6"/>
    </row>
    <row r="9" customFormat="false" ht="12.75" hidden="false" customHeight="true" outlineLevel="0" collapsed="false">
      <c r="A9" s="8"/>
      <c r="B9" s="8"/>
      <c r="C9" s="8"/>
      <c r="D9" s="8"/>
      <c r="E9" s="8"/>
      <c r="F9" s="8"/>
      <c r="G9" s="8"/>
      <c r="H9" s="8"/>
      <c r="I9" s="8"/>
      <c r="J9" s="8"/>
      <c r="K9" s="8"/>
      <c r="L9" s="6"/>
    </row>
    <row r="10" customFormat="false" ht="13.5" hidden="false" customHeight="true" outlineLevel="0" collapsed="false">
      <c r="A10" s="8"/>
      <c r="B10" s="8"/>
      <c r="C10" s="8"/>
      <c r="D10" s="8"/>
      <c r="E10" s="8"/>
      <c r="F10" s="8"/>
      <c r="G10" s="8"/>
      <c r="H10" s="8"/>
      <c r="I10" s="8"/>
      <c r="J10" s="8"/>
      <c r="K10" s="8"/>
      <c r="L10" s="6"/>
    </row>
    <row r="11" customFormat="false" ht="14.25" hidden="false" customHeight="true" outlineLevel="0" collapsed="false">
      <c r="A11" s="8"/>
      <c r="B11" s="8"/>
      <c r="C11" s="8"/>
      <c r="D11" s="8"/>
      <c r="E11" s="8"/>
      <c r="F11" s="8"/>
      <c r="G11" s="8"/>
      <c r="H11" s="8"/>
      <c r="I11" s="8"/>
      <c r="J11" s="8"/>
      <c r="K11" s="8"/>
      <c r="L11" s="6"/>
    </row>
    <row r="12" customFormat="false" ht="12.75" hidden="false" customHeight="true" outlineLevel="0" collapsed="false">
      <c r="A12" s="8"/>
      <c r="B12" s="8"/>
      <c r="C12" s="8"/>
      <c r="D12" s="8"/>
      <c r="E12" s="8"/>
      <c r="F12" s="8"/>
      <c r="G12" s="8"/>
      <c r="H12" s="8"/>
      <c r="I12" s="8"/>
      <c r="J12" s="8"/>
      <c r="K12" s="8"/>
      <c r="L12" s="6"/>
    </row>
    <row r="13" customFormat="false" ht="12.75" hidden="false" customHeight="true" outlineLevel="0" collapsed="false">
      <c r="A13" s="8"/>
      <c r="B13" s="8"/>
      <c r="C13" s="8"/>
      <c r="D13" s="8"/>
      <c r="E13" s="8"/>
      <c r="F13" s="8"/>
      <c r="G13" s="8"/>
      <c r="H13" s="8"/>
      <c r="I13" s="8"/>
      <c r="J13" s="8"/>
      <c r="K13" s="8"/>
      <c r="L13" s="6"/>
    </row>
    <row r="14" customFormat="false" ht="12.75" hidden="false" customHeight="true" outlineLevel="0" collapsed="false">
      <c r="A14" s="8"/>
      <c r="B14" s="8"/>
      <c r="C14" s="8"/>
      <c r="D14" s="8"/>
      <c r="E14" s="8"/>
      <c r="F14" s="8"/>
      <c r="G14" s="8"/>
      <c r="H14" s="8"/>
      <c r="I14" s="8"/>
      <c r="J14" s="8"/>
      <c r="K14" s="8"/>
      <c r="L14" s="6"/>
    </row>
    <row r="15" customFormat="false" ht="12.75" hidden="false" customHeight="true" outlineLevel="0" collapsed="false">
      <c r="A15" s="8"/>
      <c r="B15" s="8"/>
      <c r="C15" s="8"/>
      <c r="D15" s="8"/>
      <c r="E15" s="8"/>
      <c r="F15" s="8"/>
      <c r="G15" s="8"/>
      <c r="H15" s="8"/>
      <c r="I15" s="8"/>
      <c r="J15" s="8"/>
      <c r="K15" s="8"/>
      <c r="L15" s="6"/>
    </row>
    <row r="16" customFormat="false" ht="12.75" hidden="false" customHeight="true" outlineLevel="0" collapsed="false">
      <c r="A16" s="8"/>
      <c r="B16" s="8"/>
      <c r="C16" s="8"/>
      <c r="D16" s="8"/>
      <c r="E16" s="8"/>
      <c r="F16" s="8"/>
      <c r="G16" s="8"/>
      <c r="H16" s="8"/>
      <c r="I16" s="8"/>
      <c r="J16" s="8"/>
      <c r="K16" s="8"/>
      <c r="L16" s="6"/>
    </row>
    <row r="17" customFormat="false" ht="12.75" hidden="false" customHeight="true" outlineLevel="0" collapsed="false">
      <c r="A17" s="8"/>
      <c r="B17" s="8"/>
      <c r="C17" s="8"/>
      <c r="D17" s="8"/>
      <c r="E17" s="8"/>
      <c r="F17" s="8"/>
      <c r="G17" s="8"/>
      <c r="H17" s="8"/>
      <c r="I17" s="8"/>
      <c r="J17" s="8"/>
      <c r="K17" s="8"/>
      <c r="L17" s="6"/>
    </row>
    <row r="18" customFormat="false" ht="12.75" hidden="false" customHeight="true" outlineLevel="0" collapsed="false">
      <c r="A18" s="8"/>
      <c r="B18" s="8"/>
      <c r="C18" s="8"/>
      <c r="D18" s="8"/>
      <c r="E18" s="8"/>
      <c r="F18" s="8"/>
      <c r="G18" s="8"/>
      <c r="H18" s="8"/>
      <c r="I18" s="8"/>
      <c r="J18" s="8"/>
      <c r="K18" s="8"/>
      <c r="L18" s="6"/>
    </row>
    <row r="19" customFormat="false" ht="12.75" hidden="false" customHeight="true" outlineLevel="0" collapsed="false">
      <c r="A19" s="8"/>
      <c r="B19" s="8"/>
      <c r="C19" s="8"/>
      <c r="D19" s="8"/>
      <c r="E19" s="8"/>
      <c r="F19" s="8"/>
      <c r="G19" s="8"/>
      <c r="H19" s="8"/>
      <c r="I19" s="8"/>
      <c r="J19" s="8"/>
      <c r="K19" s="8"/>
      <c r="L19" s="6"/>
    </row>
    <row r="20" customFormat="false" ht="12.75" hidden="false" customHeight="true" outlineLevel="0" collapsed="false">
      <c r="A20" s="8"/>
      <c r="B20" s="8"/>
      <c r="C20" s="8"/>
      <c r="D20" s="8"/>
      <c r="E20" s="8"/>
      <c r="F20" s="8"/>
      <c r="G20" s="8"/>
      <c r="H20" s="8"/>
      <c r="I20" s="8"/>
      <c r="J20" s="8"/>
      <c r="K20" s="8"/>
      <c r="L20" s="6"/>
    </row>
    <row r="21" customFormat="false" ht="12.75" hidden="false" customHeight="true" outlineLevel="0" collapsed="false">
      <c r="A21" s="8"/>
      <c r="B21" s="8"/>
      <c r="C21" s="8"/>
      <c r="D21" s="8"/>
      <c r="E21" s="8"/>
      <c r="F21" s="8"/>
      <c r="G21" s="8"/>
      <c r="H21" s="8"/>
      <c r="I21" s="8"/>
      <c r="J21" s="8"/>
      <c r="K21" s="8"/>
      <c r="L21" s="6"/>
    </row>
    <row r="22" customFormat="false" ht="12.75" hidden="false" customHeight="true" outlineLevel="0" collapsed="false">
      <c r="A22" s="8"/>
      <c r="B22" s="8"/>
      <c r="C22" s="8"/>
      <c r="D22" s="8"/>
      <c r="E22" s="8"/>
      <c r="F22" s="8"/>
      <c r="G22" s="8"/>
      <c r="H22" s="8"/>
      <c r="I22" s="8"/>
      <c r="J22" s="8"/>
      <c r="K22" s="8"/>
      <c r="L22" s="6"/>
    </row>
    <row r="23" customFormat="false" ht="12.75" hidden="false" customHeight="true" outlineLevel="0" collapsed="false">
      <c r="A23" s="8"/>
      <c r="B23" s="8"/>
      <c r="C23" s="8"/>
      <c r="D23" s="8"/>
      <c r="E23" s="8"/>
      <c r="F23" s="8"/>
      <c r="G23" s="8"/>
      <c r="H23" s="8"/>
      <c r="I23" s="8"/>
      <c r="J23" s="8"/>
      <c r="K23" s="8"/>
      <c r="L23" s="6"/>
    </row>
    <row r="24" customFormat="false" ht="12.75" hidden="false" customHeight="true" outlineLevel="0" collapsed="false">
      <c r="A24" s="8"/>
      <c r="B24" s="8"/>
      <c r="C24" s="8"/>
      <c r="D24" s="8"/>
      <c r="E24" s="8"/>
      <c r="F24" s="8"/>
      <c r="G24" s="8"/>
      <c r="H24" s="8"/>
      <c r="I24" s="8"/>
      <c r="J24" s="8"/>
      <c r="K24" s="8"/>
      <c r="L24" s="6"/>
    </row>
    <row r="25" customFormat="false" ht="12.75" hidden="false" customHeight="true" outlineLevel="0" collapsed="false">
      <c r="A25" s="8"/>
      <c r="B25" s="8"/>
      <c r="C25" s="8"/>
      <c r="D25" s="8"/>
      <c r="E25" s="8"/>
      <c r="F25" s="8"/>
      <c r="G25" s="8"/>
      <c r="H25" s="8"/>
      <c r="I25" s="8"/>
      <c r="J25" s="8"/>
      <c r="K25" s="8"/>
      <c r="L25" s="6"/>
    </row>
    <row r="26" customFormat="false" ht="12.75" hidden="false" customHeight="true" outlineLevel="0" collapsed="false">
      <c r="A26" s="8"/>
      <c r="B26" s="8"/>
      <c r="C26" s="8"/>
      <c r="D26" s="8"/>
      <c r="E26" s="8"/>
      <c r="F26" s="8"/>
      <c r="G26" s="8"/>
      <c r="H26" s="8"/>
      <c r="I26" s="8"/>
      <c r="J26" s="8"/>
      <c r="K26" s="8"/>
      <c r="L26" s="6"/>
    </row>
    <row r="27" customFormat="false" ht="12.75" hidden="false" customHeight="true" outlineLevel="0" collapsed="false">
      <c r="A27" s="8"/>
      <c r="B27" s="8"/>
      <c r="C27" s="8"/>
      <c r="D27" s="8"/>
      <c r="E27" s="8"/>
      <c r="F27" s="8"/>
      <c r="G27" s="8"/>
      <c r="H27" s="8"/>
      <c r="I27" s="8"/>
      <c r="J27" s="8"/>
      <c r="K27" s="8"/>
      <c r="L27" s="6"/>
    </row>
    <row r="28" customFormat="false" ht="12.75" hidden="false" customHeight="true" outlineLevel="0" collapsed="false">
      <c r="A28" s="8"/>
      <c r="B28" s="8"/>
      <c r="C28" s="8"/>
      <c r="D28" s="8"/>
      <c r="E28" s="8"/>
      <c r="F28" s="8"/>
      <c r="G28" s="8"/>
      <c r="H28" s="8"/>
      <c r="I28" s="8"/>
      <c r="J28" s="8"/>
      <c r="K28" s="8"/>
      <c r="L28" s="6"/>
    </row>
    <row r="29" customFormat="false" ht="12.75" hidden="false" customHeight="true" outlineLevel="0" collapsed="false">
      <c r="A29" s="8"/>
      <c r="B29" s="8"/>
      <c r="C29" s="8"/>
      <c r="D29" s="8"/>
      <c r="E29" s="8"/>
      <c r="F29" s="8"/>
      <c r="G29" s="8"/>
      <c r="H29" s="8"/>
      <c r="I29" s="8"/>
      <c r="J29" s="8"/>
      <c r="K29" s="8"/>
      <c r="L29" s="6"/>
    </row>
    <row r="30" customFormat="false" ht="16.5" hidden="false" customHeight="true" outlineLevel="0" collapsed="false">
      <c r="A30" s="9"/>
      <c r="B30" s="9"/>
      <c r="C30" s="9"/>
      <c r="D30" s="9"/>
      <c r="E30" s="9"/>
      <c r="F30" s="9"/>
      <c r="G30" s="9"/>
      <c r="H30" s="9"/>
      <c r="I30" s="9"/>
      <c r="J30" s="9"/>
      <c r="K30" s="9"/>
      <c r="L30" s="6"/>
    </row>
    <row r="31" customFormat="false" ht="12.75" hidden="false" customHeight="true" outlineLevel="0" collapsed="false">
      <c r="A31" s="8"/>
      <c r="B31" s="8"/>
      <c r="C31" s="8"/>
      <c r="D31" s="8"/>
      <c r="E31" s="8"/>
      <c r="F31" s="8"/>
      <c r="G31" s="8"/>
      <c r="H31" s="8"/>
      <c r="I31" s="8"/>
      <c r="J31" s="8"/>
      <c r="K31" s="8"/>
      <c r="L31" s="6"/>
    </row>
    <row r="32" customFormat="false" ht="12.75" hidden="false" customHeight="true" outlineLevel="0" collapsed="false">
      <c r="A32" s="8"/>
      <c r="B32" s="8"/>
      <c r="C32" s="8"/>
      <c r="D32" s="8"/>
      <c r="E32" s="8"/>
      <c r="F32" s="8"/>
      <c r="G32" s="8"/>
      <c r="H32" s="8"/>
      <c r="I32" s="8"/>
      <c r="J32" s="8"/>
      <c r="K32" s="8"/>
      <c r="L32" s="6"/>
    </row>
    <row r="33" customFormat="false" ht="12.75" hidden="false" customHeight="true" outlineLevel="0" collapsed="false">
      <c r="A33" s="8"/>
      <c r="B33" s="8"/>
      <c r="C33" s="8"/>
      <c r="D33" s="8"/>
      <c r="E33" s="8"/>
      <c r="F33" s="8"/>
      <c r="G33" s="8"/>
      <c r="H33" s="8"/>
      <c r="I33" s="8"/>
      <c r="J33" s="8"/>
      <c r="K33" s="8"/>
      <c r="L33" s="6"/>
    </row>
    <row r="34" customFormat="false" ht="12.75" hidden="false" customHeight="true" outlineLevel="0" collapsed="false">
      <c r="A34" s="8"/>
      <c r="B34" s="8"/>
      <c r="C34" s="8"/>
      <c r="D34" s="8"/>
      <c r="E34" s="8"/>
      <c r="F34" s="8"/>
      <c r="G34" s="8"/>
      <c r="H34" s="8"/>
      <c r="I34" s="8"/>
      <c r="J34" s="8"/>
      <c r="K34" s="8"/>
      <c r="L34" s="6"/>
    </row>
    <row r="35" customFormat="false" ht="12.75" hidden="false" customHeight="true" outlineLevel="0" collapsed="false">
      <c r="A35" s="8"/>
      <c r="B35" s="8"/>
      <c r="C35" s="8"/>
      <c r="D35" s="8"/>
      <c r="E35" s="8"/>
      <c r="F35" s="8"/>
      <c r="G35" s="8"/>
      <c r="H35" s="8"/>
      <c r="I35" s="8"/>
      <c r="J35" s="8"/>
      <c r="K35" s="8"/>
      <c r="L35" s="6"/>
    </row>
    <row r="36" customFormat="false" ht="12.75" hidden="false" customHeight="true" outlineLevel="0" collapsed="false">
      <c r="A36" s="8"/>
      <c r="B36" s="8"/>
      <c r="C36" s="8"/>
      <c r="D36" s="8"/>
      <c r="E36" s="8"/>
      <c r="F36" s="8"/>
      <c r="G36" s="8"/>
      <c r="H36" s="8"/>
      <c r="I36" s="8"/>
      <c r="J36" s="8"/>
      <c r="K36" s="8"/>
      <c r="L36" s="6"/>
    </row>
    <row r="37" customFormat="false" ht="12.75" hidden="false" customHeight="true" outlineLevel="0" collapsed="false">
      <c r="A37" s="8"/>
      <c r="B37" s="8"/>
      <c r="C37" s="8"/>
      <c r="D37" s="8"/>
      <c r="E37" s="8"/>
      <c r="F37" s="8"/>
      <c r="G37" s="8"/>
      <c r="H37" s="8"/>
      <c r="I37" s="8"/>
      <c r="J37" s="8"/>
      <c r="K37" s="8"/>
      <c r="L37" s="6"/>
    </row>
    <row r="38" customFormat="false" ht="12.75" hidden="false" customHeight="true" outlineLevel="0" collapsed="false">
      <c r="A38" s="8"/>
      <c r="B38" s="8"/>
      <c r="C38" s="8"/>
      <c r="D38" s="8"/>
      <c r="E38" s="8"/>
      <c r="F38" s="8"/>
      <c r="G38" s="8"/>
      <c r="H38" s="8"/>
      <c r="I38" s="8"/>
      <c r="J38" s="8"/>
      <c r="K38" s="8"/>
      <c r="L38" s="6"/>
    </row>
    <row r="39" customFormat="false" ht="12.75" hidden="false" customHeight="true" outlineLevel="0" collapsed="false">
      <c r="A39" s="8"/>
      <c r="B39" s="8"/>
      <c r="C39" s="8"/>
      <c r="D39" s="8"/>
      <c r="E39" s="8"/>
      <c r="F39" s="8"/>
      <c r="G39" s="8"/>
      <c r="H39" s="8"/>
      <c r="I39" s="8"/>
      <c r="J39" s="8"/>
      <c r="K39" s="8"/>
      <c r="L39" s="6"/>
    </row>
    <row r="40" customFormat="false" ht="12.75" hidden="false" customHeight="true" outlineLevel="0" collapsed="false">
      <c r="A40" s="8"/>
      <c r="B40" s="8"/>
      <c r="C40" s="8"/>
      <c r="D40" s="8"/>
      <c r="E40" s="8"/>
      <c r="F40" s="8"/>
      <c r="G40" s="8"/>
      <c r="H40" s="8"/>
      <c r="I40" s="8"/>
      <c r="J40" s="8"/>
      <c r="K40" s="8"/>
      <c r="L40" s="6"/>
    </row>
    <row r="41" customFormat="false" ht="12.75" hidden="false" customHeight="true" outlineLevel="0" collapsed="false">
      <c r="A41" s="8"/>
      <c r="B41" s="8"/>
      <c r="C41" s="8"/>
      <c r="D41" s="8"/>
      <c r="E41" s="8"/>
      <c r="F41" s="8"/>
      <c r="G41" s="8"/>
      <c r="H41" s="8"/>
      <c r="I41" s="8"/>
      <c r="J41" s="8"/>
      <c r="K41" s="8"/>
      <c r="L41" s="6"/>
    </row>
    <row r="42" customFormat="false" ht="12.75" hidden="false" customHeight="true" outlineLevel="0" collapsed="false">
      <c r="A42" s="8"/>
      <c r="B42" s="8"/>
      <c r="C42" s="8"/>
      <c r="D42" s="8"/>
      <c r="E42" s="8"/>
      <c r="F42" s="8"/>
      <c r="G42" s="8"/>
      <c r="H42" s="8"/>
      <c r="I42" s="8"/>
      <c r="J42" s="8"/>
      <c r="K42" s="8"/>
      <c r="L42" s="6"/>
    </row>
    <row r="43" customFormat="false" ht="12.75" hidden="false" customHeight="true" outlineLevel="0" collapsed="false">
      <c r="A43" s="8"/>
      <c r="B43" s="8"/>
      <c r="C43" s="8"/>
      <c r="D43" s="8"/>
      <c r="E43" s="8"/>
      <c r="F43" s="8"/>
      <c r="G43" s="8"/>
      <c r="H43" s="8"/>
      <c r="I43" s="8"/>
      <c r="J43" s="8"/>
      <c r="K43" s="8"/>
      <c r="L43" s="6"/>
    </row>
    <row r="44" customFormat="false" ht="12.75" hidden="false" customHeight="true" outlineLevel="0" collapsed="false">
      <c r="A44" s="8"/>
      <c r="B44" s="8"/>
      <c r="C44" s="8"/>
      <c r="D44" s="8"/>
      <c r="E44" s="8"/>
      <c r="F44" s="8"/>
      <c r="G44" s="8"/>
      <c r="H44" s="8"/>
      <c r="I44" s="8"/>
      <c r="J44" s="8"/>
      <c r="K44" s="8"/>
      <c r="L44" s="6"/>
    </row>
    <row r="45" customFormat="false" ht="12.75" hidden="false" customHeight="true" outlineLevel="0" collapsed="false">
      <c r="A45" s="8"/>
      <c r="B45" s="8"/>
      <c r="C45" s="8"/>
      <c r="D45" s="8"/>
      <c r="E45" s="8"/>
      <c r="F45" s="8"/>
      <c r="G45" s="8"/>
      <c r="H45" s="8"/>
      <c r="I45" s="8"/>
      <c r="J45" s="8"/>
      <c r="K45" s="8"/>
      <c r="L45" s="6"/>
    </row>
    <row r="46" customFormat="false" ht="12.75" hidden="false" customHeight="true" outlineLevel="0" collapsed="false">
      <c r="A46" s="8"/>
      <c r="B46" s="8"/>
      <c r="C46" s="8"/>
      <c r="D46" s="8"/>
      <c r="E46" s="8"/>
      <c r="F46" s="8"/>
      <c r="G46" s="8"/>
      <c r="H46" s="8"/>
      <c r="I46" s="8"/>
      <c r="J46" s="8"/>
      <c r="K46" s="8"/>
      <c r="L46" s="6"/>
    </row>
    <row r="47" customFormat="false" ht="12.75" hidden="false" customHeight="true" outlineLevel="0" collapsed="false">
      <c r="A47" s="8"/>
      <c r="B47" s="8"/>
      <c r="C47" s="8"/>
      <c r="D47" s="8"/>
      <c r="E47" s="8"/>
      <c r="F47" s="8"/>
      <c r="G47" s="8"/>
      <c r="H47" s="8"/>
      <c r="I47" s="8"/>
      <c r="J47" s="8"/>
      <c r="K47" s="8"/>
      <c r="L47" s="6"/>
    </row>
    <row r="48" customFormat="false" ht="12.75" hidden="false" customHeight="true" outlineLevel="0" collapsed="false">
      <c r="A48" s="8"/>
      <c r="B48" s="8"/>
      <c r="C48" s="8"/>
      <c r="D48" s="8"/>
      <c r="E48" s="8"/>
      <c r="F48" s="8"/>
      <c r="G48" s="8"/>
      <c r="H48" s="8"/>
      <c r="I48" s="8"/>
      <c r="J48" s="8"/>
      <c r="K48" s="8"/>
      <c r="L48" s="6"/>
    </row>
    <row r="49" customFormat="false" ht="12.75" hidden="false" customHeight="true" outlineLevel="0" collapsed="false">
      <c r="A49" s="8"/>
      <c r="B49" s="8"/>
      <c r="C49" s="8"/>
      <c r="D49" s="8"/>
      <c r="E49" s="8"/>
      <c r="F49" s="8"/>
      <c r="G49" s="8"/>
      <c r="H49" s="8"/>
      <c r="I49" s="8"/>
      <c r="J49" s="8"/>
      <c r="K49" s="8"/>
      <c r="L49" s="6"/>
    </row>
    <row r="50" customFormat="false" ht="12.75" hidden="false" customHeight="true" outlineLevel="0" collapsed="false">
      <c r="A50" s="8"/>
      <c r="B50" s="8"/>
      <c r="C50" s="8"/>
      <c r="D50" s="8"/>
      <c r="E50" s="8"/>
      <c r="F50" s="8"/>
      <c r="G50" s="8"/>
      <c r="H50" s="8"/>
      <c r="I50" s="8"/>
      <c r="J50" s="8"/>
      <c r="K50" s="8"/>
      <c r="L50" s="6"/>
    </row>
    <row r="51" customFormat="false" ht="12.75" hidden="false" customHeight="true" outlineLevel="0" collapsed="false">
      <c r="A51" s="8"/>
      <c r="B51" s="8"/>
      <c r="C51" s="8"/>
      <c r="D51" s="8"/>
      <c r="E51" s="8"/>
      <c r="F51" s="8"/>
      <c r="G51" s="8"/>
      <c r="H51" s="8"/>
      <c r="I51" s="8"/>
      <c r="J51" s="8"/>
      <c r="K51" s="8"/>
      <c r="L51" s="6"/>
    </row>
    <row r="52" customFormat="false" ht="12.75" hidden="false" customHeight="true" outlineLevel="0" collapsed="false">
      <c r="A52" s="8"/>
      <c r="B52" s="8"/>
      <c r="C52" s="8"/>
      <c r="D52" s="8"/>
      <c r="E52" s="8"/>
      <c r="F52" s="8"/>
      <c r="G52" s="8"/>
      <c r="H52" s="8"/>
      <c r="I52" s="8"/>
      <c r="J52" s="8"/>
      <c r="K52" s="8"/>
      <c r="L52" s="6"/>
    </row>
    <row r="53" customFormat="false" ht="12.75" hidden="false" customHeight="true" outlineLevel="0" collapsed="false">
      <c r="A53" s="8"/>
      <c r="B53" s="8"/>
      <c r="C53" s="8"/>
      <c r="D53" s="8"/>
      <c r="E53" s="8"/>
      <c r="F53" s="8"/>
      <c r="G53" s="8"/>
      <c r="H53" s="8"/>
      <c r="I53" s="8"/>
      <c r="J53" s="8"/>
      <c r="K53" s="8"/>
      <c r="L53" s="6"/>
    </row>
    <row r="54" customFormat="false" ht="12.75" hidden="false" customHeight="true" outlineLevel="0" collapsed="false">
      <c r="A54" s="8"/>
      <c r="B54" s="8"/>
      <c r="C54" s="8"/>
      <c r="D54" s="8"/>
      <c r="E54" s="8"/>
      <c r="F54" s="8"/>
      <c r="G54" s="8"/>
      <c r="H54" s="8"/>
      <c r="I54" s="8"/>
      <c r="J54" s="8"/>
      <c r="K54" s="8"/>
      <c r="L54" s="6"/>
    </row>
    <row r="55" customFormat="false" ht="12.75" hidden="false" customHeight="true" outlineLevel="0" collapsed="false">
      <c r="A55" s="8"/>
      <c r="B55" s="8"/>
      <c r="C55" s="8"/>
      <c r="D55" s="8"/>
      <c r="E55" s="8"/>
      <c r="F55" s="8"/>
      <c r="G55" s="8"/>
      <c r="H55" s="8"/>
      <c r="I55" s="8"/>
      <c r="J55" s="8"/>
      <c r="K55" s="8"/>
      <c r="L55" s="6"/>
    </row>
    <row r="56" customFormat="false" ht="12.75" hidden="false" customHeight="true" outlineLevel="0" collapsed="false">
      <c r="A56" s="8"/>
      <c r="B56" s="8"/>
      <c r="C56" s="8"/>
      <c r="D56" s="8"/>
      <c r="E56" s="8"/>
      <c r="F56" s="8"/>
      <c r="G56" s="8"/>
      <c r="H56" s="8"/>
      <c r="I56" s="8"/>
      <c r="J56" s="8"/>
      <c r="K56" s="8"/>
      <c r="L56" s="6"/>
    </row>
    <row r="57" customFormat="false" ht="12.75" hidden="false" customHeight="true" outlineLevel="0" collapsed="false">
      <c r="A57" s="10" t="s">
        <v>7</v>
      </c>
      <c r="B57" s="10" t="s">
        <v>8</v>
      </c>
      <c r="C57" s="10" t="s">
        <v>8</v>
      </c>
      <c r="D57" s="10" t="s">
        <v>8</v>
      </c>
      <c r="E57" s="10" t="s">
        <v>8</v>
      </c>
      <c r="F57" s="10" t="s">
        <v>8</v>
      </c>
      <c r="G57" s="10" t="s">
        <v>8</v>
      </c>
      <c r="H57" s="10" t="s">
        <v>8</v>
      </c>
      <c r="I57" s="10" t="s">
        <v>8</v>
      </c>
      <c r="J57" s="10" t="s">
        <v>8</v>
      </c>
      <c r="K57" s="10" t="s">
        <v>8</v>
      </c>
      <c r="L57" s="6"/>
    </row>
    <row r="58" customFormat="false" ht="24.75" hidden="false" customHeight="true" outlineLevel="0" collapsed="false">
      <c r="A58" s="10" t="s">
        <v>9</v>
      </c>
      <c r="B58" s="10"/>
      <c r="C58" s="10"/>
      <c r="D58" s="10"/>
      <c r="E58" s="10"/>
      <c r="F58" s="10"/>
      <c r="G58" s="10"/>
      <c r="H58" s="10"/>
      <c r="I58" s="10"/>
      <c r="J58" s="10"/>
      <c r="K58" s="10"/>
      <c r="L58" s="6"/>
    </row>
    <row r="59" customFormat="false" ht="13.5" hidden="false" customHeight="true" outlineLevel="0" collapsed="false">
      <c r="A59" s="10" t="s">
        <v>10</v>
      </c>
      <c r="B59" s="10"/>
      <c r="C59" s="10"/>
      <c r="D59" s="10"/>
      <c r="E59" s="10"/>
      <c r="F59" s="10"/>
      <c r="G59" s="10"/>
      <c r="H59" s="10"/>
      <c r="I59" s="10"/>
      <c r="J59" s="10"/>
      <c r="K59" s="10"/>
      <c r="L59" s="6"/>
    </row>
    <row r="60" customFormat="false" ht="14.25" hidden="false" customHeight="true" outlineLevel="0" collapsed="false">
      <c r="A60" s="8" t="s">
        <v>11</v>
      </c>
      <c r="B60" s="11"/>
      <c r="C60" s="11"/>
      <c r="D60" s="11"/>
      <c r="E60" s="11"/>
      <c r="F60" s="11"/>
      <c r="G60" s="11"/>
      <c r="H60" s="11"/>
      <c r="I60" s="11"/>
      <c r="J60" s="11"/>
      <c r="K60" s="11"/>
      <c r="L60" s="6"/>
    </row>
    <row r="61" customFormat="false" ht="14.25" hidden="false" customHeight="true" outlineLevel="0" collapsed="false">
      <c r="A61" s="8" t="s">
        <v>12</v>
      </c>
      <c r="B61" s="11"/>
      <c r="C61" s="11"/>
      <c r="D61" s="11"/>
      <c r="E61" s="11"/>
      <c r="F61" s="11"/>
      <c r="G61" s="11"/>
      <c r="H61" s="11"/>
      <c r="I61" s="11"/>
      <c r="J61" s="11"/>
      <c r="K61" s="11"/>
      <c r="L61" s="6"/>
    </row>
    <row r="62" customFormat="false" ht="12.75" hidden="false" customHeight="true" outlineLevel="0" collapsed="false">
      <c r="A62" s="12" t="s">
        <v>13</v>
      </c>
      <c r="B62" s="8"/>
      <c r="C62" s="8"/>
      <c r="D62" s="8"/>
      <c r="E62" s="8"/>
      <c r="F62" s="8"/>
      <c r="G62" s="8"/>
      <c r="H62" s="8"/>
      <c r="I62" s="8"/>
      <c r="J62" s="8"/>
      <c r="K62" s="8"/>
      <c r="L62" s="6"/>
    </row>
    <row r="63" customFormat="false" ht="12.75" hidden="false" customHeight="true" outlineLevel="0" collapsed="false">
      <c r="A63" s="8"/>
      <c r="B63" s="8"/>
      <c r="C63" s="8"/>
      <c r="D63" s="8"/>
      <c r="E63" s="8"/>
      <c r="F63" s="8"/>
      <c r="G63" s="8"/>
      <c r="H63" s="8"/>
      <c r="I63" s="8"/>
      <c r="J63" s="8"/>
      <c r="K63" s="8"/>
      <c r="L63" s="6"/>
    </row>
    <row r="64" customFormat="false" ht="31.5" hidden="false" customHeight="true" outlineLevel="0" collapsed="false">
      <c r="A64" s="13" t="s">
        <v>14</v>
      </c>
      <c r="B64" s="13"/>
      <c r="C64" s="13"/>
      <c r="D64" s="13"/>
      <c r="E64" s="13"/>
      <c r="F64" s="13"/>
      <c r="G64" s="13"/>
      <c r="H64" s="13"/>
      <c r="I64" s="13"/>
      <c r="J64" s="13"/>
      <c r="K64" s="13"/>
      <c r="L64" s="13"/>
    </row>
    <row r="68" customFormat="false" ht="13.2" hidden="false" customHeight="true" outlineLevel="0" collapsed="false">
      <c r="A68" s="14" t="s">
        <v>15</v>
      </c>
      <c r="B68" s="14"/>
      <c r="C68" s="14"/>
      <c r="D68" s="14"/>
      <c r="E68" s="14"/>
      <c r="G68" s="14" t="s">
        <v>16</v>
      </c>
      <c r="H68" s="14"/>
      <c r="I68" s="14"/>
      <c r="J68" s="14"/>
      <c r="K68" s="14"/>
    </row>
    <row r="69" customFormat="false" ht="51" hidden="false" customHeight="true" outlineLevel="0" collapsed="false">
      <c r="A69" s="15"/>
      <c r="B69" s="16" t="s">
        <v>17</v>
      </c>
      <c r="C69" s="16" t="s">
        <v>18</v>
      </c>
      <c r="D69" s="16" t="s">
        <v>19</v>
      </c>
      <c r="E69" s="17" t="s">
        <v>20</v>
      </c>
      <c r="G69" s="15"/>
      <c r="H69" s="16" t="s">
        <v>17</v>
      </c>
      <c r="I69" s="16" t="s">
        <v>18</v>
      </c>
      <c r="J69" s="16" t="s">
        <v>19</v>
      </c>
      <c r="K69" s="17" t="s">
        <v>20</v>
      </c>
    </row>
    <row r="70" customFormat="false" ht="11.25" hidden="false" customHeight="true" outlineLevel="0" collapsed="false">
      <c r="A70" s="18" t="s">
        <v>21</v>
      </c>
      <c r="B70" s="19" t="n">
        <v>13.4676681285408</v>
      </c>
      <c r="C70" s="19" t="n">
        <v>-24.4620633027941</v>
      </c>
      <c r="D70" s="19" t="n">
        <v>36.6930981683729</v>
      </c>
      <c r="E70" s="20" t="n">
        <v>25.6987029941195</v>
      </c>
      <c r="G70" s="18" t="s">
        <v>22</v>
      </c>
      <c r="H70" s="19" t="n">
        <v>16.0000012472109</v>
      </c>
      <c r="I70" s="19" t="n">
        <v>-7.40618791228116</v>
      </c>
      <c r="J70" s="19" t="n">
        <v>6.5882669879482</v>
      </c>
      <c r="K70" s="20" t="n">
        <v>15.182080322878</v>
      </c>
    </row>
    <row r="71" customFormat="false" ht="11.25" hidden="false" customHeight="true" outlineLevel="0" collapsed="false">
      <c r="A71" s="21" t="s">
        <v>22</v>
      </c>
      <c r="B71" s="22" t="n">
        <v>18.4751837157167</v>
      </c>
      <c r="C71" s="22" t="n">
        <v>-2.41559796806903</v>
      </c>
      <c r="D71" s="22" t="n">
        <v>9.66239187227613</v>
      </c>
      <c r="E71" s="23" t="n">
        <v>25.7219776199238</v>
      </c>
      <c r="G71" s="21" t="s">
        <v>23</v>
      </c>
      <c r="H71" s="22" t="n">
        <v>36.5386592505418</v>
      </c>
      <c r="I71" s="22" t="n">
        <v>10.5069427572645</v>
      </c>
      <c r="J71" s="22" t="n">
        <v>0</v>
      </c>
      <c r="K71" s="23" t="n">
        <v>47.0456020078063</v>
      </c>
    </row>
    <row r="72" customFormat="false" ht="11.25" hidden="false" customHeight="true" outlineLevel="0" collapsed="false">
      <c r="A72" s="24" t="s">
        <v>24</v>
      </c>
      <c r="B72" s="25" t="n">
        <v>8.0422408035526</v>
      </c>
      <c r="C72" s="25" t="n">
        <v>0</v>
      </c>
      <c r="D72" s="25" t="n">
        <v>24.3497545223648</v>
      </c>
      <c r="E72" s="26" t="n">
        <v>32.3919953259175</v>
      </c>
      <c r="G72" s="24" t="s">
        <v>25</v>
      </c>
      <c r="H72" s="25" t="n">
        <v>19.3419488258439</v>
      </c>
      <c r="I72" s="25" t="n">
        <v>22.8909638100108</v>
      </c>
      <c r="J72" s="25" t="n">
        <v>11.0191410743272</v>
      </c>
      <c r="K72" s="26" t="n">
        <v>53.2520368587657</v>
      </c>
    </row>
    <row r="73" customFormat="false" ht="11.25" hidden="false" customHeight="true" outlineLevel="0" collapsed="false">
      <c r="A73" s="21" t="s">
        <v>26</v>
      </c>
      <c r="B73" s="22" t="n">
        <v>28.6633924312722</v>
      </c>
      <c r="C73" s="22" t="n">
        <v>-4.72105425049866</v>
      </c>
      <c r="D73" s="22" t="n">
        <v>10.6709630561096</v>
      </c>
      <c r="E73" s="23" t="n">
        <v>34.6133012368832</v>
      </c>
      <c r="G73" s="21" t="s">
        <v>27</v>
      </c>
      <c r="H73" s="22" t="n">
        <v>12.1069000984019</v>
      </c>
      <c r="I73" s="22" t="n">
        <v>7.42135034143889</v>
      </c>
      <c r="J73" s="22" t="n">
        <v>37.0006056216154</v>
      </c>
      <c r="K73" s="23" t="n">
        <v>56.5288560614562</v>
      </c>
    </row>
    <row r="74" customFormat="false" ht="11.25" hidden="false" customHeight="true" outlineLevel="0" collapsed="false">
      <c r="A74" s="24" t="s">
        <v>27</v>
      </c>
      <c r="B74" s="25" t="n">
        <v>24.1723947996667</v>
      </c>
      <c r="C74" s="25" t="n">
        <v>-23.7687864445361</v>
      </c>
      <c r="D74" s="25" t="n">
        <v>37.0006090532186</v>
      </c>
      <c r="E74" s="26" t="n">
        <v>37.4042174083492</v>
      </c>
      <c r="G74" s="24" t="s">
        <v>21</v>
      </c>
      <c r="H74" s="25" t="n">
        <v>0</v>
      </c>
      <c r="I74" s="25" t="n">
        <v>20.496623180934</v>
      </c>
      <c r="J74" s="25" t="n">
        <v>36.6930958096073</v>
      </c>
      <c r="K74" s="26" t="n">
        <v>57.1897189905413</v>
      </c>
    </row>
    <row r="75" customFormat="false" ht="11.25" hidden="false" customHeight="true" outlineLevel="0" collapsed="false">
      <c r="A75" s="21" t="s">
        <v>28</v>
      </c>
      <c r="B75" s="22" t="n">
        <v>26.303321132904</v>
      </c>
      <c r="C75" s="22" t="n">
        <v>-18.4501044486014</v>
      </c>
      <c r="D75" s="22" t="n">
        <v>32.9414986009238</v>
      </c>
      <c r="E75" s="23" t="n">
        <v>40.7947152852264</v>
      </c>
      <c r="G75" s="21" t="s">
        <v>24</v>
      </c>
      <c r="H75" s="22" t="n">
        <v>8.19569086051141</v>
      </c>
      <c r="I75" s="22" t="n">
        <v>27.7958602206355</v>
      </c>
      <c r="J75" s="22" t="n">
        <v>24.3497545223648</v>
      </c>
      <c r="K75" s="23" t="n">
        <v>60.3413056035118</v>
      </c>
    </row>
    <row r="76" customFormat="false" ht="11.25" hidden="false" customHeight="true" outlineLevel="0" collapsed="false">
      <c r="A76" s="24" t="s">
        <v>29</v>
      </c>
      <c r="B76" s="25" t="n">
        <v>27.2757278760236</v>
      </c>
      <c r="C76" s="25" t="n">
        <v>-3.18075943776173</v>
      </c>
      <c r="D76" s="25" t="n">
        <v>18.8659822980827</v>
      </c>
      <c r="E76" s="26" t="n">
        <v>42.9609507363446</v>
      </c>
      <c r="G76" s="24" t="s">
        <v>26</v>
      </c>
      <c r="H76" s="25" t="n">
        <v>28.6633887900108</v>
      </c>
      <c r="I76" s="25" t="n">
        <v>29.7741003987594</v>
      </c>
      <c r="J76" s="25" t="n">
        <v>5.00000190552888</v>
      </c>
      <c r="K76" s="26" t="n">
        <v>63.4374910942991</v>
      </c>
    </row>
    <row r="77" customFormat="false" ht="11.25" hidden="false" customHeight="true" outlineLevel="0" collapsed="false">
      <c r="A77" s="21" t="s">
        <v>23</v>
      </c>
      <c r="B77" s="22" t="n">
        <v>36.538663300497</v>
      </c>
      <c r="C77" s="22" t="n">
        <v>1.91453026361805</v>
      </c>
      <c r="D77" s="22" t="n">
        <v>9.18974526536666</v>
      </c>
      <c r="E77" s="23" t="n">
        <v>47.6429388294817</v>
      </c>
      <c r="G77" s="21" t="s">
        <v>30</v>
      </c>
      <c r="H77" s="22" t="n">
        <v>17.2889543362959</v>
      </c>
      <c r="I77" s="22" t="n">
        <v>-23.9581817663677</v>
      </c>
      <c r="J77" s="22" t="n">
        <v>73.7729227026209</v>
      </c>
      <c r="K77" s="23" t="n">
        <v>67.1036952725492</v>
      </c>
    </row>
    <row r="78" customFormat="false" ht="11.25" hidden="false" customHeight="true" outlineLevel="0" collapsed="false">
      <c r="A78" s="24" t="s">
        <v>31</v>
      </c>
      <c r="B78" s="25" t="n">
        <v>23.5793924670165</v>
      </c>
      <c r="C78" s="25" t="n">
        <v>0</v>
      </c>
      <c r="D78" s="25" t="n">
        <v>24.9713320713276</v>
      </c>
      <c r="E78" s="26" t="n">
        <v>48.5507245383441</v>
      </c>
      <c r="G78" s="24" t="s">
        <v>28</v>
      </c>
      <c r="H78" s="25" t="n">
        <v>10.9777072834784</v>
      </c>
      <c r="I78" s="25" t="n">
        <v>47.3767049150181</v>
      </c>
      <c r="J78" s="25" t="n">
        <v>13.1882450807239</v>
      </c>
      <c r="K78" s="26" t="n">
        <v>71.5426572792204</v>
      </c>
    </row>
    <row r="79" customFormat="false" ht="11.25" hidden="false" customHeight="true" outlineLevel="0" collapsed="false">
      <c r="A79" s="21" t="s">
        <v>32</v>
      </c>
      <c r="B79" s="22" t="n">
        <v>37.4463626961339</v>
      </c>
      <c r="C79" s="22" t="n">
        <v>-70.1766214706036</v>
      </c>
      <c r="D79" s="22" t="n">
        <v>83.3301805769651</v>
      </c>
      <c r="E79" s="23" t="n">
        <v>50.5999218024954</v>
      </c>
      <c r="G79" s="21" t="s">
        <v>33</v>
      </c>
      <c r="H79" s="22" t="n">
        <v>10.1341448128285</v>
      </c>
      <c r="I79" s="22" t="n">
        <v>4.25293192960555</v>
      </c>
      <c r="J79" s="22" t="n">
        <v>58.2345684381248</v>
      </c>
      <c r="K79" s="23" t="n">
        <v>72.6216451805588</v>
      </c>
    </row>
    <row r="80" customFormat="false" ht="11.25" hidden="false" customHeight="true" outlineLevel="0" collapsed="false">
      <c r="A80" s="24" t="s">
        <v>34</v>
      </c>
      <c r="B80" s="25" t="n">
        <v>20.181811723846</v>
      </c>
      <c r="C80" s="25" t="n">
        <v>-24.5348672699498</v>
      </c>
      <c r="D80" s="25" t="n">
        <v>56.2331994362353</v>
      </c>
      <c r="E80" s="26" t="n">
        <v>51.8801438901316</v>
      </c>
      <c r="G80" s="24" t="s">
        <v>35</v>
      </c>
      <c r="H80" s="25" t="n">
        <v>23.5365880773126</v>
      </c>
      <c r="I80" s="25" t="n">
        <v>40.4906881521596</v>
      </c>
      <c r="J80" s="25" t="n">
        <v>10.7489103156782</v>
      </c>
      <c r="K80" s="26" t="n">
        <v>74.7761865451504</v>
      </c>
    </row>
    <row r="81" customFormat="false" ht="11.25" hidden="false" customHeight="true" outlineLevel="0" collapsed="false">
      <c r="A81" s="21" t="s">
        <v>36</v>
      </c>
      <c r="B81" s="22" t="n">
        <v>25.6369736154739</v>
      </c>
      <c r="C81" s="22" t="n">
        <v>10.7322401405727</v>
      </c>
      <c r="D81" s="22" t="n">
        <v>18.0872066595657</v>
      </c>
      <c r="E81" s="23" t="n">
        <v>54.4564204156123</v>
      </c>
      <c r="G81" s="21" t="s">
        <v>37</v>
      </c>
      <c r="H81" s="22" t="n">
        <v>22.9685895820705</v>
      </c>
      <c r="I81" s="22" t="n">
        <v>-15.921749496071</v>
      </c>
      <c r="J81" s="22" t="n">
        <v>68.85078941811</v>
      </c>
      <c r="K81" s="23" t="n">
        <v>75.8976295041095</v>
      </c>
    </row>
    <row r="82" customFormat="false" ht="11.25" hidden="false" customHeight="true" outlineLevel="0" collapsed="false">
      <c r="A82" s="24" t="s">
        <v>35</v>
      </c>
      <c r="B82" s="25" t="n">
        <v>38.5517948605057</v>
      </c>
      <c r="C82" s="25" t="n">
        <v>-1.35407035618368</v>
      </c>
      <c r="D82" s="25" t="n">
        <v>18.187821952186</v>
      </c>
      <c r="E82" s="26" t="n">
        <v>55.385546456508</v>
      </c>
      <c r="G82" s="24" t="s">
        <v>31</v>
      </c>
      <c r="H82" s="25" t="n">
        <v>16.4507808849037</v>
      </c>
      <c r="I82" s="25" t="n">
        <v>50.147710145913</v>
      </c>
      <c r="J82" s="25" t="n">
        <v>10.0184420630929</v>
      </c>
      <c r="K82" s="26" t="n">
        <v>76.6169330939096</v>
      </c>
    </row>
    <row r="83" customFormat="false" ht="11.25" hidden="false" customHeight="true" outlineLevel="0" collapsed="false">
      <c r="A83" s="21" t="s">
        <v>38</v>
      </c>
      <c r="B83" s="22" t="n">
        <v>42.1744274562806</v>
      </c>
      <c r="C83" s="22" t="n">
        <v>-33.0671710442921</v>
      </c>
      <c r="D83" s="22" t="n">
        <v>47.2388157775601</v>
      </c>
      <c r="E83" s="23" t="n">
        <v>56.3460721895486</v>
      </c>
      <c r="G83" s="21" t="s">
        <v>39</v>
      </c>
      <c r="H83" s="22" t="n">
        <v>17.6541284037353</v>
      </c>
      <c r="I83" s="22" t="n">
        <v>27.8627489244627</v>
      </c>
      <c r="J83" s="22" t="n">
        <v>32.7277535738388</v>
      </c>
      <c r="K83" s="23" t="n">
        <v>78.2446292480404</v>
      </c>
    </row>
    <row r="84" customFormat="false" ht="11.25" hidden="false" customHeight="true" outlineLevel="0" collapsed="false">
      <c r="A84" s="24" t="s">
        <v>39</v>
      </c>
      <c r="B84" s="25" t="n">
        <v>26.5157080914549</v>
      </c>
      <c r="C84" s="25" t="n">
        <v>-5.25982121816967</v>
      </c>
      <c r="D84" s="25" t="n">
        <v>39.2566081371539</v>
      </c>
      <c r="E84" s="26" t="n">
        <v>60.5124939920472</v>
      </c>
      <c r="G84" s="24" t="s">
        <v>40</v>
      </c>
      <c r="H84" s="25" t="n">
        <v>20.2607663012136</v>
      </c>
      <c r="I84" s="25" t="n">
        <v>41.6106275589834</v>
      </c>
      <c r="J84" s="25" t="n">
        <v>18.2114153624471</v>
      </c>
      <c r="K84" s="26" t="n">
        <v>80.0827820652704</v>
      </c>
    </row>
    <row r="85" customFormat="false" ht="11.25" hidden="false" customHeight="true" outlineLevel="0" collapsed="false">
      <c r="A85" s="21" t="s">
        <v>40</v>
      </c>
      <c r="B85" s="22" t="n">
        <v>21.543347837766</v>
      </c>
      <c r="C85" s="22" t="n">
        <v>23.7038245806323</v>
      </c>
      <c r="D85" s="22" t="n">
        <v>18.2114139078172</v>
      </c>
      <c r="E85" s="23" t="n">
        <v>63.4585583700976</v>
      </c>
      <c r="G85" s="21" t="s">
        <v>41</v>
      </c>
      <c r="H85" s="22" t="n">
        <v>28.396219668992</v>
      </c>
      <c r="I85" s="22" t="n">
        <v>42.4103029989344</v>
      </c>
      <c r="J85" s="22" t="n">
        <v>9.34200060088813</v>
      </c>
      <c r="K85" s="23" t="n">
        <v>80.1485232688145</v>
      </c>
    </row>
    <row r="86" customFormat="false" ht="11.25" hidden="false" customHeight="true" outlineLevel="0" collapsed="false">
      <c r="A86" s="24" t="s">
        <v>42</v>
      </c>
      <c r="B86" s="25" t="n">
        <v>44.4973141538683</v>
      </c>
      <c r="C86" s="25" t="n">
        <v>-11.4211550940947</v>
      </c>
      <c r="D86" s="25" t="n">
        <v>34.2634652822842</v>
      </c>
      <c r="E86" s="26" t="n">
        <v>67.3396423678708</v>
      </c>
      <c r="G86" s="24" t="s">
        <v>38</v>
      </c>
      <c r="H86" s="25" t="n">
        <v>29.6829142479512</v>
      </c>
      <c r="I86" s="25" t="n">
        <v>32.1957058416228</v>
      </c>
      <c r="J86" s="25" t="n">
        <v>18.520431797766</v>
      </c>
      <c r="K86" s="26" t="n">
        <v>80.3990518873401</v>
      </c>
    </row>
    <row r="87" customFormat="false" ht="11.25" hidden="false" customHeight="true" outlineLevel="0" collapsed="false">
      <c r="A87" s="21" t="s">
        <v>30</v>
      </c>
      <c r="B87" s="22" t="n">
        <v>17.3335715975243</v>
      </c>
      <c r="C87" s="22" t="n">
        <v>-22.6093512763076</v>
      </c>
      <c r="D87" s="22" t="n">
        <v>73.7729208792344</v>
      </c>
      <c r="E87" s="23" t="n">
        <v>68.4971412004511</v>
      </c>
      <c r="G87" s="21" t="s">
        <v>36</v>
      </c>
      <c r="H87" s="22" t="n">
        <v>24.2343966533644</v>
      </c>
      <c r="I87" s="22" t="n">
        <v>38.3478909015676</v>
      </c>
      <c r="J87" s="22" t="n">
        <v>18.0872085002281</v>
      </c>
      <c r="K87" s="23" t="n">
        <v>80.6694960551602</v>
      </c>
    </row>
    <row r="88" customFormat="false" ht="11.25" hidden="false" customHeight="true" outlineLevel="0" collapsed="false">
      <c r="A88" s="24" t="s">
        <v>43</v>
      </c>
      <c r="B88" s="25" t="n">
        <v>45.4435614856417</v>
      </c>
      <c r="C88" s="25" t="n">
        <v>3.52599914427307</v>
      </c>
      <c r="D88" s="25" t="n">
        <v>20.3102300908483</v>
      </c>
      <c r="E88" s="26" t="n">
        <v>69.279790720763</v>
      </c>
      <c r="G88" s="24" t="s">
        <v>32</v>
      </c>
      <c r="H88" s="25" t="n">
        <v>23.7749448359065</v>
      </c>
      <c r="I88" s="25" t="n">
        <v>-22.110526030376</v>
      </c>
      <c r="J88" s="25" t="n">
        <v>83.3301862934425</v>
      </c>
      <c r="K88" s="26" t="n">
        <v>84.9946050989729</v>
      </c>
    </row>
    <row r="89" customFormat="false" ht="11.25" hidden="false" customHeight="true" outlineLevel="0" collapsed="false">
      <c r="A89" s="21" t="s">
        <v>33</v>
      </c>
      <c r="B89" s="22" t="n">
        <v>19.4860525025452</v>
      </c>
      <c r="C89" s="22" t="n">
        <v>-8.02716164482487</v>
      </c>
      <c r="D89" s="22" t="n">
        <v>58.2345647138441</v>
      </c>
      <c r="E89" s="23" t="n">
        <v>69.6934555715644</v>
      </c>
      <c r="G89" s="21" t="s">
        <v>42</v>
      </c>
      <c r="H89" s="22" t="n">
        <v>32.6736606820968</v>
      </c>
      <c r="I89" s="22" t="n">
        <v>20.7034429302762</v>
      </c>
      <c r="J89" s="22" t="n">
        <v>34.2634652822842</v>
      </c>
      <c r="K89" s="23" t="n">
        <v>87.6405652894946</v>
      </c>
    </row>
    <row r="90" customFormat="false" ht="11.25" hidden="false" customHeight="true" outlineLevel="0" collapsed="false">
      <c r="A90" s="24" t="s">
        <v>25</v>
      </c>
      <c r="B90" s="25" t="n">
        <v>29.853998759848</v>
      </c>
      <c r="C90" s="25" t="n">
        <v>30.7369849343275</v>
      </c>
      <c r="D90" s="25" t="n">
        <v>11.0191416932877</v>
      </c>
      <c r="E90" s="26" t="n">
        <v>71.6100804503507</v>
      </c>
      <c r="G90" s="24" t="s">
        <v>43</v>
      </c>
      <c r="H90" s="25" t="n">
        <v>21.6140422297087</v>
      </c>
      <c r="I90" s="25" t="n">
        <v>46.534430546959</v>
      </c>
      <c r="J90" s="25" t="n">
        <v>20.3102300908483</v>
      </c>
      <c r="K90" s="26" t="n">
        <v>88.458702867516</v>
      </c>
    </row>
    <row r="91" customFormat="false" ht="11.25" hidden="false" customHeight="true" outlineLevel="0" collapsed="false">
      <c r="A91" s="21" t="s">
        <v>44</v>
      </c>
      <c r="B91" s="22" t="n">
        <v>32.7499933078307</v>
      </c>
      <c r="C91" s="22" t="n">
        <v>24.96220224431</v>
      </c>
      <c r="D91" s="22" t="n">
        <v>15.8969814292711</v>
      </c>
      <c r="E91" s="23" t="n">
        <v>73.6092043522475</v>
      </c>
      <c r="G91" s="21" t="s">
        <v>29</v>
      </c>
      <c r="H91" s="22" t="n">
        <v>21.476099146348</v>
      </c>
      <c r="I91" s="22" t="n">
        <v>48.1837474629056</v>
      </c>
      <c r="J91" s="22" t="n">
        <v>18.8659806275192</v>
      </c>
      <c r="K91" s="23" t="n">
        <v>88.5258272367728</v>
      </c>
    </row>
    <row r="92" customFormat="false" ht="11.25" hidden="false" customHeight="true" outlineLevel="0" collapsed="false">
      <c r="A92" s="24" t="s">
        <v>41</v>
      </c>
      <c r="B92" s="25" t="n">
        <v>30.966827696322</v>
      </c>
      <c r="C92" s="25" t="n">
        <v>20.1038908521648</v>
      </c>
      <c r="D92" s="25" t="n">
        <v>25.0551656221315</v>
      </c>
      <c r="E92" s="26" t="n">
        <v>76.1258841706183</v>
      </c>
      <c r="G92" s="24" t="s">
        <v>45</v>
      </c>
      <c r="H92" s="25" t="n">
        <v>0.207834041240537</v>
      </c>
      <c r="I92" s="25" t="n">
        <v>31.5939109104715</v>
      </c>
      <c r="J92" s="25" t="n">
        <v>61.3091142063925</v>
      </c>
      <c r="K92" s="26" t="n">
        <v>93.1108591581046</v>
      </c>
    </row>
    <row r="93" customFormat="false" ht="11.25" hidden="false" customHeight="true" outlineLevel="0" collapsed="false">
      <c r="A93" s="21" t="s">
        <v>46</v>
      </c>
      <c r="B93" s="22" t="n">
        <v>15.8840616475249</v>
      </c>
      <c r="C93" s="22" t="n">
        <v>3.31888867652425</v>
      </c>
      <c r="D93" s="22" t="n">
        <v>59.6319913818567</v>
      </c>
      <c r="E93" s="23" t="n">
        <v>78.8349417059059</v>
      </c>
      <c r="G93" s="21" t="s">
        <v>46</v>
      </c>
      <c r="H93" s="22" t="n">
        <v>6.31261619724428</v>
      </c>
      <c r="I93" s="22" t="n">
        <v>31.1402533317116</v>
      </c>
      <c r="J93" s="22" t="n">
        <v>59.6319913818567</v>
      </c>
      <c r="K93" s="23" t="n">
        <v>97.0848609108126</v>
      </c>
    </row>
    <row r="94" customFormat="false" ht="11.25" hidden="false" customHeight="true" outlineLevel="0" collapsed="false">
      <c r="A94" s="24" t="s">
        <v>45</v>
      </c>
      <c r="B94" s="25" t="n">
        <v>22.5726425240613</v>
      </c>
      <c r="C94" s="25" t="n">
        <v>1.08533128059987</v>
      </c>
      <c r="D94" s="25" t="n">
        <v>61.3091232988164</v>
      </c>
      <c r="E94" s="26" t="n">
        <v>84.9670971034776</v>
      </c>
      <c r="G94" s="24" t="s">
        <v>34</v>
      </c>
      <c r="H94" s="25" t="n">
        <v>15.3016909387221</v>
      </c>
      <c r="I94" s="25" t="n">
        <v>26.9194032368651</v>
      </c>
      <c r="J94" s="25" t="n">
        <v>56.2331944009289</v>
      </c>
      <c r="K94" s="26" t="n">
        <v>98.4542885765161</v>
      </c>
    </row>
    <row r="95" customFormat="false" ht="11.25" hidden="false" customHeight="true" outlineLevel="0" collapsed="false">
      <c r="A95" s="21" t="s">
        <v>37</v>
      </c>
      <c r="B95" s="22" t="n">
        <v>22.9685940252035</v>
      </c>
      <c r="C95" s="22" t="n">
        <v>-6.41688824200821</v>
      </c>
      <c r="D95" s="22" t="n">
        <v>68.85078941811</v>
      </c>
      <c r="E95" s="23" t="n">
        <v>85.4024952013052</v>
      </c>
      <c r="G95" s="21" t="s">
        <v>44</v>
      </c>
      <c r="H95" s="22" t="n">
        <v>7.45934513516459</v>
      </c>
      <c r="I95" s="22" t="n">
        <v>88.0656292498359</v>
      </c>
      <c r="J95" s="22" t="n">
        <v>15.896983169726</v>
      </c>
      <c r="K95" s="23" t="n">
        <v>111.421960510777</v>
      </c>
    </row>
    <row r="96" customFormat="false" ht="11.25" hidden="false" customHeight="true" outlineLevel="0" collapsed="false">
      <c r="A96" s="24" t="s">
        <v>47</v>
      </c>
      <c r="B96" s="25" t="n">
        <v>21.6381757323038</v>
      </c>
      <c r="C96" s="25" t="n">
        <v>-7.49341275707798</v>
      </c>
      <c r="D96" s="25" t="n">
        <v>74.9341275707798</v>
      </c>
      <c r="E96" s="26" t="n">
        <v>89.0788905460056</v>
      </c>
      <c r="G96" s="24" t="s">
        <v>48</v>
      </c>
      <c r="H96" s="25" t="n">
        <v>15.1693187930801</v>
      </c>
      <c r="I96" s="25" t="n">
        <v>64.6161793736003</v>
      </c>
      <c r="J96" s="25" t="n">
        <v>39.2482732687969</v>
      </c>
      <c r="K96" s="26" t="n">
        <v>119.033771435477</v>
      </c>
    </row>
    <row r="97" customFormat="false" ht="11.25" hidden="false" customHeight="true" outlineLevel="0" collapsed="false">
      <c r="A97" s="27" t="s">
        <v>48</v>
      </c>
      <c r="B97" s="28" t="n">
        <v>20.4766221914122</v>
      </c>
      <c r="C97" s="28" t="n">
        <v>0</v>
      </c>
      <c r="D97" s="28" t="n">
        <v>111.015905104319</v>
      </c>
      <c r="E97" s="29" t="n">
        <v>131.492527295732</v>
      </c>
      <c r="G97" s="27" t="s">
        <v>47</v>
      </c>
      <c r="H97" s="28" t="n">
        <v>7.89426398041109</v>
      </c>
      <c r="I97" s="28" t="n">
        <v>48.2154659701151</v>
      </c>
      <c r="J97" s="28" t="n">
        <v>74.9341275707798</v>
      </c>
      <c r="K97" s="29" t="n">
        <v>131.043857521306</v>
      </c>
    </row>
  </sheetData>
  <mergeCells count="8">
    <mergeCell ref="A6:K6"/>
    <mergeCell ref="A7:K7"/>
    <mergeCell ref="A57:K57"/>
    <mergeCell ref="A58:K58"/>
    <mergeCell ref="A59:K59"/>
    <mergeCell ref="A64:L64"/>
    <mergeCell ref="A68:E68"/>
    <mergeCell ref="G68:K68"/>
  </mergeCells>
  <hyperlinks>
    <hyperlink ref="A1" r:id="rId1" display="Economic Policy Reforms 2013: Going for Growth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9:21:02Z</dcterms:created>
  <dc:creator>Cavaciuti_A</dc:creator>
  <dc:description/>
  <dc:language>en-US</dc:language>
  <cp:lastModifiedBy>SIMMONS Margaret</cp:lastModifiedBy>
  <dcterms:modified xsi:type="dcterms:W3CDTF">2013-01-28T13: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2985C1B0D9584CA4CAEAA5724CB6D6</vt:lpwstr>
  </property>
  <property fmtid="{D5CDD505-2E9C-101B-9397-08002B2CF9AE}" pid="3" name="Notes0">
    <vt:lpwstr/>
  </property>
</Properties>
</file>