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7.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Aid for Trade at a Glance 2015: Reducing Trade Costs for Inclusive and Sustainable Growth - © OECD 2015</t>
  </si>
  <si>
    <t xml:space="preserve">Chapter 7.</t>
  </si>
  <si>
    <t xml:space="preserve">Figure 7.2 How have the following aspects of trade costs evolved over the past five years?</t>
  </si>
  <si>
    <t xml:space="preserve">Version 1 - Last updated: 03-Jun-2015</t>
  </si>
  <si>
    <t xml:space="preserve">This document and any map included herein are without prejudice to the status of or sovereignty over any territory, to the delimitation of international frontiers and boundaries and to the name of any territory, city or area.</t>
  </si>
  <si>
    <t xml:space="preserve">Figure 7.2: How have the following aspects of trade costs evolved over the past five years?</t>
  </si>
  <si>
    <t xml:space="preserve">Source: ITC Monitoring Survey (2015).</t>
  </si>
  <si>
    <t xml:space="preserve">How have the following border procedures and their establishment evolved in the last 5 years?</t>
  </si>
  <si>
    <t xml:space="preserve">Deteriorated</t>
  </si>
  <si>
    <t xml:space="preserve">Stayed the same</t>
  </si>
  <si>
    <t xml:space="preserve">Improved</t>
  </si>
  <si>
    <t xml:space="preserve">Information on export opportunities</t>
  </si>
  <si>
    <t xml:space="preserve">Network infrastructure in your country</t>
  </si>
  <si>
    <t xml:space="preserve">Procedural information and regulations on exporting/importing</t>
  </si>
  <si>
    <t xml:space="preserve">Transportation systems</t>
  </si>
  <si>
    <t xml:space="preserve">Border procedures in your country</t>
  </si>
  <si>
    <t xml:space="preserve">Access to trade finance</t>
  </si>
  <si>
    <t xml:space="preserve">Tariffs, fees and other charges</t>
  </si>
  <si>
    <t xml:space="preserve">Border procedures in destination country</t>
  </si>
  <si>
    <t xml:space="preserve">Costs related to overcoming NTMs and regulatory burdens</t>
  </si>
</sst>
</file>

<file path=xl/styles.xml><?xml version="1.0" encoding="utf-8"?>
<styleSheet xmlns="http://schemas.openxmlformats.org/spreadsheetml/2006/main">
  <numFmts count="2">
    <numFmt numFmtId="164" formatCode="General"/>
    <numFmt numFmtId="165" formatCode="0%"/>
  </numFmts>
  <fonts count="9">
    <font>
      <sz val="11"/>
      <color rgb="FF000000"/>
      <name val="Calibri"/>
      <family val="2"/>
    </font>
    <font>
      <sz val="10"/>
      <name val="Arial"/>
      <family val="0"/>
    </font>
    <font>
      <sz val="10"/>
      <name val="Arial"/>
      <family val="0"/>
    </font>
    <font>
      <sz val="10"/>
      <name val="Arial"/>
      <family val="0"/>
    </font>
    <font>
      <sz val="11"/>
      <name val="Calibri"/>
      <family val="2"/>
    </font>
    <font>
      <sz val="10"/>
      <color rgb="FF000000"/>
      <name val="Arial"/>
      <family val="2"/>
    </font>
    <font>
      <u val="single"/>
      <sz val="11"/>
      <color rgb="FF0000FF"/>
      <name val="Calibri"/>
      <family val="2"/>
    </font>
    <font>
      <sz val="9"/>
      <color rgb="FF000000"/>
      <name val="Arial"/>
      <family val="2"/>
    </font>
    <font>
      <sz val="9"/>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8" fillId="0" borderId="0" xfId="19"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5" fontId="8" fillId="0" borderId="5" xfId="19"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8" fillId="0" borderId="7" xfId="19" applyFont="true" applyBorder="true" applyAlignment="true" applyProtection="true">
      <alignment horizontal="general" vertical="bottom" textRotation="0" wrapText="false" indent="0" shrinkToFit="false"/>
      <protection locked="true" hidden="false"/>
    </xf>
    <xf numFmtId="165" fontId="8" fillId="0" borderId="8"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58ED5"/>
      <rgbColor rgb="FF9999FF"/>
      <rgbColor rgb="FF993366"/>
      <rgbColor rgb="FFFFFFCC"/>
      <rgbColor rgb="FFDCE6F2"/>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35966049746552"/>
          <c:y val="0.038689407540395"/>
          <c:w val="0.988683248850643"/>
          <c:h val="0.850987432675045"/>
        </c:manualLayout>
      </c:layout>
      <c:barChart>
        <c:barDir val="bar"/>
        <c:grouping val="clustered"/>
        <c:varyColors val="0"/>
        <c:ser>
          <c:idx val="0"/>
          <c:order val="0"/>
          <c:tx>
            <c:strRef>
              <c:f>'Figure 7.2'!$F$43</c:f>
              <c:strCache>
                <c:ptCount val="1"/>
                <c:pt idx="0">
                  <c:v>Deteriorated</c:v>
                </c:pt>
              </c:strCache>
            </c:strRef>
          </c:tx>
          <c:spPr>
            <a:solidFill>
              <a:srgbClr val="17375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7.2'!$B$44:$E$52</c:f>
              <c:multiLvlStrCache>
                <c:ptCount val="9"/>
                <c:lvl/>
                <c:lvl/>
                <c:lvl/>
                <c:lvl>
                  <c:pt idx="0">
                    <c:v>Information on export opportunities</c:v>
                  </c:pt>
                  <c:pt idx="1">
                    <c:v>Network infrastructure in your country</c:v>
                  </c:pt>
                  <c:pt idx="2">
                    <c:v>Procedural information and regulations on exporting/importing</c:v>
                  </c:pt>
                  <c:pt idx="3">
                    <c:v>Transportation systems</c:v>
                  </c:pt>
                  <c:pt idx="4">
                    <c:v>Border procedures in your country</c:v>
                  </c:pt>
                  <c:pt idx="5">
                    <c:v>Access to trade finance</c:v>
                  </c:pt>
                  <c:pt idx="6">
                    <c:v>Tariffs, fees and other charges</c:v>
                  </c:pt>
                  <c:pt idx="7">
                    <c:v>Border procedures in destination country</c:v>
                  </c:pt>
                  <c:pt idx="8">
                    <c:v>Costs related to overcoming NTMs and regulatory burdens</c:v>
                  </c:pt>
                </c:lvl>
              </c:multiLvlStrCache>
            </c:multiLvlStrRef>
          </c:cat>
          <c:val>
            <c:numRef>
              <c:f>'Figure 7.2'!$F$44:$F$52</c:f>
              <c:numCache>
                <c:formatCode>General</c:formatCode>
                <c:ptCount val="9"/>
                <c:pt idx="0">
                  <c:v>0.0978886756238004</c:v>
                </c:pt>
                <c:pt idx="1">
                  <c:v>0.157389635316699</c:v>
                </c:pt>
                <c:pt idx="2">
                  <c:v>0.0844529750479846</c:v>
                </c:pt>
                <c:pt idx="3">
                  <c:v>0.163147792706334</c:v>
                </c:pt>
                <c:pt idx="4">
                  <c:v>0.195777351247601</c:v>
                </c:pt>
                <c:pt idx="5">
                  <c:v>0.236084452975048</c:v>
                </c:pt>
                <c:pt idx="6">
                  <c:v>0.205374280230326</c:v>
                </c:pt>
                <c:pt idx="7">
                  <c:v>0.113243761996161</c:v>
                </c:pt>
                <c:pt idx="8">
                  <c:v>0.282149712092131</c:v>
                </c:pt>
              </c:numCache>
            </c:numRef>
          </c:val>
        </c:ser>
        <c:ser>
          <c:idx val="1"/>
          <c:order val="1"/>
          <c:tx>
            <c:strRef>
              <c:f>'Figure 7.2'!$G$43</c:f>
              <c:strCache>
                <c:ptCount val="1"/>
                <c:pt idx="0">
                  <c:v>Stayed the same</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7.2'!$B$44:$E$52</c:f>
              <c:multiLvlStrCache>
                <c:ptCount val="9"/>
                <c:lvl/>
                <c:lvl/>
                <c:lvl/>
                <c:lvl>
                  <c:pt idx="0">
                    <c:v>Information on export opportunities</c:v>
                  </c:pt>
                  <c:pt idx="1">
                    <c:v>Network infrastructure in your country</c:v>
                  </c:pt>
                  <c:pt idx="2">
                    <c:v>Procedural information and regulations on exporting/importing</c:v>
                  </c:pt>
                  <c:pt idx="3">
                    <c:v>Transportation systems</c:v>
                  </c:pt>
                  <c:pt idx="4">
                    <c:v>Border procedures in your country</c:v>
                  </c:pt>
                  <c:pt idx="5">
                    <c:v>Access to trade finance</c:v>
                  </c:pt>
                  <c:pt idx="6">
                    <c:v>Tariffs, fees and other charges</c:v>
                  </c:pt>
                  <c:pt idx="7">
                    <c:v>Border procedures in destination country</c:v>
                  </c:pt>
                  <c:pt idx="8">
                    <c:v>Costs related to overcoming NTMs and regulatory burdens</c:v>
                  </c:pt>
                </c:lvl>
              </c:multiLvlStrCache>
            </c:multiLvlStrRef>
          </c:cat>
          <c:val>
            <c:numRef>
              <c:f>'Figure 7.2'!$G$44:$G$52</c:f>
              <c:numCache>
                <c:formatCode>General</c:formatCode>
                <c:ptCount val="9"/>
                <c:pt idx="0">
                  <c:v>0.289827255278311</c:v>
                </c:pt>
                <c:pt idx="1">
                  <c:v>0.316698656429942</c:v>
                </c:pt>
                <c:pt idx="2">
                  <c:v>0.397312859884837</c:v>
                </c:pt>
                <c:pt idx="3">
                  <c:v>0.378119001919386</c:v>
                </c:pt>
                <c:pt idx="4">
                  <c:v>0.36468330134357</c:v>
                </c:pt>
                <c:pt idx="5">
                  <c:v>0.330134357005758</c:v>
                </c:pt>
                <c:pt idx="6">
                  <c:v>0.376199616122841</c:v>
                </c:pt>
                <c:pt idx="7">
                  <c:v>0.401151631477927</c:v>
                </c:pt>
                <c:pt idx="8">
                  <c:v>0.335892514395393</c:v>
                </c:pt>
              </c:numCache>
            </c:numRef>
          </c:val>
        </c:ser>
        <c:ser>
          <c:idx val="2"/>
          <c:order val="2"/>
          <c:tx>
            <c:strRef>
              <c:f>'Figure 7.2'!$H$43</c:f>
              <c:strCache>
                <c:ptCount val="1"/>
                <c:pt idx="0">
                  <c:v>Improved</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7.2'!$B$44:$E$52</c:f>
              <c:multiLvlStrCache>
                <c:ptCount val="9"/>
                <c:lvl/>
                <c:lvl/>
                <c:lvl/>
                <c:lvl>
                  <c:pt idx="0">
                    <c:v>Information on export opportunities</c:v>
                  </c:pt>
                  <c:pt idx="1">
                    <c:v>Network infrastructure in your country</c:v>
                  </c:pt>
                  <c:pt idx="2">
                    <c:v>Procedural information and regulations on exporting/importing</c:v>
                  </c:pt>
                  <c:pt idx="3">
                    <c:v>Transportation systems</c:v>
                  </c:pt>
                  <c:pt idx="4">
                    <c:v>Border procedures in your country</c:v>
                  </c:pt>
                  <c:pt idx="5">
                    <c:v>Access to trade finance</c:v>
                  </c:pt>
                  <c:pt idx="6">
                    <c:v>Tariffs, fees and other charges</c:v>
                  </c:pt>
                  <c:pt idx="7">
                    <c:v>Border procedures in destination country</c:v>
                  </c:pt>
                  <c:pt idx="8">
                    <c:v>Costs related to overcoming NTMs and regulatory burdens</c:v>
                  </c:pt>
                </c:lvl>
              </c:multiLvlStrCache>
            </c:multiLvlStrRef>
          </c:cat>
          <c:val>
            <c:numRef>
              <c:f>'Figure 7.2'!$H$44:$H$52</c:f>
              <c:numCache>
                <c:formatCode>General</c:formatCode>
                <c:ptCount val="9"/>
                <c:pt idx="0">
                  <c:v>0.483685220729367</c:v>
                </c:pt>
                <c:pt idx="1">
                  <c:v>0.433781190019194</c:v>
                </c:pt>
                <c:pt idx="2">
                  <c:v>0.403071017274472</c:v>
                </c:pt>
                <c:pt idx="3">
                  <c:v>0.341650671785029</c:v>
                </c:pt>
                <c:pt idx="4">
                  <c:v>0.287907869481766</c:v>
                </c:pt>
                <c:pt idx="5">
                  <c:v>0.261036468330134</c:v>
                </c:pt>
                <c:pt idx="6">
                  <c:v>0.253358925143954</c:v>
                </c:pt>
                <c:pt idx="7">
                  <c:v>0.224568138195777</c:v>
                </c:pt>
                <c:pt idx="8">
                  <c:v>0.168905950095969</c:v>
                </c:pt>
              </c:numCache>
            </c:numRef>
          </c:val>
        </c:ser>
        <c:gapWidth val="136"/>
        <c:overlap val="0"/>
        <c:axId val="83393847"/>
        <c:axId val="93413477"/>
      </c:barChart>
      <c:catAx>
        <c:axId val="83393847"/>
        <c:scaling>
          <c:orientation val="maxMin"/>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Arial"/>
              </a:defRPr>
            </a:pPr>
          </a:p>
        </c:txPr>
        <c:crossAx val="93413477"/>
        <c:crossesAt val="0"/>
        <c:auto val="1"/>
        <c:lblAlgn val="ctr"/>
        <c:lblOffset val="100"/>
        <c:noMultiLvlLbl val="0"/>
      </c:catAx>
      <c:valAx>
        <c:axId val="93413477"/>
        <c:scaling>
          <c:orientation val="minMax"/>
          <c:max val="0.5"/>
        </c:scaling>
        <c:delete val="0"/>
        <c:axPos val="l"/>
        <c:majorGridlines>
          <c:spPr>
            <a:ln w="0">
              <a:solidFill>
                <a:srgbClr val="666699"/>
              </a:solidFill>
              <a:custDash>
                <a:ds d="385900" sp="385900"/>
              </a:custDash>
            </a:ln>
          </c:spPr>
        </c:majorGridlines>
        <c:numFmt formatCode="0%" sourceLinked="1"/>
        <c:majorTickMark val="none"/>
        <c:minorTickMark val="none"/>
        <c:tickLblPos val="nextTo"/>
        <c:spPr>
          <a:ln w="0">
            <a:noFill/>
          </a:ln>
        </c:spPr>
        <c:txPr>
          <a:bodyPr/>
          <a:lstStyle/>
          <a:p>
            <a:pPr>
              <a:defRPr b="0" sz="900" spc="-1" strike="noStrike">
                <a:solidFill>
                  <a:srgbClr val="000000"/>
                </a:solidFill>
                <a:latin typeface="Arial"/>
              </a:defRPr>
            </a:pPr>
          </a:p>
        </c:txPr>
        <c:crossAx val="83393847"/>
        <c:crossesAt val="1"/>
        <c:crossBetween val="midCat"/>
      </c:valAx>
      <c:spPr>
        <a:solidFill>
          <a:srgbClr val="dce6f2"/>
        </a:solidFill>
        <a:ln w="0">
          <a:noFill/>
        </a:ln>
      </c:spPr>
    </c:plotArea>
    <c:legend>
      <c:legendPos val="r"/>
      <c:layout>
        <c:manualLayout>
          <c:xMode val="edge"/>
          <c:yMode val="edge"/>
          <c:x val="0.262466108687964"/>
          <c:y val="0.917414721723519"/>
          <c:w val="0.4533184015089"/>
          <c:h val="0.0474865350089767"/>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dce6f2"/>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10</xdr:col>
      <xdr:colOff>312480</xdr:colOff>
      <xdr:row>36</xdr:row>
      <xdr:rowOff>123840</xdr:rowOff>
    </xdr:to>
    <xdr:graphicFrame>
      <xdr:nvGraphicFramePr>
        <xdr:cNvPr id="0" name="Chart 1"/>
        <xdr:cNvGraphicFramePr/>
      </xdr:nvGraphicFramePr>
      <xdr:xfrm>
        <a:off x="644040" y="1971720"/>
        <a:ext cx="6107400" cy="401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x.doi.org/10.1787/aid_glance-2015-e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false" hidden="false" outlineLevel="0" max="257" min="1" style="1" width="9.14"/>
  </cols>
  <sheetData>
    <row r="1" s="3" customFormat="true" ht="15" hidden="false" customHeight="false" outlineLevel="0" collapsed="false">
      <c r="A1" s="2" t="s">
        <v>0</v>
      </c>
    </row>
    <row r="2" s="3" customFormat="true" ht="12.75" hidden="false" customHeight="false" outlineLevel="0" collapsed="false">
      <c r="A2" s="3" t="s">
        <v>1</v>
      </c>
      <c r="B2" s="3" t="s">
        <v>2</v>
      </c>
    </row>
    <row r="3" s="3" customFormat="true" ht="12.75" hidden="false" customHeight="false" outlineLevel="0" collapsed="false">
      <c r="A3" s="3" t="s">
        <v>3</v>
      </c>
    </row>
    <row r="4" s="3" customFormat="true" ht="12.75" hidden="false" customHeight="false" outlineLevel="0" collapsed="false">
      <c r="A4" s="3" t="s">
        <v>4</v>
      </c>
    </row>
    <row r="5" s="3" customFormat="true" ht="12.75" hidden="false" customHeight="false" outlineLevel="0" collapsed="false"/>
    <row r="11" customFormat="false" ht="12.75" hidden="false" customHeight="false" outlineLevel="0" collapsed="false">
      <c r="B11" s="4" t="s">
        <v>5</v>
      </c>
    </row>
    <row r="38" s="5" customFormat="true" ht="12" hidden="false" customHeight="false" outlineLevel="0" collapsed="false">
      <c r="B38" s="5" t="s">
        <v>6</v>
      </c>
    </row>
    <row r="39" s="5" customFormat="true" ht="12" hidden="false" customHeight="false" outlineLevel="0" collapsed="false"/>
    <row r="40" s="5" customFormat="true" ht="12" hidden="false" customHeight="false" outlineLevel="0" collapsed="false"/>
    <row r="41" s="5" customFormat="true" ht="12" hidden="false" customHeight="false" outlineLevel="0" collapsed="false">
      <c r="A41" s="6"/>
    </row>
    <row r="42" s="7" customFormat="true" ht="16.5" hidden="false" customHeight="true" outlineLevel="0" collapsed="false">
      <c r="B42" s="8" t="s">
        <v>7</v>
      </c>
    </row>
    <row r="43" s="7" customFormat="true" ht="32.25" hidden="false" customHeight="true" outlineLevel="0" collapsed="false">
      <c r="A43" s="9"/>
      <c r="B43" s="10"/>
      <c r="C43" s="11"/>
      <c r="D43" s="11"/>
      <c r="E43" s="11"/>
      <c r="F43" s="12" t="s">
        <v>8</v>
      </c>
      <c r="G43" s="13" t="s">
        <v>9</v>
      </c>
      <c r="H43" s="14" t="s">
        <v>10</v>
      </c>
    </row>
    <row r="44" s="5" customFormat="true" ht="19.5" hidden="false" customHeight="true" outlineLevel="0" collapsed="false">
      <c r="A44" s="15"/>
      <c r="B44" s="16" t="s">
        <v>11</v>
      </c>
      <c r="C44" s="6"/>
      <c r="D44" s="6"/>
      <c r="E44" s="6"/>
      <c r="F44" s="15" t="n">
        <v>0.0978886756238004</v>
      </c>
      <c r="G44" s="15" t="n">
        <v>0.289827255278311</v>
      </c>
      <c r="H44" s="17" t="n">
        <v>0.483685220729367</v>
      </c>
    </row>
    <row r="45" s="5" customFormat="true" ht="12" hidden="false" customHeight="false" outlineLevel="0" collapsed="false">
      <c r="A45" s="15"/>
      <c r="B45" s="16" t="s">
        <v>12</v>
      </c>
      <c r="C45" s="6"/>
      <c r="D45" s="6"/>
      <c r="E45" s="6"/>
      <c r="F45" s="15" t="n">
        <v>0.157389635316699</v>
      </c>
      <c r="G45" s="15" t="n">
        <v>0.316698656429942</v>
      </c>
      <c r="H45" s="17" t="n">
        <v>0.433781190019194</v>
      </c>
    </row>
    <row r="46" s="5" customFormat="true" ht="12" hidden="false" customHeight="false" outlineLevel="0" collapsed="false">
      <c r="A46" s="15"/>
      <c r="B46" s="16" t="s">
        <v>13</v>
      </c>
      <c r="C46" s="6"/>
      <c r="D46" s="6"/>
      <c r="E46" s="6"/>
      <c r="F46" s="15" t="n">
        <v>0.0844529750479846</v>
      </c>
      <c r="G46" s="15" t="n">
        <v>0.397312859884837</v>
      </c>
      <c r="H46" s="17" t="n">
        <v>0.403071017274472</v>
      </c>
    </row>
    <row r="47" s="5" customFormat="true" ht="12" hidden="false" customHeight="false" outlineLevel="0" collapsed="false">
      <c r="A47" s="15"/>
      <c r="B47" s="16" t="s">
        <v>14</v>
      </c>
      <c r="C47" s="6"/>
      <c r="D47" s="6"/>
      <c r="E47" s="6"/>
      <c r="F47" s="15" t="n">
        <v>0.163147792706334</v>
      </c>
      <c r="G47" s="15" t="n">
        <v>0.378119001919386</v>
      </c>
      <c r="H47" s="17" t="n">
        <v>0.341650671785029</v>
      </c>
    </row>
    <row r="48" s="5" customFormat="true" ht="12" hidden="false" customHeight="false" outlineLevel="0" collapsed="false">
      <c r="A48" s="15"/>
      <c r="B48" s="16" t="s">
        <v>15</v>
      </c>
      <c r="C48" s="6"/>
      <c r="D48" s="6"/>
      <c r="E48" s="6"/>
      <c r="F48" s="15" t="n">
        <v>0.195777351247601</v>
      </c>
      <c r="G48" s="15" t="n">
        <v>0.36468330134357</v>
      </c>
      <c r="H48" s="17" t="n">
        <v>0.287907869481766</v>
      </c>
    </row>
    <row r="49" s="5" customFormat="true" ht="12" hidden="false" customHeight="false" outlineLevel="0" collapsed="false">
      <c r="A49" s="15"/>
      <c r="B49" s="16" t="s">
        <v>16</v>
      </c>
      <c r="C49" s="6"/>
      <c r="D49" s="6"/>
      <c r="E49" s="6"/>
      <c r="F49" s="15" t="n">
        <v>0.236084452975048</v>
      </c>
      <c r="G49" s="15" t="n">
        <v>0.330134357005758</v>
      </c>
      <c r="H49" s="17" t="n">
        <v>0.261036468330134</v>
      </c>
    </row>
    <row r="50" s="5" customFormat="true" ht="12" hidden="false" customHeight="false" outlineLevel="0" collapsed="false">
      <c r="A50" s="15"/>
      <c r="B50" s="16" t="s">
        <v>17</v>
      </c>
      <c r="C50" s="6"/>
      <c r="D50" s="6"/>
      <c r="E50" s="6"/>
      <c r="F50" s="15" t="n">
        <v>0.205374280230326</v>
      </c>
      <c r="G50" s="15" t="n">
        <v>0.376199616122841</v>
      </c>
      <c r="H50" s="17" t="n">
        <v>0.253358925143954</v>
      </c>
    </row>
    <row r="51" s="5" customFormat="true" ht="12" hidden="false" customHeight="false" outlineLevel="0" collapsed="false">
      <c r="A51" s="15"/>
      <c r="B51" s="16" t="s">
        <v>18</v>
      </c>
      <c r="C51" s="6"/>
      <c r="D51" s="6"/>
      <c r="E51" s="6"/>
      <c r="F51" s="15" t="n">
        <v>0.113243761996161</v>
      </c>
      <c r="G51" s="15" t="n">
        <v>0.401151631477927</v>
      </c>
      <c r="H51" s="17" t="n">
        <v>0.224568138195777</v>
      </c>
    </row>
    <row r="52" s="5" customFormat="true" ht="12" hidden="false" customHeight="false" outlineLevel="0" collapsed="false">
      <c r="A52" s="15"/>
      <c r="B52" s="18" t="s">
        <v>19</v>
      </c>
      <c r="C52" s="19"/>
      <c r="D52" s="19"/>
      <c r="E52" s="19"/>
      <c r="F52" s="20" t="n">
        <v>0.282149712092131</v>
      </c>
      <c r="G52" s="20" t="n">
        <v>0.335892514395393</v>
      </c>
      <c r="H52" s="21" t="n">
        <v>0.168905950095969</v>
      </c>
    </row>
    <row r="53" s="5" customFormat="true" ht="12" hidden="false" customHeight="false" outlineLevel="0" collapsed="false">
      <c r="A53" s="6"/>
    </row>
    <row r="54" s="5" customFormat="true" ht="12" hidden="false" customHeight="false" outlineLevel="0" collapsed="false"/>
  </sheetData>
  <hyperlinks>
    <hyperlink ref="A1" r:id="rId1" display="Aid for Trade at a Glance 2015: Reducing Trade Costs for Inclusive and Sustainable Growth - © OECD 20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42:51Z</dcterms:created>
  <dc:creator>OECD</dc:creator>
  <dc:description/>
  <dc:language>en-US</dc:language>
  <cp:lastModifiedBy>Damian GARNYS</cp:lastModifiedBy>
  <dcterms:modified xsi:type="dcterms:W3CDTF">2015-06-25T11:19:59Z</dcterms:modified>
  <cp:revision>0</cp:revision>
  <dc:subject/>
  <dc:title/>
</cp:coreProperties>
</file>