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5_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Perspectives agricoles de l'OCDE et de la FAO 2016-2025 - © OCDE 2016</t>
  </si>
  <si>
    <t xml:space="preserve">BIOCARBURANTS</t>
  </si>
  <si>
    <t xml:space="preserve">Graphique 3.7.5. Production et échanges mondiaux de biodiesel 
</t>
  </si>
  <si>
    <t xml:space="preserve">Version 1 - Dernière mise à jour : 13-Jun-2016</t>
  </si>
  <si>
    <t xml:space="preserve">Responsabilité : http://oe.cd/disclaimer</t>
  </si>
  <si>
    <t xml:space="preserve">Source : OCDE/FAO (2016), « Perspectives agricoles de l'OCDE et de la FAO », Statistiques agricoles de l'OCDE (base de données), http://dx.doi.org/10.1787/agr-outl-data-fr.
</t>
  </si>
  <si>
    <t xml:space="preserve">Production mondiale de biodiesel</t>
  </si>
  <si>
    <t xml:space="preserve">Échanges mondiaux de biodie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4FFFF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Percent 2" xfId="27"/>
    <cellStyle name="Percent 2 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4FF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448207541329"/>
          <c:y val="0.134216833497815"/>
          <c:w val="0.988855179245867"/>
          <c:h val="0.865783166502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7.5_FR'!$A$14</c:f>
              <c:strCache>
                <c:ptCount val="1"/>
                <c:pt idx="0">
                  <c:v>Production mondiale de biodiese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.5_FR'!$AN$13:$BE$13</c:f>
              <c:strCache>
                <c:ptCount val="1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</c:strCache>
            </c:strRef>
          </c:cat>
          <c:val>
            <c:numRef>
              <c:f>'3.7.5_FR'!$AN$14:$BE$14</c:f>
              <c:numCache>
                <c:formatCode>General</c:formatCode>
                <c:ptCount val="18"/>
                <c:pt idx="0">
                  <c:v>16.1721204980711</c:v>
                </c:pt>
                <c:pt idx="1">
                  <c:v>17.8712529105891</c:v>
                </c:pt>
                <c:pt idx="2">
                  <c:v>20.2968886544656</c:v>
                </c:pt>
                <c:pt idx="3">
                  <c:v>24.8149632886041</c:v>
                </c:pt>
                <c:pt idx="4">
                  <c:v>25.4755263136905</c:v>
                </c:pt>
                <c:pt idx="5">
                  <c:v>29.5341335517869</c:v>
                </c:pt>
                <c:pt idx="6">
                  <c:v>32.8905620682374</c:v>
                </c:pt>
                <c:pt idx="7">
                  <c:v>30.8669541953046</c:v>
                </c:pt>
                <c:pt idx="8">
                  <c:v>33.2479789469121</c:v>
                </c:pt>
                <c:pt idx="9">
                  <c:v>34.532783634315</c:v>
                </c:pt>
                <c:pt idx="10">
                  <c:v>35.328647914801</c:v>
                </c:pt>
                <c:pt idx="11">
                  <c:v>36.6797292003581</c:v>
                </c:pt>
                <c:pt idx="12">
                  <c:v>37.9428954142894</c:v>
                </c:pt>
                <c:pt idx="13">
                  <c:v>38.8114774420802</c:v>
                </c:pt>
                <c:pt idx="14">
                  <c:v>39.5811646867515</c:v>
                </c:pt>
                <c:pt idx="15">
                  <c:v>40.1911684935064</c:v>
                </c:pt>
                <c:pt idx="16">
                  <c:v>40.7981029475298</c:v>
                </c:pt>
                <c:pt idx="17">
                  <c:v>41.3819744854403</c:v>
                </c:pt>
              </c:numCache>
            </c:numRef>
          </c:val>
        </c:ser>
        <c:ser>
          <c:idx val="1"/>
          <c:order val="1"/>
          <c:tx>
            <c:strRef>
              <c:f>'3.7.5_FR'!$A$15</c:f>
              <c:strCache>
                <c:ptCount val="1"/>
                <c:pt idx="0">
                  <c:v>Échanges mondiaux de biodiesel</c:v>
                </c:pt>
              </c:strCache>
            </c:strRef>
          </c:tx>
          <c:spPr>
            <a:solidFill>
              <a:srgbClr val="cc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.5_FR'!$AN$13:$BE$13</c:f>
              <c:strCache>
                <c:ptCount val="1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</c:strCache>
            </c:strRef>
          </c:cat>
          <c:val>
            <c:numRef>
              <c:f>'3.7.5_FR'!$AN$15:$BE$15</c:f>
              <c:numCache>
                <c:formatCode>General</c:formatCode>
                <c:ptCount val="18"/>
                <c:pt idx="0">
                  <c:v>3.61401366428741</c:v>
                </c:pt>
                <c:pt idx="1">
                  <c:v>2.82329023124652</c:v>
                </c:pt>
                <c:pt idx="2">
                  <c:v>2.85372285082195</c:v>
                </c:pt>
                <c:pt idx="3">
                  <c:v>4.19638550367892</c:v>
                </c:pt>
                <c:pt idx="4">
                  <c:v>3.89930035948106</c:v>
                </c:pt>
                <c:pt idx="5">
                  <c:v>4.45752935216626</c:v>
                </c:pt>
                <c:pt idx="6">
                  <c:v>3.90261132353734</c:v>
                </c:pt>
                <c:pt idx="7">
                  <c:v>1.53979702874196</c:v>
                </c:pt>
                <c:pt idx="8">
                  <c:v>1.49903126095363</c:v>
                </c:pt>
                <c:pt idx="9">
                  <c:v>1.83527241920333</c:v>
                </c:pt>
                <c:pt idx="10">
                  <c:v>1.91061087477215</c:v>
                </c:pt>
                <c:pt idx="11">
                  <c:v>1.91644033481314</c:v>
                </c:pt>
                <c:pt idx="12">
                  <c:v>1.94001015387657</c:v>
                </c:pt>
                <c:pt idx="13">
                  <c:v>1.9396244774833</c:v>
                </c:pt>
                <c:pt idx="14">
                  <c:v>1.91783770655478</c:v>
                </c:pt>
                <c:pt idx="15">
                  <c:v>1.89653457402384</c:v>
                </c:pt>
                <c:pt idx="16">
                  <c:v>1.88711092561362</c:v>
                </c:pt>
                <c:pt idx="17">
                  <c:v>1.82678738170082</c:v>
                </c:pt>
              </c:numCache>
            </c:numRef>
          </c:val>
        </c:ser>
        <c:gapWidth val="150"/>
        <c:overlap val="0"/>
        <c:axId val="61316104"/>
        <c:axId val="39160947"/>
      </c:barChart>
      <c:catAx>
        <c:axId val="6131610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160947"/>
        <c:crossesAt val="0"/>
        <c:auto val="1"/>
        <c:lblAlgn val="ctr"/>
        <c:lblOffset val="100"/>
        <c:noMultiLvlLbl val="0"/>
      </c:catAx>
      <c:valAx>
        <c:axId val="391609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mrd L</a:t>
                </a:r>
              </a:p>
            </c:rich>
          </c:tx>
          <c:layout>
            <c:manualLayout>
              <c:xMode val="edge"/>
              <c:yMode val="edge"/>
              <c:x val="0.0189461952820259"/>
              <c:y val="0.107429860425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16104"/>
        <c:crossesAt val="1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7463314965018"/>
          <c:y val="0.0352460172000564"/>
          <c:w val="0.910841433966937"/>
          <c:h val="0.0696461299873114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11</xdr:col>
      <xdr:colOff>70200</xdr:colOff>
      <xdr:row>32</xdr:row>
      <xdr:rowOff>124200</xdr:rowOff>
    </xdr:to>
    <xdr:graphicFrame>
      <xdr:nvGraphicFramePr>
        <xdr:cNvPr id="0" name="Chart 3"/>
        <xdr:cNvGraphicFramePr/>
      </xdr:nvGraphicFramePr>
      <xdr:xfrm>
        <a:off x="1276200" y="2752560"/>
        <a:ext cx="5814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87/agr_outlook-2016-en" TargetMode="External"/><Relationship Id="rId2" Type="http://schemas.openxmlformats.org/officeDocument/2006/relationships/hyperlink" Target="http://oe.cd/disclaim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E10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3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>
      <c r="A4" s="1" t="s">
        <v>4</v>
      </c>
    </row>
    <row r="5" s="2" customFormat="true" ht="12.75" hidden="false" customHeight="false" outlineLevel="0" collapsed="false"/>
    <row r="7" customFormat="false" ht="12.75" hidden="false" customHeight="false" outlineLevel="0" collapsed="false">
      <c r="A7" s="4" t="s">
        <v>1</v>
      </c>
    </row>
    <row r="8" customFormat="false" ht="12.75" hidden="false" customHeight="false" outlineLevel="0" collapsed="false">
      <c r="A8" s="5" t="s">
        <v>2</v>
      </c>
    </row>
    <row r="9" customFormat="false" ht="12.75" hidden="false" customHeight="false" outlineLevel="0" collapsed="false">
      <c r="A9" s="5" t="s">
        <v>5</v>
      </c>
    </row>
    <row r="13" customFormat="false" ht="12.75" hidden="false" customHeight="false" outlineLevel="0" collapsed="false">
      <c r="B13" s="4" t="n">
        <v>1970</v>
      </c>
      <c r="C13" s="4" t="n">
        <v>1971</v>
      </c>
      <c r="D13" s="4" t="n">
        <v>1972</v>
      </c>
      <c r="E13" s="4" t="n">
        <v>1973</v>
      </c>
      <c r="F13" s="4" t="n">
        <v>1974</v>
      </c>
      <c r="G13" s="4" t="n">
        <v>1975</v>
      </c>
      <c r="H13" s="4" t="n">
        <v>1976</v>
      </c>
      <c r="I13" s="4" t="n">
        <v>1977</v>
      </c>
      <c r="J13" s="4" t="n">
        <v>1978</v>
      </c>
      <c r="K13" s="4" t="n">
        <v>1979</v>
      </c>
      <c r="L13" s="4" t="n">
        <v>1980</v>
      </c>
      <c r="M13" s="4" t="n">
        <v>1981</v>
      </c>
      <c r="N13" s="4" t="n">
        <v>1982</v>
      </c>
      <c r="O13" s="4" t="n">
        <v>1983</v>
      </c>
      <c r="P13" s="4" t="n">
        <v>1984</v>
      </c>
      <c r="Q13" s="4" t="n">
        <v>1985</v>
      </c>
      <c r="R13" s="4" t="n">
        <v>1986</v>
      </c>
      <c r="S13" s="4" t="n">
        <v>1987</v>
      </c>
      <c r="T13" s="4" t="n">
        <v>1988</v>
      </c>
      <c r="U13" s="4" t="n">
        <v>1989</v>
      </c>
      <c r="V13" s="4" t="n">
        <v>1990</v>
      </c>
      <c r="W13" s="4" t="n">
        <v>1991</v>
      </c>
      <c r="X13" s="4" t="n">
        <v>1992</v>
      </c>
      <c r="Y13" s="4" t="n">
        <v>1993</v>
      </c>
      <c r="Z13" s="4" t="n">
        <v>1994</v>
      </c>
      <c r="AA13" s="4" t="n">
        <v>1995</v>
      </c>
      <c r="AB13" s="4" t="n">
        <v>1996</v>
      </c>
      <c r="AC13" s="4" t="n">
        <v>1997</v>
      </c>
      <c r="AD13" s="4" t="n">
        <v>1998</v>
      </c>
      <c r="AE13" s="4" t="n">
        <v>1999</v>
      </c>
      <c r="AF13" s="4" t="n">
        <v>2000</v>
      </c>
      <c r="AG13" s="4" t="n">
        <v>2001</v>
      </c>
      <c r="AH13" s="4" t="n">
        <v>2002</v>
      </c>
      <c r="AI13" s="4" t="n">
        <v>2003</v>
      </c>
      <c r="AJ13" s="4" t="n">
        <v>2004</v>
      </c>
      <c r="AK13" s="4" t="n">
        <v>2005</v>
      </c>
      <c r="AL13" s="4" t="n">
        <v>2006</v>
      </c>
      <c r="AM13" s="4" t="n">
        <v>2007</v>
      </c>
      <c r="AN13" s="4" t="n">
        <v>2008</v>
      </c>
      <c r="AO13" s="4" t="n">
        <v>2009</v>
      </c>
      <c r="AP13" s="4" t="n">
        <v>2010</v>
      </c>
      <c r="AQ13" s="4" t="n">
        <v>2011</v>
      </c>
      <c r="AR13" s="4" t="n">
        <v>2012</v>
      </c>
      <c r="AS13" s="4" t="n">
        <v>2013</v>
      </c>
      <c r="AT13" s="4" t="n">
        <v>2014</v>
      </c>
      <c r="AU13" s="4" t="n">
        <v>2015</v>
      </c>
      <c r="AV13" s="4" t="n">
        <v>2016</v>
      </c>
      <c r="AW13" s="4" t="n">
        <v>2017</v>
      </c>
      <c r="AX13" s="4" t="n">
        <v>2018</v>
      </c>
      <c r="AY13" s="4" t="n">
        <v>2019</v>
      </c>
      <c r="AZ13" s="4" t="n">
        <v>2020</v>
      </c>
      <c r="BA13" s="4" t="n">
        <v>2021</v>
      </c>
      <c r="BB13" s="4" t="n">
        <v>2022</v>
      </c>
      <c r="BC13" s="4" t="n">
        <v>2023</v>
      </c>
      <c r="BD13" s="4" t="n">
        <v>2024</v>
      </c>
      <c r="BE13" s="4" t="n">
        <v>2025</v>
      </c>
    </row>
    <row r="14" customFormat="false" ht="12.75" hidden="false" customHeight="false" outlineLevel="0" collapsed="false">
      <c r="A14" s="6" t="s">
        <v>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1.1420956998917</v>
      </c>
      <c r="AN14" s="4" t="n">
        <v>16.1721204980711</v>
      </c>
      <c r="AO14" s="4" t="n">
        <v>17.8712529105891</v>
      </c>
      <c r="AP14" s="4" t="n">
        <v>20.2968886544656</v>
      </c>
      <c r="AQ14" s="4" t="n">
        <v>24.8149632886041</v>
      </c>
      <c r="AR14" s="4" t="n">
        <v>25.4755263136905</v>
      </c>
      <c r="AS14" s="4" t="n">
        <v>29.5341335517869</v>
      </c>
      <c r="AT14" s="4" t="n">
        <v>32.8905620682374</v>
      </c>
      <c r="AU14" s="4" t="n">
        <v>30.8669541953046</v>
      </c>
      <c r="AV14" s="4" t="n">
        <v>33.2479789469121</v>
      </c>
      <c r="AW14" s="4" t="n">
        <v>34.532783634315</v>
      </c>
      <c r="AX14" s="4" t="n">
        <v>35.328647914801</v>
      </c>
      <c r="AY14" s="4" t="n">
        <v>36.6797292003581</v>
      </c>
      <c r="AZ14" s="4" t="n">
        <v>37.9428954142894</v>
      </c>
      <c r="BA14" s="4" t="n">
        <v>38.8114774420802</v>
      </c>
      <c r="BB14" s="4" t="n">
        <v>39.5811646867515</v>
      </c>
      <c r="BC14" s="4" t="n">
        <v>40.1911684935064</v>
      </c>
      <c r="BD14" s="4" t="n">
        <v>40.7981029475298</v>
      </c>
      <c r="BE14" s="4" t="n">
        <v>41.3819744854403</v>
      </c>
    </row>
    <row r="15" customFormat="false" ht="12.75" hidden="false" customHeight="false" outlineLevel="0" collapsed="false">
      <c r="A15" s="6" t="s">
        <v>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.000171</v>
      </c>
      <c r="W15" s="4" t="n">
        <v>0.000171</v>
      </c>
      <c r="X15" s="4" t="n">
        <v>0.000171</v>
      </c>
      <c r="Y15" s="4" t="n">
        <v>0.000171</v>
      </c>
      <c r="Z15" s="4" t="n">
        <v>0.000171</v>
      </c>
      <c r="AA15" s="4" t="n">
        <v>0.01890227273</v>
      </c>
      <c r="AB15" s="4" t="n">
        <v>0.01128990909</v>
      </c>
      <c r="AC15" s="4" t="n">
        <v>0.00084045455</v>
      </c>
      <c r="AD15" s="4" t="n">
        <v>0.00845281818</v>
      </c>
      <c r="AE15" s="4" t="n">
        <v>0.02114009091</v>
      </c>
      <c r="AF15" s="4" t="n">
        <v>0.03382736364</v>
      </c>
      <c r="AG15" s="4" t="n">
        <v>0.05570953636</v>
      </c>
      <c r="AH15" s="4" t="n">
        <v>0.1020992804</v>
      </c>
      <c r="AI15" s="4" t="n">
        <v>0.1617789426</v>
      </c>
      <c r="AJ15" s="4" t="n">
        <v>1.022615364</v>
      </c>
      <c r="AK15" s="4" t="n">
        <v>1.40497681782</v>
      </c>
      <c r="AL15" s="4" t="n">
        <v>2.64539477821</v>
      </c>
      <c r="AM15" s="4" t="n">
        <v>3.38783326692895</v>
      </c>
      <c r="AN15" s="4" t="n">
        <v>3.61401366428741</v>
      </c>
      <c r="AO15" s="4" t="n">
        <v>2.82329023124652</v>
      </c>
      <c r="AP15" s="4" t="n">
        <v>2.85372285082195</v>
      </c>
      <c r="AQ15" s="4" t="n">
        <v>4.19638550367892</v>
      </c>
      <c r="AR15" s="4" t="n">
        <v>3.89930035948106</v>
      </c>
      <c r="AS15" s="4" t="n">
        <v>4.45752935216626</v>
      </c>
      <c r="AT15" s="4" t="n">
        <v>3.90261132353734</v>
      </c>
      <c r="AU15" s="4" t="n">
        <v>1.53979702874196</v>
      </c>
      <c r="AV15" s="4" t="n">
        <v>1.49903126095363</v>
      </c>
      <c r="AW15" s="4" t="n">
        <v>1.83527241920333</v>
      </c>
      <c r="AX15" s="4" t="n">
        <v>1.91061087477215</v>
      </c>
      <c r="AY15" s="4" t="n">
        <v>1.91644033481314</v>
      </c>
      <c r="AZ15" s="4" t="n">
        <v>1.94001015387657</v>
      </c>
      <c r="BA15" s="4" t="n">
        <v>1.9396244774833</v>
      </c>
      <c r="BB15" s="4" t="n">
        <v>1.91783770655478</v>
      </c>
      <c r="BC15" s="4" t="n">
        <v>1.89653457402384</v>
      </c>
      <c r="BD15" s="4" t="n">
        <v>1.88711092561362</v>
      </c>
      <c r="BE15" s="4" t="n">
        <v>1.82678738170082</v>
      </c>
    </row>
  </sheetData>
  <hyperlinks>
    <hyperlink ref="A1" r:id="rId1" display="Perspectives agricoles de l'OCDE et de la FAO 2016-2025 - © OCDE 2016"/>
    <hyperlink ref="A4" r:id="rId2" display="Responsabilité : http://oe.cd/disclaim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2:01:17Z</dcterms:created>
  <dc:creator>OECD</dc:creator>
  <dc:description/>
  <dc:language>en-US</dc:language>
  <cp:lastModifiedBy>BAUDOUIN Ludivine</cp:lastModifiedBy>
  <dcterms:modified xsi:type="dcterms:W3CDTF">2016-06-14T18:43:19Z</dcterms:modified>
  <cp:revision>0</cp:revision>
  <dc:subject/>
  <dc:title/>
</cp:coreProperties>
</file>