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 TFP graph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olitiques agricoles : suivi et évaluation 2016 - © OCDE 2016</t>
  </si>
  <si>
    <t xml:space="preserve">Graphique 2.6.3. Colombie: Composition de la croissance de la production agricole</t>
  </si>
  <si>
    <t xml:space="preserve">Version 1 - Dernière mise à jour : 30-May-2016</t>
  </si>
  <si>
    <t xml:space="preserve">Responsabilité : http://oe.cd/disclaimer</t>
  </si>
  <si>
    <t xml:space="preserve">moyenne 2003-12</t>
  </si>
  <si>
    <t xml:space="preserve">PTF est la productivité totale des facteurs. Les facteurs primaires comprennent le travail, la terre, le bétail et les machines.</t>
  </si>
  <si>
    <t xml:space="preserve">Source: USDA Economic Research Service, Base de données sur la productivité agricole. Disponible sur: </t>
  </si>
  <si>
    <t xml:space="preserve">www.ers.usda.gov/data-products/international-agricultural-productivity/documentation-and-methods.aspx#excel</t>
  </si>
  <si>
    <t xml:space="preserve">Croissance de la production</t>
  </si>
  <si>
    <t xml:space="preserve">Croissance des intrants variables</t>
  </si>
  <si>
    <t xml:space="preserve">Croissance des facteurs primaires</t>
  </si>
  <si>
    <t xml:space="preserve">Croissance de la PTF</t>
  </si>
  <si>
    <t xml:space="preserve">Colombie</t>
  </si>
  <si>
    <t xml:space="preserve">M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4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B9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609455701232"/>
          <c:y val="0.0269341761714993"/>
          <c:w val="0.950139054429877"/>
          <c:h val="0.973065823828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OL TFP graph3'!$C$42</c:f>
              <c:strCache>
                <c:ptCount val="1"/>
                <c:pt idx="0">
                  <c:v>Croissance des intrants variabl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 TFP graph3'!$A$43:$A$44</c:f>
              <c:strCache>
                <c:ptCount val="2"/>
                <c:pt idx="0">
                  <c:v>Colombie</c:v>
                </c:pt>
                <c:pt idx="1">
                  <c:v>Monde</c:v>
                </c:pt>
              </c:strCache>
            </c:strRef>
          </c:cat>
          <c:val>
            <c:numRef>
              <c:f>'COL TFP graph3'!$C$43:$C$44</c:f>
              <c:numCache>
                <c:formatCode>General</c:formatCode>
                <c:ptCount val="2"/>
                <c:pt idx="0">
                  <c:v>0.00414204372571574</c:v>
                </c:pt>
                <c:pt idx="1">
                  <c:v>0.00453278720225209</c:v>
                </c:pt>
              </c:numCache>
            </c:numRef>
          </c:val>
        </c:ser>
        <c:ser>
          <c:idx val="1"/>
          <c:order val="1"/>
          <c:tx>
            <c:strRef>
              <c:f>'COL TFP graph3'!$D$42</c:f>
              <c:strCache>
                <c:ptCount val="1"/>
                <c:pt idx="0">
                  <c:v>Croissance des facteurs primaires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 TFP graph3'!$A$43:$A$44</c:f>
              <c:strCache>
                <c:ptCount val="2"/>
                <c:pt idx="0">
                  <c:v>Colombie</c:v>
                </c:pt>
                <c:pt idx="1">
                  <c:v>Monde</c:v>
                </c:pt>
              </c:strCache>
            </c:strRef>
          </c:cat>
          <c:val>
            <c:numRef>
              <c:f>'COL TFP graph3'!$D$43:$D$44</c:f>
              <c:numCache>
                <c:formatCode>General</c:formatCode>
                <c:ptCount val="2"/>
                <c:pt idx="0">
                  <c:v>-0.00300123695279254</c:v>
                </c:pt>
                <c:pt idx="1">
                  <c:v>0.00350316366419711</c:v>
                </c:pt>
              </c:numCache>
            </c:numRef>
          </c:val>
        </c:ser>
        <c:ser>
          <c:idx val="2"/>
          <c:order val="2"/>
          <c:tx>
            <c:strRef>
              <c:f>'COL TFP graph3'!$E$42</c:f>
              <c:strCache>
                <c:ptCount val="1"/>
                <c:pt idx="0">
                  <c:v>Croissance de la PTF</c:v>
                </c:pt>
              </c:strCache>
            </c:strRef>
          </c:tx>
          <c:spPr>
            <a:solidFill>
              <a:srgbClr val="a7b9e3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 TFP graph3'!$A$43:$A$44</c:f>
              <c:strCache>
                <c:ptCount val="2"/>
                <c:pt idx="0">
                  <c:v>Colombie</c:v>
                </c:pt>
                <c:pt idx="1">
                  <c:v>Monde</c:v>
                </c:pt>
              </c:strCache>
            </c:strRef>
          </c:cat>
          <c:val>
            <c:numRef>
              <c:f>'COL TFP graph3'!$E$43:$E$44</c:f>
              <c:numCache>
                <c:formatCode>General</c:formatCode>
                <c:ptCount val="2"/>
                <c:pt idx="0">
                  <c:v>0.0113134419570978</c:v>
                </c:pt>
                <c:pt idx="1">
                  <c:v>0.0174164866296449</c:v>
                </c:pt>
              </c:numCache>
            </c:numRef>
          </c:val>
        </c:ser>
        <c:gapWidth val="106"/>
        <c:overlap val="100"/>
        <c:axId val="64934808"/>
        <c:axId val="35631193"/>
      </c:barChart>
      <c:lineChart>
        <c:grouping val="stacked"/>
        <c:varyColors val="0"/>
        <c:ser>
          <c:idx val="3"/>
          <c:order val="3"/>
          <c:tx>
            <c:strRef>
              <c:f>'COL TFP graph3'!$B$42</c:f>
              <c:strCache>
                <c:ptCount val="1"/>
                <c:pt idx="0">
                  <c:v>Croissance de la produ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 TFP graph3'!$A$43:$A$44</c:f>
              <c:strCache>
                <c:ptCount val="2"/>
                <c:pt idx="0">
                  <c:v>Colombie</c:v>
                </c:pt>
                <c:pt idx="1">
                  <c:v>Monde</c:v>
                </c:pt>
              </c:strCache>
            </c:strRef>
          </c:cat>
          <c:val>
            <c:numRef>
              <c:f>'COL TFP graph3'!$B$43:$B$44</c:f>
              <c:numCache>
                <c:formatCode>General</c:formatCode>
                <c:ptCount val="2"/>
                <c:pt idx="0">
                  <c:v>0.0124542487300212</c:v>
                </c:pt>
                <c:pt idx="1">
                  <c:v>0.025452437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4808"/>
        <c:axId val="35631193"/>
      </c:lineChart>
      <c:catAx>
        <c:axId val="6493480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193"/>
        <c:crossesAt val="0"/>
        <c:auto val="1"/>
        <c:lblAlgn val="ctr"/>
        <c:lblOffset val="100"/>
        <c:noMultiLvlLbl val="0"/>
      </c:catAx>
      <c:valAx>
        <c:axId val="356311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Calibri"/>
                  </a:rPr>
                  <a:t>Taux de croissance annuel</a:t>
                </a:r>
              </a:p>
            </c:rich>
          </c:tx>
          <c:layout>
            <c:manualLayout>
              <c:xMode val="edge"/>
              <c:yMode val="edge"/>
              <c:x val="0.0496622963845848"/>
              <c:y val="-0.047134808300123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4808"/>
        <c:crossesAt val="1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1676599125944"/>
          <c:y val="0.0169025697402776"/>
          <c:w val="0.932061978545888"/>
          <c:h val="0.174522468050021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9</xdr:row>
      <xdr:rowOff>114480</xdr:rowOff>
    </xdr:from>
    <xdr:to>
      <xdr:col>3</xdr:col>
      <xdr:colOff>7128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643320" y="1571760"/>
        <a:ext cx="1811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agr_pol-2016-fr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hyperlink" Target="http://www.ers.usda.gov/data-products/international-agricultural-productivity/documentation-and-methods.asp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71"/>
    <col collapsed="false" customWidth="true" hidden="false" outlineLevel="0" max="4" min="4" style="0" width="11.13"/>
    <col collapsed="false" customWidth="true" hidden="false" outlineLevel="0" max="5" min="5" style="0" width="10.7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n">
        <v>2</v>
      </c>
      <c r="B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/>
    <row r="6" customFormat="false" ht="12.75" hidden="false" customHeight="true" outlineLevel="0" collapsed="false">
      <c r="A6" s="3" t="s">
        <v>1</v>
      </c>
      <c r="B6" s="3"/>
      <c r="C6" s="3"/>
      <c r="D6" s="3"/>
    </row>
    <row r="7" customFormat="false" ht="12.75" hidden="false" customHeight="true" outlineLevel="0" collapsed="false"/>
    <row r="8" customFormat="false" ht="12.75" hidden="false" customHeight="true" outlineLevel="0" collapsed="false">
      <c r="A8" s="4" t="s">
        <v>4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5"/>
    </row>
    <row r="34" customFormat="false" ht="12.75" hidden="false" customHeight="true" outlineLevel="0" collapsed="false">
      <c r="A34" s="5" t="s">
        <v>5</v>
      </c>
    </row>
    <row r="35" customFormat="false" ht="12.75" hidden="false" customHeight="true" outlineLevel="0" collapsed="false">
      <c r="A35" s="0" t="s">
        <v>6</v>
      </c>
    </row>
    <row r="36" customFormat="false" ht="12.75" hidden="false" customHeight="true" outlineLevel="0" collapsed="false">
      <c r="A36" s="1" t="s">
        <v>7</v>
      </c>
    </row>
    <row r="37" customFormat="false" ht="12.75" hidden="false" customHeight="true" outlineLevel="0" collapsed="false"/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33.75" hidden="false" customHeight="true" outlineLevel="0" collapsed="false">
      <c r="A42" s="7"/>
      <c r="B42" s="8" t="s">
        <v>8</v>
      </c>
      <c r="C42" s="8" t="s">
        <v>9</v>
      </c>
      <c r="D42" s="8" t="s">
        <v>10</v>
      </c>
      <c r="E42" s="9" t="s">
        <v>11</v>
      </c>
    </row>
    <row r="43" customFormat="false" ht="11.25" hidden="false" customHeight="true" outlineLevel="0" collapsed="false">
      <c r="A43" s="10" t="s">
        <v>12</v>
      </c>
      <c r="B43" s="11" t="n">
        <v>0.0124542487300212</v>
      </c>
      <c r="C43" s="11" t="n">
        <v>0.00414204372571574</v>
      </c>
      <c r="D43" s="11" t="n">
        <v>-0.00300123695279254</v>
      </c>
      <c r="E43" s="12" t="n">
        <v>0.0113134419570978</v>
      </c>
    </row>
    <row r="44" customFormat="false" ht="11.25" hidden="false" customHeight="true" outlineLevel="0" collapsed="false">
      <c r="A44" s="13" t="s">
        <v>13</v>
      </c>
      <c r="B44" s="14" t="n">
        <v>0.025452437496094</v>
      </c>
      <c r="C44" s="14" t="n">
        <v>0.00453278720225209</v>
      </c>
      <c r="D44" s="14" t="n">
        <v>0.00350316366419711</v>
      </c>
      <c r="E44" s="15" t="n">
        <v>0.0174164866296449</v>
      </c>
    </row>
  </sheetData>
  <hyperlinks>
    <hyperlink ref="A1" r:id="rId1" display="Politiques agricoles : suivi et évaluation 2016 - © OCDE 2016"/>
    <hyperlink ref="A4" r:id="rId2" display="Responsabilité : http://oe.cd/disclaimer"/>
    <hyperlink ref="A36" r:id="rId3" location="excel" display="www.ers.usda.gov/data-products/international-agricultural-productivity/documentation-and-methods.aspx#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02:48Z</dcterms:created>
  <dc:creator>OECD</dc:creator>
  <dc:description/>
  <dc:language>en-US</dc:language>
  <cp:lastModifiedBy>BAUDOUIN Ludivine</cp:lastModifiedBy>
  <dcterms:modified xsi:type="dcterms:W3CDTF">2016-06-03T07:48:27Z</dcterms:modified>
  <cp:revision>0</cp:revision>
  <dc:subject/>
  <dc:title/>
</cp:coreProperties>
</file>