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1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Economic Outlook for Southeast Asia, China and India 2014 - © OECD 2013</t>
  </si>
  <si>
    <t xml:space="preserve">Chapter 2</t>
  </si>
  <si>
    <t xml:space="preserve">Figure 2.11.3. Government expenditure on education and healthcare in China, by province, 2011</t>
  </si>
  <si>
    <t xml:space="preserve">Version 1 - Last updated: 22-Oct-2013</t>
  </si>
  <si>
    <t xml:space="preserve">This document and any map included herein are without prejudice to the status of or sovereignty over any territory, to the delimitation of international frontiers and boundaries and to the name of any territory, city or area.</t>
  </si>
  <si>
    <t xml:space="preserve">Figure 2.11.3. Government expenditure on education and health care in China, by province, 2011</t>
  </si>
  <si>
    <t xml:space="preserve">(percentage of GDP)</t>
  </si>
  <si>
    <t xml:space="preserve">Education</t>
  </si>
  <si>
    <t xml:space="preserve">Healthcare</t>
  </si>
  <si>
    <t xml:space="preserve">Shanxi</t>
  </si>
  <si>
    <t xml:space="preserve">Inner Mongolia</t>
  </si>
  <si>
    <t xml:space="preserve">Guangxi</t>
  </si>
  <si>
    <t xml:space="preserve">Chongqing</t>
  </si>
  <si>
    <t xml:space="preserve">Sichuan</t>
  </si>
  <si>
    <t xml:space="preserve">Guizhou</t>
  </si>
  <si>
    <t xml:space="preserve">Yunnan</t>
  </si>
  <si>
    <t xml:space="preserve">Tibet</t>
  </si>
  <si>
    <t xml:space="preserve">Gansu</t>
  </si>
  <si>
    <t xml:space="preserve">Qinghai</t>
  </si>
  <si>
    <t xml:space="preserve">Ningxia</t>
  </si>
  <si>
    <t xml:space="preserve">Xinjiang</t>
  </si>
  <si>
    <t xml:space="preserve">Liaoning</t>
  </si>
  <si>
    <t xml:space="preserve">Jilin</t>
  </si>
  <si>
    <t xml:space="preserve">Heilongjiang</t>
  </si>
  <si>
    <t xml:space="preserve">Beijing</t>
  </si>
  <si>
    <t xml:space="preserve">Tianjin</t>
  </si>
  <si>
    <t xml:space="preserve">Hebei</t>
  </si>
  <si>
    <t xml:space="preserve">Shanghai</t>
  </si>
  <si>
    <t xml:space="preserve">Jiangsu</t>
  </si>
  <si>
    <t xml:space="preserve">Zhejiang</t>
  </si>
  <si>
    <t xml:space="preserve">Fujian</t>
  </si>
  <si>
    <t xml:space="preserve">Shandong</t>
  </si>
  <si>
    <t xml:space="preserve">Guangdong</t>
  </si>
  <si>
    <r>
      <rPr>
        <i val="true"/>
        <sz val="10"/>
        <color rgb="FF000000"/>
        <rFont val="Calibri"/>
        <family val="2"/>
      </rPr>
      <t xml:space="preserve">Sources: </t>
    </r>
    <r>
      <rPr>
        <sz val="10"/>
        <color rgb="FF000000"/>
        <rFont val="Calibri"/>
        <family val="2"/>
      </rPr>
      <t xml:space="preserve">CEIC and OECD Development Centre calculations.</t>
    </r>
  </si>
  <si>
    <t xml:space="preserve">Anhui</t>
  </si>
  <si>
    <t xml:space="preserve">Jiangxi</t>
  </si>
  <si>
    <t xml:space="preserve">Henan</t>
  </si>
  <si>
    <t xml:space="preserve">Hubei</t>
  </si>
  <si>
    <t xml:space="preserve">Hunan</t>
  </si>
  <si>
    <t xml:space="preserve">Hainan</t>
  </si>
  <si>
    <t xml:space="preserve">Shaanxi</t>
  </si>
</sst>
</file>

<file path=xl/styles.xml><?xml version="1.0" encoding="utf-8"?>
<styleSheet xmlns="http://schemas.openxmlformats.org/spreadsheetml/2006/main">
  <numFmts count="9">
    <numFmt numFmtId="164" formatCode="General"/>
    <numFmt numFmtId="165" formatCode="#,##0.0,_)"/>
    <numFmt numFmtId="166" formatCode="_-* #,##0.00_-;\-* #,##0.00_-;_-* \-??_-;_-@_-"/>
    <numFmt numFmtId="167" formatCode="_(* #,##0.00_);_(* \(#,##0.00\);_(* \-??_);_(@_)"/>
    <numFmt numFmtId="168" formatCode="[$-409]#,##0_);[RED]\(#,##0\)"/>
    <numFmt numFmtId="169" formatCode="0%"/>
    <numFmt numFmtId="170" formatCode="0.00"/>
    <numFmt numFmtId="171" formatCode="0.0"/>
    <numFmt numFmtId="172" formatCode="0"/>
  </numFmts>
  <fonts count="35">
    <font>
      <sz val="10"/>
      <color rgb="FF000000"/>
      <name val="Arial"/>
      <family val="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7"/>
      <name val="Arial"/>
      <family val="2"/>
    </font>
    <font>
      <u val="single"/>
      <sz val="10"/>
      <color rgb="FF0000FF"/>
      <name val="Arial"/>
      <family val="2"/>
    </font>
    <font>
      <sz val="12"/>
      <name val="ＭＳ ゴシック"/>
      <family val="3"/>
      <charset val="128"/>
    </font>
    <font>
      <sz val="10"/>
      <name val="Arial"/>
      <family val="2"/>
    </font>
    <font>
      <sz val="11"/>
      <color rgb="FF000000"/>
      <name val="Calibri"/>
      <family val="2"/>
    </font>
    <font>
      <sz val="10"/>
      <name val="Arial"/>
      <family val="2"/>
      <charset val="238"/>
    </font>
    <font>
      <sz val="10"/>
      <name val="Arial CE"/>
      <family val="0"/>
      <charset val="238"/>
    </font>
    <font>
      <sz val="8"/>
      <name val="Arial"/>
      <family val="2"/>
    </font>
    <font>
      <sz val="10"/>
      <name val="Times New Roman"/>
      <family val="1"/>
    </font>
    <font>
      <b val="true"/>
      <sz val="11"/>
      <color rgb="FFFF0000"/>
      <name val="Tahoma"/>
      <family val="2"/>
      <charset val="222"/>
    </font>
    <font>
      <i val="true"/>
      <sz val="11"/>
      <color rgb="FF808080"/>
      <name val="Tahoma"/>
      <family val="2"/>
      <charset val="222"/>
    </font>
    <font>
      <sz val="11"/>
      <color rgb="FFFF0000"/>
      <name val="Tahoma"/>
      <family val="2"/>
      <charset val="222"/>
    </font>
    <font>
      <b val="true"/>
      <sz val="18"/>
      <color rgb="FF333399"/>
      <name val="Tahoma"/>
      <family val="2"/>
      <charset val="222"/>
    </font>
    <font>
      <sz val="11"/>
      <color rgb="FF008000"/>
      <name val="Tahoma"/>
      <family val="2"/>
      <charset val="222"/>
    </font>
    <font>
      <sz val="11"/>
      <color rgb="FF808000"/>
      <name val="Tahoma"/>
      <family val="2"/>
      <charset val="222"/>
    </font>
    <font>
      <sz val="11"/>
      <color rgb="FF333399"/>
      <name val="Tahoma"/>
      <family val="2"/>
      <charset val="222"/>
    </font>
    <font>
      <b val="true"/>
      <sz val="11"/>
      <color rgb="FF000000"/>
      <name val="Tahoma"/>
      <family val="2"/>
      <charset val="222"/>
    </font>
    <font>
      <b val="true"/>
      <sz val="15"/>
      <color rgb="FF333399"/>
      <name val="Tahoma"/>
      <family val="2"/>
      <charset val="222"/>
    </font>
    <font>
      <b val="true"/>
      <sz val="13"/>
      <color rgb="FF333399"/>
      <name val="Tahoma"/>
      <family val="2"/>
      <charset val="222"/>
    </font>
    <font>
      <b val="true"/>
      <sz val="11"/>
      <color rgb="FF333399"/>
      <name val="Tahoma"/>
      <family val="2"/>
      <charset val="222"/>
    </font>
    <font>
      <b val="true"/>
      <sz val="11"/>
      <color rgb="FFFFFFFF"/>
      <name val="Tahoma"/>
      <family val="2"/>
      <charset val="222"/>
    </font>
    <font>
      <sz val="11"/>
      <color rgb="FF800080"/>
      <name val="Tahoma"/>
      <family val="2"/>
      <charset val="222"/>
    </font>
    <font>
      <b val="true"/>
      <sz val="11"/>
      <color rgb="FF333333"/>
      <name val="Tahoma"/>
      <family val="2"/>
      <charset val="222"/>
    </font>
    <font>
      <sz val="11"/>
      <name val="ＭＳ Ｐゴシック"/>
      <family val="3"/>
      <charset val="128"/>
    </font>
    <font>
      <b val="true"/>
      <sz val="10"/>
      <color rgb="FF000000"/>
      <name val="Calibri"/>
      <family val="2"/>
    </font>
    <font>
      <sz val="10"/>
      <color rgb="FF000000"/>
      <name val="Calibri"/>
      <family val="2"/>
    </font>
    <font>
      <sz val="9"/>
      <color rgb="FF000000"/>
      <name val="Calibri"/>
      <family val="2"/>
    </font>
    <font>
      <i val="true"/>
      <sz val="10"/>
      <color rgb="FF000000"/>
      <name val="Calibri"/>
      <family val="2"/>
    </font>
    <font>
      <b val="true"/>
      <sz val="9"/>
      <color rgb="FF000000"/>
      <name val="Calibri"/>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99FF"/>
        <bgColor rgb="FF9999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333333"/>
      </left>
      <right style="thin">
        <color rgb="FF333333"/>
      </right>
      <top style="thin">
        <color rgb="FF333333"/>
      </top>
      <bottom style="thin">
        <color rgb="FF333333"/>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14" fillId="0" borderId="0" applyFont="true" applyBorder="fals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true">
      <protection locked="true" hidden="false"/>
    </xf>
    <xf numFmtId="164" fontId="15" fillId="11" borderId="1"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6" borderId="0" applyFont="true" applyBorder="false" applyAlignment="false" applyProtection="false"/>
    <xf numFmtId="164" fontId="20" fillId="7" borderId="0" applyFont="true" applyBorder="false" applyAlignment="false" applyProtection="false"/>
    <xf numFmtId="164" fontId="21" fillId="7" borderId="1" applyFont="true" applyBorder="true" applyAlignment="false" applyProtection="false"/>
    <xf numFmtId="164" fontId="22" fillId="0" borderId="2" applyFont="true" applyBorder="tru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4" borderId="3"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0" applyFont="true" applyBorder="false" applyAlignment="false" applyProtection="false"/>
    <xf numFmtId="164" fontId="26" fillId="16" borderId="7" applyFont="true" applyBorder="true" applyAlignment="false" applyProtection="false"/>
    <xf numFmtId="164" fontId="17" fillId="0" borderId="8" applyFont="true" applyBorder="true" applyAlignment="false" applyProtection="false"/>
    <xf numFmtId="164" fontId="27" fillId="17" borderId="0" applyFont="true" applyBorder="false" applyAlignment="false" applyProtection="false"/>
    <xf numFmtId="164" fontId="28" fillId="11" borderId="9" applyFont="true" applyBorder="tru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1"/>
    <cellStyle name="20% - ส่วนที่ถูกเน้น2" xfId="22"/>
    <cellStyle name="20% - ส่วนที่ถูกเน้น3" xfId="23"/>
    <cellStyle name="20% - ส่วนที่ถูกเน้น4" xfId="24"/>
    <cellStyle name="20% - ส่วนที่ถูกเน้น5" xfId="25"/>
    <cellStyle name="20% - ส่วนที่ถูกเน้น6" xfId="26"/>
    <cellStyle name="40% - ส่วนที่ถูกเน้น1" xfId="27"/>
    <cellStyle name="40% - ส่วนที่ถูกเน้น2" xfId="28"/>
    <cellStyle name="40% - ส่วนที่ถูกเน้น3" xfId="29"/>
    <cellStyle name="40% - ส่วนที่ถูกเน้น4" xfId="30"/>
    <cellStyle name="40% - ส่วนที่ถูกเน้น5" xfId="31"/>
    <cellStyle name="40% - ส่วนที่ถูกเน้น6" xfId="32"/>
    <cellStyle name="60% - ส่วนที่ถูกเน้น1" xfId="33"/>
    <cellStyle name="60% - ส่วนที่ถูกเน้น2" xfId="34"/>
    <cellStyle name="60% - ส่วนที่ถูกเน้น3" xfId="35"/>
    <cellStyle name="60% - ส่วนที่ถูกเน้น4" xfId="36"/>
    <cellStyle name="60% - ส่วนที่ถูกเน้น5" xfId="37"/>
    <cellStyle name="60% - ส่วนที่ถูกเน้น6" xfId="38"/>
    <cellStyle name="AZ1" xfId="39"/>
    <cellStyle name="Comma 2" xfId="40"/>
    <cellStyle name="Comma 2 2" xfId="41"/>
    <cellStyle name="Comma 3" xfId="42"/>
    <cellStyle name="Comma [0] 2" xfId="43"/>
    <cellStyle name="Hyperlink 2" xfId="44"/>
    <cellStyle name="Normal 11" xfId="45"/>
    <cellStyle name="Normal 2" xfId="46"/>
    <cellStyle name="Normal 2 2" xfId="47"/>
    <cellStyle name="Normal 2 2 2" xfId="48"/>
    <cellStyle name="Normal 2 3" xfId="49"/>
    <cellStyle name="Normal 2 4" xfId="50"/>
    <cellStyle name="Normal 3" xfId="51"/>
    <cellStyle name="Normal 4" xfId="52"/>
    <cellStyle name="Normal 5" xfId="53"/>
    <cellStyle name="Normal 8" xfId="54"/>
    <cellStyle name="Normal 9" xfId="55"/>
    <cellStyle name="Normalny_FDB Quest - Parenting support" xfId="56"/>
    <cellStyle name="Percent 2" xfId="57"/>
    <cellStyle name="Snorm" xfId="58"/>
    <cellStyle name="socxn" xfId="59"/>
    <cellStyle name="การคำนวณ" xfId="60"/>
    <cellStyle name="ข้อความอธิบาย" xfId="61"/>
    <cellStyle name="ข้อความเตือน" xfId="62"/>
    <cellStyle name="ชื่อเรื่อง" xfId="63"/>
    <cellStyle name="ดี" xfId="64"/>
    <cellStyle name="ปานกลาง" xfId="65"/>
    <cellStyle name="ป้อนค่า" xfId="66"/>
    <cellStyle name="ผลรวม" xfId="67"/>
    <cellStyle name="ส่วนที่ถูกเน้น1" xfId="68"/>
    <cellStyle name="ส่วนที่ถูกเน้น2" xfId="69"/>
    <cellStyle name="ส่วนที่ถูกเน้น3" xfId="70"/>
    <cellStyle name="ส่วนที่ถูกเน้น4" xfId="71"/>
    <cellStyle name="ส่วนที่ถูกเน้น5" xfId="72"/>
    <cellStyle name="ส่วนที่ถูกเน้น6" xfId="73"/>
    <cellStyle name="หมายเหตุ" xfId="74"/>
    <cellStyle name="หัวเรื่อง 1" xfId="75"/>
    <cellStyle name="หัวเรื่อง 2" xfId="76"/>
    <cellStyle name="หัวเรื่อง 3" xfId="77"/>
    <cellStyle name="หัวเรื่อง 4" xfId="78"/>
    <cellStyle name="เซลล์ตรวจสอบ" xfId="79"/>
    <cellStyle name="เซลล์ที่มีการเชื่อมโยง" xfId="80"/>
    <cellStyle name="แย่" xfId="81"/>
    <cellStyle name="แสดงผล" xfId="82"/>
    <cellStyle name="標準_②Ｂ分類事項一覧（英語）" xfId="8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287980260839"/>
          <c:y val="0.0468805704099822"/>
          <c:w val="0.734437786394078"/>
          <c:h val="0.900356506238859"/>
        </c:manualLayout>
      </c:layout>
      <c:barChart>
        <c:barDir val="bar"/>
        <c:grouping val="clustered"/>
        <c:varyColors val="0"/>
        <c:ser>
          <c:idx val="0"/>
          <c:order val="0"/>
          <c:tx>
            <c:strRef>
              <c:f>'F2.11.3.'!$C$10</c:f>
              <c:strCache>
                <c:ptCount val="1"/>
                <c:pt idx="0">
                  <c:v>Educati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11.3.'!$B$11:$B$44</c:f>
              <c:strCache>
                <c:ptCount val="34"/>
                <c:pt idx="0">
                  <c:v>Shanxi</c:v>
                </c:pt>
                <c:pt idx="1">
                  <c:v>Inner Mongolia</c:v>
                </c:pt>
                <c:pt idx="2">
                  <c:v>Guangxi</c:v>
                </c:pt>
                <c:pt idx="3">
                  <c:v>Chongqing</c:v>
                </c:pt>
                <c:pt idx="4">
                  <c:v>Sichuan</c:v>
                </c:pt>
                <c:pt idx="5">
                  <c:v>Guizhou</c:v>
                </c:pt>
                <c:pt idx="6">
                  <c:v>Yunnan</c:v>
                </c:pt>
                <c:pt idx="7">
                  <c:v>Tibet</c:v>
                </c:pt>
                <c:pt idx="8">
                  <c:v>Gansu</c:v>
                </c:pt>
                <c:pt idx="9">
                  <c:v>Qinghai</c:v>
                </c:pt>
                <c:pt idx="10">
                  <c:v>Ningxia</c:v>
                </c:pt>
                <c:pt idx="11">
                  <c:v>Xinjiang</c:v>
                </c:pt>
                <c:pt idx="12">
                  <c:v/>
                </c:pt>
                <c:pt idx="13">
                  <c:v>Liaoning</c:v>
                </c:pt>
                <c:pt idx="14">
                  <c:v>Jilin</c:v>
                </c:pt>
                <c:pt idx="15">
                  <c:v>Heilongjiang</c:v>
                </c:pt>
                <c:pt idx="16">
                  <c:v/>
                </c:pt>
                <c:pt idx="17">
                  <c:v>Beijing</c:v>
                </c:pt>
                <c:pt idx="18">
                  <c:v>Tianjin</c:v>
                </c:pt>
                <c:pt idx="19">
                  <c:v>Hebei</c:v>
                </c:pt>
                <c:pt idx="20">
                  <c:v>Shanghai</c:v>
                </c:pt>
                <c:pt idx="21">
                  <c:v>Jiangsu</c:v>
                </c:pt>
                <c:pt idx="22">
                  <c:v>Zhejiang</c:v>
                </c:pt>
                <c:pt idx="23">
                  <c:v>Fujian</c:v>
                </c:pt>
                <c:pt idx="24">
                  <c:v>Shandong</c:v>
                </c:pt>
                <c:pt idx="25">
                  <c:v>Guangdong</c:v>
                </c:pt>
                <c:pt idx="26">
                  <c:v/>
                </c:pt>
                <c:pt idx="27">
                  <c:v>Anhui</c:v>
                </c:pt>
                <c:pt idx="28">
                  <c:v>Jiangxi</c:v>
                </c:pt>
                <c:pt idx="29">
                  <c:v>Henan</c:v>
                </c:pt>
                <c:pt idx="30">
                  <c:v>Hubei</c:v>
                </c:pt>
                <c:pt idx="31">
                  <c:v>Hunan</c:v>
                </c:pt>
                <c:pt idx="32">
                  <c:v>Hainan</c:v>
                </c:pt>
                <c:pt idx="33">
                  <c:v>Shaanxi</c:v>
                </c:pt>
              </c:strCache>
            </c:strRef>
          </c:cat>
          <c:val>
            <c:numRef>
              <c:f>'F2.11.3.'!$C$11:$C$44</c:f>
              <c:numCache>
                <c:formatCode>General</c:formatCode>
                <c:ptCount val="34"/>
                <c:pt idx="0">
                  <c:v>3.75324790888058</c:v>
                </c:pt>
                <c:pt idx="1">
                  <c:v>2.72068245125348</c:v>
                </c:pt>
                <c:pt idx="2">
                  <c:v>3.89804624178824</c:v>
                </c:pt>
                <c:pt idx="3">
                  <c:v>3.18349815203276</c:v>
                </c:pt>
                <c:pt idx="4">
                  <c:v>3.25609930089884</c:v>
                </c:pt>
                <c:pt idx="5">
                  <c:v>6.6094917394507</c:v>
                </c:pt>
                <c:pt idx="6">
                  <c:v>5.43117697990577</c:v>
                </c:pt>
                <c:pt idx="7">
                  <c:v>12.8440321542347</c:v>
                </c:pt>
                <c:pt idx="8">
                  <c:v>5.66349294876902</c:v>
                </c:pt>
                <c:pt idx="9">
                  <c:v>7.78915229885057</c:v>
                </c:pt>
                <c:pt idx="10">
                  <c:v>4.9005803444011</c:v>
                </c:pt>
                <c:pt idx="11">
                  <c:v>6.04841149773071</c:v>
                </c:pt>
                <c:pt idx="13">
                  <c:v>2.44787870607819</c:v>
                </c:pt>
                <c:pt idx="14">
                  <c:v>3.02601949096414</c:v>
                </c:pt>
                <c:pt idx="15">
                  <c:v>2.97114926084883</c:v>
                </c:pt>
                <c:pt idx="17">
                  <c:v>3.20009844942161</c:v>
                </c:pt>
                <c:pt idx="18">
                  <c:v>2.67374192977801</c:v>
                </c:pt>
                <c:pt idx="19">
                  <c:v>2.65993636808615</c:v>
                </c:pt>
                <c:pt idx="20">
                  <c:v>2.86122108772661</c:v>
                </c:pt>
                <c:pt idx="21">
                  <c:v>2.22606393809815</c:v>
                </c:pt>
                <c:pt idx="22">
                  <c:v>2.32501005600421</c:v>
                </c:pt>
                <c:pt idx="23">
                  <c:v>2.31623006833713</c:v>
                </c:pt>
                <c:pt idx="24">
                  <c:v>2.31008332965919</c:v>
                </c:pt>
                <c:pt idx="25">
                  <c:v>2.30759255778989</c:v>
                </c:pt>
                <c:pt idx="27">
                  <c:v>3.69067381216914</c:v>
                </c:pt>
                <c:pt idx="28">
                  <c:v>4.053917798855</c:v>
                </c:pt>
                <c:pt idx="29">
                  <c:v>3.18272622628198</c:v>
                </c:pt>
                <c:pt idx="30">
                  <c:v>2.48655256723716</c:v>
                </c:pt>
                <c:pt idx="31">
                  <c:v>2.74951703101169</c:v>
                </c:pt>
                <c:pt idx="32">
                  <c:v>5.04499147738534</c:v>
                </c:pt>
                <c:pt idx="33">
                  <c:v>4.23161764705882</c:v>
                </c:pt>
              </c:numCache>
            </c:numRef>
          </c:val>
        </c:ser>
        <c:ser>
          <c:idx val="1"/>
          <c:order val="1"/>
          <c:tx>
            <c:strRef>
              <c:f>'F2.11.3.'!$D$10</c:f>
              <c:strCache>
                <c:ptCount val="1"/>
                <c:pt idx="0">
                  <c:v>Healthcar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11.3.'!$B$11:$B$44</c:f>
              <c:strCache>
                <c:ptCount val="34"/>
                <c:pt idx="0">
                  <c:v>Shanxi</c:v>
                </c:pt>
                <c:pt idx="1">
                  <c:v>Inner Mongolia</c:v>
                </c:pt>
                <c:pt idx="2">
                  <c:v>Guangxi</c:v>
                </c:pt>
                <c:pt idx="3">
                  <c:v>Chongqing</c:v>
                </c:pt>
                <c:pt idx="4">
                  <c:v>Sichuan</c:v>
                </c:pt>
                <c:pt idx="5">
                  <c:v>Guizhou</c:v>
                </c:pt>
                <c:pt idx="6">
                  <c:v>Yunnan</c:v>
                </c:pt>
                <c:pt idx="7">
                  <c:v>Tibet</c:v>
                </c:pt>
                <c:pt idx="8">
                  <c:v>Gansu</c:v>
                </c:pt>
                <c:pt idx="9">
                  <c:v>Qinghai</c:v>
                </c:pt>
                <c:pt idx="10">
                  <c:v>Ningxia</c:v>
                </c:pt>
                <c:pt idx="11">
                  <c:v>Xinjiang</c:v>
                </c:pt>
                <c:pt idx="12">
                  <c:v/>
                </c:pt>
                <c:pt idx="13">
                  <c:v>Liaoning</c:v>
                </c:pt>
                <c:pt idx="14">
                  <c:v>Jilin</c:v>
                </c:pt>
                <c:pt idx="15">
                  <c:v>Heilongjiang</c:v>
                </c:pt>
                <c:pt idx="16">
                  <c:v/>
                </c:pt>
                <c:pt idx="17">
                  <c:v>Beijing</c:v>
                </c:pt>
                <c:pt idx="18">
                  <c:v>Tianjin</c:v>
                </c:pt>
                <c:pt idx="19">
                  <c:v>Hebei</c:v>
                </c:pt>
                <c:pt idx="20">
                  <c:v>Shanghai</c:v>
                </c:pt>
                <c:pt idx="21">
                  <c:v>Jiangsu</c:v>
                </c:pt>
                <c:pt idx="22">
                  <c:v>Zhejiang</c:v>
                </c:pt>
                <c:pt idx="23">
                  <c:v>Fujian</c:v>
                </c:pt>
                <c:pt idx="24">
                  <c:v>Shandong</c:v>
                </c:pt>
                <c:pt idx="25">
                  <c:v>Guangdong</c:v>
                </c:pt>
                <c:pt idx="26">
                  <c:v/>
                </c:pt>
                <c:pt idx="27">
                  <c:v>Anhui</c:v>
                </c:pt>
                <c:pt idx="28">
                  <c:v>Jiangxi</c:v>
                </c:pt>
                <c:pt idx="29">
                  <c:v>Henan</c:v>
                </c:pt>
                <c:pt idx="30">
                  <c:v>Hubei</c:v>
                </c:pt>
                <c:pt idx="31">
                  <c:v>Hunan</c:v>
                </c:pt>
                <c:pt idx="32">
                  <c:v>Hainan</c:v>
                </c:pt>
                <c:pt idx="33">
                  <c:v>Shaanxi</c:v>
                </c:pt>
              </c:strCache>
            </c:strRef>
          </c:cat>
          <c:val>
            <c:numRef>
              <c:f>'F2.11.3.'!$D$11:$D$44</c:f>
              <c:numCache>
                <c:formatCode>General</c:formatCode>
                <c:ptCount val="34"/>
                <c:pt idx="0">
                  <c:v>1.42035949457199</c:v>
                </c:pt>
                <c:pt idx="1">
                  <c:v>1.14616991643454</c:v>
                </c:pt>
                <c:pt idx="2">
                  <c:v>1.98686118931832</c:v>
                </c:pt>
                <c:pt idx="3">
                  <c:v>1.43542103685945</c:v>
                </c:pt>
                <c:pt idx="4">
                  <c:v>1.77371950349551</c:v>
                </c:pt>
                <c:pt idx="5">
                  <c:v>3.03868953663755</c:v>
                </c:pt>
                <c:pt idx="6">
                  <c:v>2.66476256873306</c:v>
                </c:pt>
                <c:pt idx="7">
                  <c:v>5.82737731706914</c:v>
                </c:pt>
                <c:pt idx="8">
                  <c:v>2.85196398693331</c:v>
                </c:pt>
                <c:pt idx="9">
                  <c:v>2.84003831417625</c:v>
                </c:pt>
                <c:pt idx="10">
                  <c:v>1.95476167824184</c:v>
                </c:pt>
                <c:pt idx="11">
                  <c:v>2.0034795763994</c:v>
                </c:pt>
                <c:pt idx="13">
                  <c:v>0.819138885139695</c:v>
                </c:pt>
                <c:pt idx="14">
                  <c:v>1.36124515091305</c:v>
                </c:pt>
                <c:pt idx="15">
                  <c:v>1.35733587664918</c:v>
                </c:pt>
                <c:pt idx="17">
                  <c:v>1.38746000492247</c:v>
                </c:pt>
                <c:pt idx="18">
                  <c:v>0.800610241443354</c:v>
                </c:pt>
                <c:pt idx="19">
                  <c:v>1.23490781530429</c:v>
                </c:pt>
                <c:pt idx="20">
                  <c:v>0.98994582204626</c:v>
                </c:pt>
                <c:pt idx="21">
                  <c:v>0.712400733048259</c:v>
                </c:pt>
                <c:pt idx="22">
                  <c:v>0.863207401219097</c:v>
                </c:pt>
                <c:pt idx="23">
                  <c:v>0.907175398633258</c:v>
                </c:pt>
                <c:pt idx="24">
                  <c:v>0.794409417574181</c:v>
                </c:pt>
                <c:pt idx="25">
                  <c:v>0.815166322119902</c:v>
                </c:pt>
                <c:pt idx="27">
                  <c:v>1.81184236324423</c:v>
                </c:pt>
                <c:pt idx="28">
                  <c:v>1.67751858497821</c:v>
                </c:pt>
                <c:pt idx="29">
                  <c:v>1.34224499647247</c:v>
                </c:pt>
                <c:pt idx="30">
                  <c:v>1.25967807660962</c:v>
                </c:pt>
                <c:pt idx="31">
                  <c:v>1.30533807829182</c:v>
                </c:pt>
                <c:pt idx="32">
                  <c:v>1.99373686922742</c:v>
                </c:pt>
                <c:pt idx="33">
                  <c:v>1.57936381074169</c:v>
                </c:pt>
              </c:numCache>
            </c:numRef>
          </c:val>
        </c:ser>
        <c:gapWidth val="150"/>
        <c:overlap val="0"/>
        <c:axId val="64480141"/>
        <c:axId val="84101550"/>
      </c:barChart>
      <c:catAx>
        <c:axId val="644801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84101550"/>
        <c:crossesAt val="0"/>
        <c:auto val="1"/>
        <c:lblAlgn val="ctr"/>
        <c:lblOffset val="100"/>
        <c:noMultiLvlLbl val="0"/>
      </c:catAx>
      <c:valAx>
        <c:axId val="84101550"/>
        <c:scaling>
          <c:orientation val="minMax"/>
        </c:scaling>
        <c:delete val="0"/>
        <c:axPos val="l"/>
        <c:majorGridlines>
          <c:spPr>
            <a:ln w="0">
              <a:solidFill>
                <a:srgbClr val="808080"/>
              </a:solidFill>
            </a:ln>
          </c:spPr>
        </c:majorGridlines>
        <c:title>
          <c:tx>
            <c:rich>
              <a:bodyPr rot="0"/>
              <a:lstStyle/>
              <a:p>
                <a:pPr>
                  <a:defRPr b="1" sz="900" spc="-1" strike="noStrike">
                    <a:solidFill>
                      <a:srgbClr val="000000"/>
                    </a:solidFill>
                    <a:latin typeface="Calibri"/>
                  </a:defRPr>
                </a:pPr>
                <a:r>
                  <a:rPr b="1" sz="900" spc="-1" strike="noStrike">
                    <a:solidFill>
                      <a:srgbClr val="000000"/>
                    </a:solidFill>
                    <a:latin typeface="Calibri"/>
                  </a:rPr>
                  <a:t>% </a:t>
                </a:r>
              </a:p>
            </c:rich>
          </c:tx>
          <c:layout>
            <c:manualLayout>
              <c:xMode val="edge"/>
              <c:yMode val="edge"/>
              <c:x val="0.947973211138527"/>
              <c:y val="0.92709447415329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64480141"/>
        <c:crossesAt val="1"/>
        <c:crossBetween val="midCat"/>
      </c:valAx>
      <c:spPr>
        <a:solidFill>
          <a:srgbClr val="ffffff"/>
        </a:solidFill>
        <a:ln w="0">
          <a:noFill/>
        </a:ln>
      </c:spPr>
    </c:plotArea>
    <c:legend>
      <c:legendPos val="r"/>
      <c:layout>
        <c:manualLayout>
          <c:xMode val="edge"/>
          <c:yMode val="edge"/>
          <c:x val="0.342756432851604"/>
          <c:y val="0.920409982174688"/>
          <c:w val="0.29101163200564"/>
          <c:h val="0.0502673796791444"/>
        </c:manualLayout>
      </c:layout>
      <c:overlay val="0"/>
      <c:spPr>
        <a:noFill/>
        <a:ln w="0">
          <a:noFill/>
        </a:ln>
      </c:spPr>
      <c:txPr>
        <a:bodyPr/>
        <a:lstStyle/>
        <a:p>
          <a:pPr>
            <a:defRPr b="1"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0</xdr:row>
      <xdr:rowOff>9360</xdr:rowOff>
    </xdr:from>
    <xdr:to>
      <xdr:col>13</xdr:col>
      <xdr:colOff>10800</xdr:colOff>
      <xdr:row>34</xdr:row>
      <xdr:rowOff>162000</xdr:rowOff>
    </xdr:to>
    <xdr:graphicFrame>
      <xdr:nvGraphicFramePr>
        <xdr:cNvPr id="0" name="Chart 1"/>
        <xdr:cNvGraphicFramePr/>
      </xdr:nvGraphicFramePr>
      <xdr:xfrm>
        <a:off x="3488400" y="1628640"/>
        <a:ext cx="510624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0081071554459</cdr:x>
      <cdr:y>0.279500891265597</cdr:y>
    </cdr:from>
    <cdr:to>
      <cdr:x>0.190764892492069</cdr:x>
      <cdr:y>0.362210338680927</cdr:y>
    </cdr:to>
    <cdr:sp>
      <cdr:nvSpPr>
        <cdr:cNvPr id="1" name="TextBox 7"/>
        <cdr:cNvSpPr/>
      </cdr:nvSpPr>
      <cdr:spPr>
        <a:xfrm>
          <a:off x="107280" y="1128960"/>
          <a:ext cx="866880" cy="33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solidFill>
                <a:srgbClr val="000000"/>
              </a:solidFill>
              <a:latin typeface="Calibri"/>
            </a:rPr>
            <a:t>Eastern Region</a:t>
          </a:r>
          <a:endParaRPr b="0" sz="1000" spc="-1" strike="noStrike">
            <a:latin typeface="Times New Roman"/>
          </a:endParaRPr>
        </a:p>
      </cdr:txBody>
    </cdr:sp>
  </cdr:relSizeAnchor>
  <cdr:relSizeAnchor>
    <cdr:from>
      <cdr:x>0.0160028198801551</cdr:x>
      <cdr:y>0.450980392156863</cdr:y>
    </cdr:from>
    <cdr:to>
      <cdr:x>0.220726119139937</cdr:x>
      <cdr:y>0.533957219251337</cdr:y>
    </cdr:to>
    <cdr:sp>
      <cdr:nvSpPr>
        <cdr:cNvPr id="2" name="TextBox 7"/>
        <cdr:cNvSpPr/>
      </cdr:nvSpPr>
      <cdr:spPr>
        <a:xfrm>
          <a:off x="81720" y="1821600"/>
          <a:ext cx="104544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solidFill>
                <a:srgbClr val="000000"/>
              </a:solidFill>
              <a:latin typeface="Calibri"/>
            </a:rPr>
            <a:t>Northeastern Region</a:t>
          </a:r>
          <a:endParaRPr b="0" sz="1000" spc="-1" strike="noStrike">
            <a:latin typeface="Times New Roman"/>
          </a:endParaRPr>
        </a:p>
      </cdr:txBody>
    </cdr:sp>
  </cdr:relSizeAnchor>
  <cdr:relSizeAnchor>
    <cdr:from>
      <cdr:x>0.0122664786746563</cdr:x>
      <cdr:y>0.647237076648841</cdr:y>
    </cdr:from>
    <cdr:to>
      <cdr:x>0.199718011984491</cdr:x>
      <cdr:y>0.730213903743316</cdr:y>
    </cdr:to>
    <cdr:sp>
      <cdr:nvSpPr>
        <cdr:cNvPr id="3" name="TextBox 7"/>
        <cdr:cNvSpPr/>
      </cdr:nvSpPr>
      <cdr:spPr>
        <a:xfrm>
          <a:off x="62640" y="2614320"/>
          <a:ext cx="95724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solidFill>
                <a:srgbClr val="000000"/>
              </a:solidFill>
              <a:latin typeface="Calibri"/>
            </a:rPr>
            <a:t>Western Region</a:t>
          </a:r>
          <a:endParaRPr b="0" sz="1000" spc="-1" strike="noStrike">
            <a:latin typeface="Times New Roman"/>
          </a:endParaRPr>
        </a:p>
      </cdr:txBody>
    </cdr:sp>
  </cdr:relSizeAnchor>
  <cdr:relSizeAnchor>
    <cdr:from>
      <cdr:x>0.0329221008107155</cdr:x>
      <cdr:y>0.0210338680926916</cdr:y>
    </cdr:from>
    <cdr:to>
      <cdr:x>0.35290800140994</cdr:x>
      <cdr:y>0.0210338680926916</cdr:y>
    </cdr:to>
    <cdr:sp>
      <cdr:nvSpPr>
        <cdr:cNvPr id="4" name="Straight Connector 6"/>
        <cdr:cNvSpPr/>
      </cdr:nvSpPr>
      <cdr:spPr>
        <a:xfrm flipH="1">
          <a:off x="168120" y="84960"/>
          <a:ext cx="1634040" cy="0"/>
        </a:xfrm>
        <a:prstGeom prst="line">
          <a:avLst/>
        </a:prstGeom>
        <a:ln w="9360">
          <a:solidFill>
            <a:srgbClr val="000000"/>
          </a:solidFill>
          <a:prstDash val="dash"/>
          <a:miter/>
        </a:ln>
      </cdr:spPr>
      <cdr:style>
        <a:lnRef idx="0"/>
        <a:fillRef idx="0"/>
        <a:effectRef idx="0"/>
        <a:fontRef idx="minor"/>
      </cdr:style>
    </cdr:sp>
  </cdr:relSizeAnchor>
  <cdr:relSizeAnchor>
    <cdr:from>
      <cdr:x>0.0329221008107155</cdr:x>
      <cdr:y>0.211764705882353</cdr:y>
    </cdr:from>
    <cdr:to>
      <cdr:x>0.35290800140994</cdr:x>
      <cdr:y>0.211764705882353</cdr:y>
    </cdr:to>
    <cdr:sp>
      <cdr:nvSpPr>
        <cdr:cNvPr id="5" name="Straight Connector 7"/>
        <cdr:cNvSpPr/>
      </cdr:nvSpPr>
      <cdr:spPr>
        <a:xfrm flipH="1">
          <a:off x="168120" y="855360"/>
          <a:ext cx="1634040" cy="0"/>
        </a:xfrm>
        <a:prstGeom prst="line">
          <a:avLst/>
        </a:prstGeom>
        <a:ln w="9360">
          <a:solidFill>
            <a:srgbClr val="000000"/>
          </a:solidFill>
          <a:prstDash val="dash"/>
          <a:miter/>
        </a:ln>
      </cdr:spPr>
      <cdr:style>
        <a:lnRef idx="0"/>
        <a:fillRef idx="0"/>
        <a:effectRef idx="0"/>
        <a:fontRef idx="minor"/>
      </cdr:style>
    </cdr:sp>
  </cdr:relSizeAnchor>
  <cdr:relSizeAnchor>
    <cdr:from>
      <cdr:x>0.0152273528375044</cdr:x>
      <cdr:y>0.0670231729055258</cdr:y>
    </cdr:from>
    <cdr:to>
      <cdr:x>0.185266126189637</cdr:x>
      <cdr:y>0.15</cdr:y>
    </cdr:to>
    <cdr:sp>
      <cdr:nvSpPr>
        <cdr:cNvPr id="6" name="TextBox 7"/>
        <cdr:cNvSpPr/>
      </cdr:nvSpPr>
      <cdr:spPr>
        <a:xfrm>
          <a:off x="77760" y="270720"/>
          <a:ext cx="86832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solidFill>
                <a:srgbClr val="000000"/>
              </a:solidFill>
              <a:latin typeface="Calibri"/>
            </a:rPr>
            <a:t>Central region</a:t>
          </a:r>
          <a:endParaRPr b="0" sz="1000" spc="-1" strike="noStrike">
            <a:latin typeface="Times New Roman"/>
          </a:endParaRPr>
        </a:p>
      </cdr:txBody>
    </cdr:sp>
  </cdr:relSizeAnchor>
  <cdr:relSizeAnchor>
    <cdr:from>
      <cdr:x>0.0329221008107155</cdr:x>
      <cdr:y>0.461229946524064</cdr:y>
    </cdr:from>
    <cdr:to>
      <cdr:x>0.35290800140994</cdr:x>
      <cdr:y>0.461229946524064</cdr:y>
    </cdr:to>
    <cdr:sp>
      <cdr:nvSpPr>
        <cdr:cNvPr id="7" name="Straight Connector 9"/>
        <cdr:cNvSpPr/>
      </cdr:nvSpPr>
      <cdr:spPr>
        <a:xfrm flipH="1">
          <a:off x="168120" y="1863000"/>
          <a:ext cx="1634040" cy="0"/>
        </a:xfrm>
        <a:prstGeom prst="line">
          <a:avLst/>
        </a:prstGeom>
        <a:ln w="9360">
          <a:solidFill>
            <a:srgbClr val="000000"/>
          </a:solidFill>
          <a:prstDash val="dash"/>
          <a:miter/>
        </a:ln>
      </cdr:spPr>
      <cdr:style>
        <a:lnRef idx="0"/>
        <a:fillRef idx="0"/>
        <a:effectRef idx="0"/>
        <a:fontRef idx="minor"/>
      </cdr:style>
    </cdr:sp>
  </cdr:relSizeAnchor>
  <cdr:relSizeAnchor>
    <cdr:from>
      <cdr:x>0.0352485019386676</cdr:x>
      <cdr:y>0.562745098039216</cdr:y>
    </cdr:from>
    <cdr:to>
      <cdr:x>0.35502291152626</cdr:x>
      <cdr:y>0.562745098039216</cdr:y>
    </cdr:to>
    <cdr:sp>
      <cdr:nvSpPr>
        <cdr:cNvPr id="8" name="Straight Connector 10"/>
        <cdr:cNvSpPr/>
      </cdr:nvSpPr>
      <cdr:spPr>
        <a:xfrm flipH="1">
          <a:off x="180000" y="2273040"/>
          <a:ext cx="1632960" cy="0"/>
        </a:xfrm>
        <a:prstGeom prst="line">
          <a:avLst/>
        </a:prstGeom>
        <a:ln w="9360">
          <a:solidFill>
            <a:srgbClr val="000000"/>
          </a:solidFill>
          <a:prstDash val="dash"/>
          <a:miter/>
        </a:ln>
      </cdr:spPr>
      <cdr:style>
        <a:lnRef idx="0"/>
        <a:fillRef idx="0"/>
        <a:effectRef idx="0"/>
        <a:fontRef idx="minor"/>
      </cdr:style>
    </cdr:sp>
  </cdr:relSizeAnchor>
  <cdr:relSizeAnchor>
    <cdr:from>
      <cdr:x>0.0329221008107155</cdr:x>
      <cdr:y>0.881996434937611</cdr:y>
    </cdr:from>
    <cdr:to>
      <cdr:x>0.35290800140994</cdr:x>
      <cdr:y>0.881996434937611</cdr:y>
    </cdr:to>
    <cdr:sp>
      <cdr:nvSpPr>
        <cdr:cNvPr id="9" name="Straight Connector 11"/>
        <cdr:cNvSpPr/>
      </cdr:nvSpPr>
      <cdr:spPr>
        <a:xfrm flipH="1">
          <a:off x="168120" y="3562560"/>
          <a:ext cx="1634040" cy="0"/>
        </a:xfrm>
        <a:prstGeom prst="line">
          <a:avLst/>
        </a:prstGeom>
        <a:ln w="9360">
          <a:solidFill>
            <a:srgbClr val="000000"/>
          </a:solidFill>
          <a:prstDash val="dash"/>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saeo-2014-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14"/>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false" outlineLevel="0" collapsed="false">
      <c r="A6" s="3" t="s">
        <v>5</v>
      </c>
      <c r="B6" s="4"/>
      <c r="C6" s="4"/>
      <c r="D6" s="4"/>
    </row>
    <row r="7" customFormat="false" ht="12.75" hidden="false" customHeight="false" outlineLevel="0" collapsed="false">
      <c r="A7" s="5" t="s">
        <v>6</v>
      </c>
      <c r="B7" s="4"/>
      <c r="C7" s="4"/>
      <c r="D7" s="4"/>
    </row>
    <row r="8" customFormat="false" ht="12.75" hidden="false" customHeight="false" outlineLevel="0" collapsed="false">
      <c r="A8" s="4"/>
      <c r="B8" s="4"/>
      <c r="C8" s="4"/>
      <c r="D8" s="4"/>
    </row>
    <row r="9" customFormat="false" ht="12.75" hidden="false" customHeight="false" outlineLevel="0" collapsed="false">
      <c r="A9" s="4"/>
      <c r="B9" s="4"/>
      <c r="C9" s="4"/>
      <c r="D9" s="4"/>
    </row>
    <row r="10" customFormat="false" ht="12.75" hidden="false" customHeight="false" outlineLevel="0" collapsed="false">
      <c r="A10" s="4"/>
      <c r="B10" s="6"/>
      <c r="C10" s="5" t="s">
        <v>7</v>
      </c>
      <c r="D10" s="5" t="s">
        <v>8</v>
      </c>
    </row>
    <row r="11" customFormat="false" ht="12.75" hidden="false" customHeight="false" outlineLevel="0" collapsed="false">
      <c r="A11" s="4"/>
      <c r="B11" s="5" t="s">
        <v>9</v>
      </c>
      <c r="C11" s="7" t="n">
        <v>3.75324790888058</v>
      </c>
      <c r="D11" s="7" t="n">
        <v>1.42035949457199</v>
      </c>
    </row>
    <row r="12" customFormat="false" ht="12.75" hidden="false" customHeight="false" outlineLevel="0" collapsed="false">
      <c r="A12" s="4"/>
      <c r="B12" s="5" t="s">
        <v>10</v>
      </c>
      <c r="C12" s="7" t="n">
        <v>2.72068245125348</v>
      </c>
      <c r="D12" s="7" t="n">
        <v>1.14616991643454</v>
      </c>
    </row>
    <row r="13" customFormat="false" ht="12.75" hidden="false" customHeight="false" outlineLevel="0" collapsed="false">
      <c r="A13" s="4"/>
      <c r="B13" s="5" t="s">
        <v>11</v>
      </c>
      <c r="C13" s="7" t="n">
        <v>3.89804624178824</v>
      </c>
      <c r="D13" s="7" t="n">
        <v>1.98686118931832</v>
      </c>
    </row>
    <row r="14" customFormat="false" ht="12.75" hidden="false" customHeight="false" outlineLevel="0" collapsed="false">
      <c r="A14" s="4"/>
      <c r="B14" s="5" t="s">
        <v>12</v>
      </c>
      <c r="C14" s="7" t="n">
        <v>3.18349815203276</v>
      </c>
      <c r="D14" s="7" t="n">
        <v>1.43542103685945</v>
      </c>
    </row>
    <row r="15" customFormat="false" ht="12.75" hidden="false" customHeight="false" outlineLevel="0" collapsed="false">
      <c r="A15" s="4"/>
      <c r="B15" s="5" t="s">
        <v>13</v>
      </c>
      <c r="C15" s="7" t="n">
        <v>3.25609930089884</v>
      </c>
      <c r="D15" s="7" t="n">
        <v>1.77371950349551</v>
      </c>
    </row>
    <row r="16" customFormat="false" ht="12.75" hidden="false" customHeight="false" outlineLevel="0" collapsed="false">
      <c r="A16" s="4"/>
      <c r="B16" s="5" t="s">
        <v>14</v>
      </c>
      <c r="C16" s="7" t="n">
        <v>6.6094917394507</v>
      </c>
      <c r="D16" s="7" t="n">
        <v>3.03868953663755</v>
      </c>
    </row>
    <row r="17" customFormat="false" ht="12.75" hidden="false" customHeight="false" outlineLevel="0" collapsed="false">
      <c r="A17" s="4"/>
      <c r="B17" s="5" t="s">
        <v>15</v>
      </c>
      <c r="C17" s="7" t="n">
        <v>5.43117697990577</v>
      </c>
      <c r="D17" s="7" t="n">
        <v>2.66476256873306</v>
      </c>
    </row>
    <row r="18" customFormat="false" ht="12.75" hidden="false" customHeight="false" outlineLevel="0" collapsed="false">
      <c r="A18" s="4"/>
      <c r="B18" s="5" t="s">
        <v>16</v>
      </c>
      <c r="C18" s="7" t="n">
        <v>12.8440321542347</v>
      </c>
      <c r="D18" s="7" t="n">
        <v>5.82737731706914</v>
      </c>
    </row>
    <row r="19" customFormat="false" ht="12.75" hidden="false" customHeight="false" outlineLevel="0" collapsed="false">
      <c r="A19" s="4"/>
      <c r="B19" s="5" t="s">
        <v>17</v>
      </c>
      <c r="C19" s="7" t="n">
        <v>5.66349294876902</v>
      </c>
      <c r="D19" s="7" t="n">
        <v>2.85196398693331</v>
      </c>
    </row>
    <row r="20" customFormat="false" ht="12.75" hidden="false" customHeight="false" outlineLevel="0" collapsed="false">
      <c r="A20" s="4"/>
      <c r="B20" s="5" t="s">
        <v>18</v>
      </c>
      <c r="C20" s="7" t="n">
        <v>7.78915229885057</v>
      </c>
      <c r="D20" s="7" t="n">
        <v>2.84003831417625</v>
      </c>
    </row>
    <row r="21" customFormat="false" ht="12.75" hidden="false" customHeight="false" outlineLevel="0" collapsed="false">
      <c r="A21" s="4"/>
      <c r="B21" s="5" t="s">
        <v>19</v>
      </c>
      <c r="C21" s="7" t="n">
        <v>4.9005803444011</v>
      </c>
      <c r="D21" s="7" t="n">
        <v>1.95476167824184</v>
      </c>
    </row>
    <row r="22" customFormat="false" ht="12.75" hidden="false" customHeight="false" outlineLevel="0" collapsed="false">
      <c r="A22" s="4"/>
      <c r="B22" s="5" t="s">
        <v>20</v>
      </c>
      <c r="C22" s="7" t="n">
        <v>6.04841149773071</v>
      </c>
      <c r="D22" s="7" t="n">
        <v>2.0034795763994</v>
      </c>
    </row>
    <row r="23" customFormat="false" ht="12.75" hidden="false" customHeight="false" outlineLevel="0" collapsed="false">
      <c r="A23" s="4"/>
      <c r="B23" s="5"/>
      <c r="C23" s="7"/>
      <c r="D23" s="7"/>
    </row>
    <row r="24" customFormat="false" ht="12.75" hidden="false" customHeight="false" outlineLevel="0" collapsed="false">
      <c r="A24" s="4"/>
      <c r="B24" s="5" t="s">
        <v>21</v>
      </c>
      <c r="C24" s="7" t="n">
        <v>2.44787870607819</v>
      </c>
      <c r="D24" s="7" t="n">
        <v>0.819138885139695</v>
      </c>
    </row>
    <row r="25" customFormat="false" ht="12.75" hidden="false" customHeight="false" outlineLevel="0" collapsed="false">
      <c r="A25" s="4"/>
      <c r="B25" s="5" t="s">
        <v>22</v>
      </c>
      <c r="C25" s="7" t="n">
        <v>3.02601949096414</v>
      </c>
      <c r="D25" s="7" t="n">
        <v>1.36124515091305</v>
      </c>
    </row>
    <row r="26" customFormat="false" ht="12.75" hidden="false" customHeight="false" outlineLevel="0" collapsed="false">
      <c r="A26" s="4"/>
      <c r="B26" s="5" t="s">
        <v>23</v>
      </c>
      <c r="C26" s="7" t="n">
        <v>2.97114926084883</v>
      </c>
      <c r="D26" s="7" t="n">
        <v>1.35733587664918</v>
      </c>
    </row>
    <row r="27" customFormat="false" ht="12.75" hidden="false" customHeight="false" outlineLevel="0" collapsed="false">
      <c r="A27" s="4"/>
      <c r="B27" s="5"/>
      <c r="C27" s="7"/>
      <c r="D27" s="7"/>
    </row>
    <row r="28" customFormat="false" ht="12.75" hidden="false" customHeight="false" outlineLevel="0" collapsed="false">
      <c r="A28" s="4"/>
      <c r="B28" s="5" t="s">
        <v>24</v>
      </c>
      <c r="C28" s="7" t="n">
        <v>3.20009844942161</v>
      </c>
      <c r="D28" s="7" t="n">
        <v>1.38746000492247</v>
      </c>
    </row>
    <row r="29" customFormat="false" ht="12.75" hidden="false" customHeight="false" outlineLevel="0" collapsed="false">
      <c r="A29" s="4"/>
      <c r="B29" s="5" t="s">
        <v>25</v>
      </c>
      <c r="C29" s="7" t="n">
        <v>2.67374192977801</v>
      </c>
      <c r="D29" s="7" t="n">
        <v>0.800610241443354</v>
      </c>
    </row>
    <row r="30" customFormat="false" ht="12.75" hidden="false" customHeight="false" outlineLevel="0" collapsed="false">
      <c r="A30" s="4"/>
      <c r="B30" s="5" t="s">
        <v>26</v>
      </c>
      <c r="C30" s="7" t="n">
        <v>2.65993636808615</v>
      </c>
      <c r="D30" s="7" t="n">
        <v>1.23490781530429</v>
      </c>
    </row>
    <row r="31" customFormat="false" ht="12.75" hidden="false" customHeight="false" outlineLevel="0" collapsed="false">
      <c r="A31" s="4"/>
      <c r="B31" s="5" t="s">
        <v>27</v>
      </c>
      <c r="C31" s="7" t="n">
        <v>2.86122108772661</v>
      </c>
      <c r="D31" s="7" t="n">
        <v>0.98994582204626</v>
      </c>
    </row>
    <row r="32" customFormat="false" ht="12.75" hidden="false" customHeight="false" outlineLevel="0" collapsed="false">
      <c r="A32" s="4"/>
      <c r="B32" s="5" t="s">
        <v>28</v>
      </c>
      <c r="C32" s="7" t="n">
        <v>2.22606393809815</v>
      </c>
      <c r="D32" s="7" t="n">
        <v>0.712400733048259</v>
      </c>
    </row>
    <row r="33" customFormat="false" ht="12.75" hidden="false" customHeight="false" outlineLevel="0" collapsed="false">
      <c r="A33" s="4"/>
      <c r="B33" s="5" t="s">
        <v>29</v>
      </c>
      <c r="C33" s="7" t="n">
        <v>2.32501005600421</v>
      </c>
      <c r="D33" s="7" t="n">
        <v>0.863207401219097</v>
      </c>
    </row>
    <row r="34" customFormat="false" ht="12.75" hidden="false" customHeight="false" outlineLevel="0" collapsed="false">
      <c r="A34" s="4"/>
      <c r="B34" s="5" t="s">
        <v>30</v>
      </c>
      <c r="C34" s="7" t="n">
        <v>2.31623006833713</v>
      </c>
      <c r="D34" s="7" t="n">
        <v>0.907175398633258</v>
      </c>
    </row>
    <row r="35" customFormat="false" ht="12.75" hidden="false" customHeight="false" outlineLevel="0" collapsed="false">
      <c r="A35" s="4"/>
      <c r="B35" s="5" t="s">
        <v>31</v>
      </c>
      <c r="C35" s="7" t="n">
        <v>2.31008332965919</v>
      </c>
      <c r="D35" s="7" t="n">
        <v>0.794409417574181</v>
      </c>
    </row>
    <row r="36" customFormat="false" ht="12.75" hidden="false" customHeight="false" outlineLevel="0" collapsed="false">
      <c r="A36" s="4"/>
      <c r="B36" s="5" t="s">
        <v>32</v>
      </c>
      <c r="C36" s="7" t="n">
        <v>2.30759255778989</v>
      </c>
      <c r="D36" s="7" t="n">
        <v>0.815166322119902</v>
      </c>
    </row>
    <row r="37" customFormat="false" ht="12.75" hidden="false" customHeight="false" outlineLevel="0" collapsed="false">
      <c r="A37" s="4"/>
      <c r="B37" s="5"/>
      <c r="C37" s="7"/>
      <c r="D37" s="7"/>
      <c r="F37" s="8" t="s">
        <v>33</v>
      </c>
    </row>
    <row r="38" customFormat="false" ht="12.75" hidden="false" customHeight="false" outlineLevel="0" collapsed="false">
      <c r="A38" s="4"/>
      <c r="B38" s="5" t="s">
        <v>34</v>
      </c>
      <c r="C38" s="7" t="n">
        <v>3.69067381216914</v>
      </c>
      <c r="D38" s="7" t="n">
        <v>1.81184236324423</v>
      </c>
    </row>
    <row r="39" customFormat="false" ht="12.75" hidden="false" customHeight="false" outlineLevel="0" collapsed="false">
      <c r="A39" s="4"/>
      <c r="B39" s="5" t="s">
        <v>35</v>
      </c>
      <c r="C39" s="7" t="n">
        <v>4.053917798855</v>
      </c>
      <c r="D39" s="7" t="n">
        <v>1.67751858497821</v>
      </c>
    </row>
    <row r="40" customFormat="false" ht="12.75" hidden="false" customHeight="false" outlineLevel="0" collapsed="false">
      <c r="A40" s="4"/>
      <c r="B40" s="5" t="s">
        <v>36</v>
      </c>
      <c r="C40" s="7" t="n">
        <v>3.18272622628198</v>
      </c>
      <c r="D40" s="7" t="n">
        <v>1.34224499647247</v>
      </c>
    </row>
    <row r="41" customFormat="false" ht="12.75" hidden="false" customHeight="false" outlineLevel="0" collapsed="false">
      <c r="A41" s="4"/>
      <c r="B41" s="5" t="s">
        <v>37</v>
      </c>
      <c r="C41" s="7" t="n">
        <v>2.48655256723716</v>
      </c>
      <c r="D41" s="7" t="n">
        <v>1.25967807660962</v>
      </c>
    </row>
    <row r="42" customFormat="false" ht="12.75" hidden="false" customHeight="false" outlineLevel="0" collapsed="false">
      <c r="A42" s="4"/>
      <c r="B42" s="5" t="s">
        <v>38</v>
      </c>
      <c r="C42" s="7" t="n">
        <v>2.74951703101169</v>
      </c>
      <c r="D42" s="7" t="n">
        <v>1.30533807829182</v>
      </c>
    </row>
    <row r="43" customFormat="false" ht="12.75" hidden="false" customHeight="false" outlineLevel="0" collapsed="false">
      <c r="A43" s="4"/>
      <c r="B43" s="5" t="s">
        <v>39</v>
      </c>
      <c r="C43" s="7" t="n">
        <v>5.04499147738534</v>
      </c>
      <c r="D43" s="7" t="n">
        <v>1.99373686922742</v>
      </c>
    </row>
    <row r="44" customFormat="false" ht="12.75" hidden="false" customHeight="false" outlineLevel="0" collapsed="false">
      <c r="A44" s="4"/>
      <c r="B44" s="5" t="s">
        <v>40</v>
      </c>
      <c r="C44" s="7" t="n">
        <v>4.23161764705882</v>
      </c>
      <c r="D44" s="7" t="n">
        <v>1.57936381074169</v>
      </c>
    </row>
    <row r="45" customFormat="false" ht="12.75" hidden="false" customHeight="false" outlineLevel="0" collapsed="false">
      <c r="A45" s="4"/>
      <c r="B45" s="5"/>
      <c r="C45" s="5"/>
      <c r="D45" s="5"/>
    </row>
    <row r="46" customFormat="false" ht="12.75" hidden="false" customHeight="false" outlineLevel="0" collapsed="false">
      <c r="A46" s="4"/>
      <c r="B46" s="5"/>
      <c r="C46" s="5"/>
      <c r="D46" s="5"/>
    </row>
    <row r="47" customFormat="false" ht="12.75" hidden="false" customHeight="false" outlineLevel="0" collapsed="false">
      <c r="A47" s="4"/>
      <c r="B47" s="4"/>
      <c r="C47" s="4"/>
      <c r="D47" s="4"/>
    </row>
    <row r="48" customFormat="false" ht="12.75" hidden="false" customHeight="false" outlineLevel="0" collapsed="false">
      <c r="A48" s="4"/>
      <c r="B48" s="4"/>
      <c r="C48" s="4"/>
      <c r="D48" s="4"/>
    </row>
  </sheetData>
  <hyperlinks>
    <hyperlink ref="A1" r:id="rId1" display="Economic Outlook for Southeast Asia, China and India 2014 - © OEC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9T21:44:43Z</dcterms:created>
  <dc:creator>OECD</dc:creator>
  <dc:description/>
  <dc:language>en-US</dc:language>
  <cp:lastModifiedBy>FINAT-DUCLOS Vincent</cp:lastModifiedBy>
  <dcterms:modified xsi:type="dcterms:W3CDTF">2013-10-31T15:56:16Z</dcterms:modified>
  <cp:revision>0</cp:revision>
  <dc:subject/>
  <dc:title/>
</cp:coreProperties>
</file>