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.16" sheetId="1" state="visible" r:id="rId2"/>
  </sheets>
  <externalReferences>
    <externalReference r:id="rId3"/>
  </externalReferences>
  <definedNames>
    <definedName function="false" hidden="false" name="aaa" vbProcedure="false">'[1]GDP_CMP over time'!$A$2305</definedName>
    <definedName function="false" hidden="false" name="bbb" vbProcedure="false">'[1]GDP_CMP over time'!$AK$10</definedName>
    <definedName function="false" hidden="false" name="ccc" vbProcedure="false">'[1]GDP_CMP over time'!$AR$9217</definedName>
    <definedName function="false" hidden="false" name="GDP_GG2009" vbProcedure="false">'[1]GDP_CMP over time'!$A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Government at a Glance: How Korea Compares - © OECD 2016</t>
  </si>
  <si>
    <t xml:space="preserve">Chapter 1.   Public finances in Korea</t>
  </si>
  <si>
    <t xml:space="preserve">Figure 1.16. General government expenditures as a percentage of GDP, 2007, 2009 and 2014</t>
  </si>
  <si>
    <t xml:space="preserve">Version 1 - Last updated: 06-Jun-2016</t>
  </si>
  <si>
    <t xml:space="preserve">Disclaimer: http://oe.cd/disclaimer</t>
  </si>
  <si>
    <t xml:space="preserve">Source: OECD National Accounts Statistics (database). Data for the other major economies of Brazil, India, Indonesia and Ukraine are from the IMF Economic Outlook (October 2015).</t>
  </si>
  <si>
    <t xml:space="preserve">2009</t>
  </si>
  <si>
    <t xml:space="preserve">2007</t>
  </si>
  <si>
    <t xml:space="preserve">FRA</t>
  </si>
  <si>
    <t xml:space="preserve">ITA</t>
  </si>
  <si>
    <t xml:space="preserve">DEU</t>
  </si>
  <si>
    <t xml:space="preserve">GBR</t>
  </si>
  <si>
    <t xml:space="preserve">JPN</t>
  </si>
  <si>
    <t xml:space="preserve">CAN</t>
  </si>
  <si>
    <t xml:space="preserve">USA</t>
  </si>
  <si>
    <t xml:space="preserve">AUS</t>
  </si>
  <si>
    <t xml:space="preserve">KOR</t>
  </si>
  <si>
    <t xml:space="preserve">G7</t>
  </si>
  <si>
    <t xml:space="preserve">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\ ##0;\-###\ ##0;0"/>
    <numFmt numFmtId="167" formatCode="###\ ###\ ##0;\-###\ ###\ ##0;0"/>
    <numFmt numFmtId="168" formatCode="#\ ###\ ##0;\-#\ ###\ ##0"/>
    <numFmt numFmtId="169" formatCode="0.0"/>
    <numFmt numFmtId="170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Arial"/>
      <family val="2"/>
    </font>
    <font>
      <sz val="8.25"/>
      <name val="Tahoma"/>
      <family val="2"/>
    </font>
    <font>
      <sz val="6.5"/>
      <name val="Univers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2" applyFont="true" applyBorder="true" applyAlignment="true" applyProtection="false">
      <alignment horizontal="right" vertical="center" textRotation="0" wrapText="true" indent="0" shrinkToFit="false"/>
    </xf>
    <xf numFmtId="166" fontId="0" fillId="0" borderId="0" applyFont="true" applyBorder="false" applyAlignment="true" applyProtection="false">
      <alignment horizontal="right" vertical="center" textRotation="0" wrapText="true" indent="0" shrinkToFit="false"/>
    </xf>
    <xf numFmtId="167" fontId="0" fillId="0" borderId="0" applyFont="true" applyBorder="false" applyAlignment="true" applyProtection="false">
      <alignment horizontal="right" vertical="center" textRotation="0" wrapText="true" indent="0" shrinkToFit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Hyperlink 2" xfId="45"/>
    <cellStyle name="Normal 10" xfId="46"/>
    <cellStyle name="Normal 11" xfId="47"/>
    <cellStyle name="Normal 11 2" xfId="48"/>
    <cellStyle name="Normal 12" xfId="49"/>
    <cellStyle name="Normal 2" xfId="50"/>
    <cellStyle name="Normal 2 2" xfId="51"/>
    <cellStyle name="Normal 2 2 2" xfId="52"/>
    <cellStyle name="Normal 2 2 2 2" xfId="53"/>
    <cellStyle name="Normal 2 2 3" xfId="54"/>
    <cellStyle name="Normal 2 3" xfId="55"/>
    <cellStyle name="Normal 2 3 2" xfId="56"/>
    <cellStyle name="Normal 2 4" xfId="57"/>
    <cellStyle name="Normal 2 5" xfId="58"/>
    <cellStyle name="Normal 2 5 2" xfId="59"/>
    <cellStyle name="Normal 2 5 3" xfId="60"/>
    <cellStyle name="Normal 2 5 3 2" xfId="61"/>
    <cellStyle name="Normal 2 5 4" xfId="62"/>
    <cellStyle name="Normal 2 6" xfId="63"/>
    <cellStyle name="Normal 2 7" xfId="64"/>
    <cellStyle name="Normal 2 8" xfId="65"/>
    <cellStyle name="Normal 3" xfId="66"/>
    <cellStyle name="Normal 3 2" xfId="67"/>
    <cellStyle name="Normal 3 2 2" xfId="68"/>
    <cellStyle name="Normal 3 3" xfId="69"/>
    <cellStyle name="Normal 3 4" xfId="70"/>
    <cellStyle name="Normal 4" xfId="71"/>
    <cellStyle name="Normal 5" xfId="72"/>
    <cellStyle name="Normal 6" xfId="73"/>
    <cellStyle name="Normal 6 2" xfId="74"/>
    <cellStyle name="Normal 6 2 2" xfId="75"/>
    <cellStyle name="Normal 6 2 2 2" xfId="76"/>
    <cellStyle name="Normal 6 2 2 2 2" xfId="77"/>
    <cellStyle name="Normal 6 3" xfId="78"/>
    <cellStyle name="Normal 7" xfId="79"/>
    <cellStyle name="Normal 7 2" xfId="80"/>
    <cellStyle name="Normal 7 2 2" xfId="81"/>
    <cellStyle name="Normal 7 2 3" xfId="82"/>
    <cellStyle name="Normal 8" xfId="83"/>
    <cellStyle name="Normal 8 2" xfId="84"/>
    <cellStyle name="Normal 9" xfId="85"/>
    <cellStyle name="Note 2" xfId="86"/>
    <cellStyle name="Note 3" xfId="87"/>
    <cellStyle name="Percent 2" xfId="88"/>
    <cellStyle name="Percent 2 2" xfId="89"/>
    <cellStyle name="Percent 2 3" xfId="90"/>
    <cellStyle name="Percent 3" xfId="91"/>
    <cellStyle name="Percent 3 2" xfId="92"/>
    <cellStyle name="Percent 4" xfId="93"/>
    <cellStyle name="Percent 5" xfId="94"/>
    <cellStyle name="Percent 5 2" xfId="95"/>
    <cellStyle name="ss13" xfId="96"/>
    <cellStyle name="ss17" xfId="97"/>
    <cellStyle name="ss19" xfId="98"/>
    <cellStyle name="Standaard2" xfId="9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269645031376"/>
          <c:y val="0.0879414383222871"/>
          <c:w val="0.967031937810246"/>
          <c:h val="0.912058561677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.16'!$D$34:$D$3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16'!$A$36:$A$47</c:f>
              <c:strCache>
                <c:ptCount val="12"/>
                <c:pt idx="0">
                  <c:v>FRA</c:v>
                </c:pt>
                <c:pt idx="1">
                  <c:v>ITA</c:v>
                </c:pt>
                <c:pt idx="2">
                  <c:v>DEU</c:v>
                </c:pt>
                <c:pt idx="3">
                  <c:v>GBR</c:v>
                </c:pt>
                <c:pt idx="4">
                  <c:v>JPN</c:v>
                </c:pt>
                <c:pt idx="5">
                  <c:v>CAN</c:v>
                </c:pt>
                <c:pt idx="6">
                  <c:v>USA</c:v>
                </c:pt>
                <c:pt idx="7">
                  <c:v>AUS</c:v>
                </c:pt>
                <c:pt idx="8">
                  <c:v>KOR</c:v>
                </c:pt>
                <c:pt idx="9">
                  <c:v/>
                </c:pt>
                <c:pt idx="10">
                  <c:v>G7</c:v>
                </c:pt>
                <c:pt idx="11">
                  <c:v>OECD</c:v>
                </c:pt>
              </c:strCache>
            </c:strRef>
          </c:cat>
          <c:val>
            <c:numRef>
              <c:f>'Fig 1.16'!$D$36:$D$47</c:f>
              <c:numCache>
                <c:formatCode>General</c:formatCode>
                <c:ptCount val="12"/>
                <c:pt idx="0">
                  <c:v>57.527565723729</c:v>
                </c:pt>
                <c:pt idx="1">
                  <c:v>51.220437915611</c:v>
                </c:pt>
                <c:pt idx="2">
                  <c:v>44.267967691595</c:v>
                </c:pt>
                <c:pt idx="3">
                  <c:v>43.934258183181</c:v>
                </c:pt>
                <c:pt idx="4">
                  <c:v>42.436836525776</c:v>
                </c:pt>
                <c:pt idx="5">
                  <c:v>39.375894066563</c:v>
                </c:pt>
                <c:pt idx="6">
                  <c:v>38.002667904614</c:v>
                </c:pt>
                <c:pt idx="7">
                  <c:v>36.513943002769</c:v>
                </c:pt>
                <c:pt idx="8">
                  <c:v>31.950429539728</c:v>
                </c:pt>
                <c:pt idx="10">
                  <c:v>42.0433691601619</c:v>
                </c:pt>
                <c:pt idx="11">
                  <c:v>41.4904956977137</c:v>
                </c:pt>
              </c:numCache>
            </c:numRef>
          </c:val>
        </c:ser>
        <c:gapWidth val="150"/>
        <c:overlap val="0"/>
        <c:axId val="61911898"/>
        <c:axId val="62624734"/>
      </c:barChart>
      <c:lineChart>
        <c:grouping val="standard"/>
        <c:varyColors val="0"/>
        <c:ser>
          <c:idx val="1"/>
          <c:order val="1"/>
          <c:tx>
            <c:strRef>
              <c:f>'Fig 1.16'!$B$34:$B$3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16'!$A$36:$A$47</c:f>
              <c:strCache>
                <c:ptCount val="12"/>
                <c:pt idx="0">
                  <c:v>FRA</c:v>
                </c:pt>
                <c:pt idx="1">
                  <c:v>ITA</c:v>
                </c:pt>
                <c:pt idx="2">
                  <c:v>DEU</c:v>
                </c:pt>
                <c:pt idx="3">
                  <c:v>GBR</c:v>
                </c:pt>
                <c:pt idx="4">
                  <c:v>JPN</c:v>
                </c:pt>
                <c:pt idx="5">
                  <c:v>CAN</c:v>
                </c:pt>
                <c:pt idx="6">
                  <c:v>USA</c:v>
                </c:pt>
                <c:pt idx="7">
                  <c:v>AUS</c:v>
                </c:pt>
                <c:pt idx="8">
                  <c:v>KOR</c:v>
                </c:pt>
                <c:pt idx="9">
                  <c:v/>
                </c:pt>
                <c:pt idx="10">
                  <c:v>G7</c:v>
                </c:pt>
                <c:pt idx="11">
                  <c:v>OECD</c:v>
                </c:pt>
              </c:strCache>
            </c:strRef>
          </c:cat>
          <c:val>
            <c:numRef>
              <c:f>'Fig 1.16'!$B$36:$B$47</c:f>
              <c:numCache>
                <c:formatCode>General</c:formatCode>
                <c:ptCount val="12"/>
                <c:pt idx="0">
                  <c:v>56.761183630675</c:v>
                </c:pt>
                <c:pt idx="1">
                  <c:v>51.13325080258</c:v>
                </c:pt>
                <c:pt idx="2">
                  <c:v>47.576210837791</c:v>
                </c:pt>
                <c:pt idx="3">
                  <c:v>49.599421697257</c:v>
                </c:pt>
                <c:pt idx="4">
                  <c:v>41.897067678796</c:v>
                </c:pt>
                <c:pt idx="5">
                  <c:v>43.668088272739</c:v>
                </c:pt>
                <c:pt idx="6">
                  <c:v>42.956176680915</c:v>
                </c:pt>
                <c:pt idx="7">
                  <c:v>38.237607150272</c:v>
                </c:pt>
                <c:pt idx="8">
                  <c:v>34.884429887511</c:v>
                </c:pt>
                <c:pt idx="10">
                  <c:v>45.4515872615611</c:v>
                </c:pt>
                <c:pt idx="11">
                  <c:v>44.4241670263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1.16'!$C$34:$C$3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16'!$A$36:$A$47</c:f>
              <c:strCache>
                <c:ptCount val="12"/>
                <c:pt idx="0">
                  <c:v>FRA</c:v>
                </c:pt>
                <c:pt idx="1">
                  <c:v>ITA</c:v>
                </c:pt>
                <c:pt idx="2">
                  <c:v>DEU</c:v>
                </c:pt>
                <c:pt idx="3">
                  <c:v>GBR</c:v>
                </c:pt>
                <c:pt idx="4">
                  <c:v>JPN</c:v>
                </c:pt>
                <c:pt idx="5">
                  <c:v>CAN</c:v>
                </c:pt>
                <c:pt idx="6">
                  <c:v>USA</c:v>
                </c:pt>
                <c:pt idx="7">
                  <c:v>AUS</c:v>
                </c:pt>
                <c:pt idx="8">
                  <c:v>KOR</c:v>
                </c:pt>
                <c:pt idx="9">
                  <c:v/>
                </c:pt>
                <c:pt idx="10">
                  <c:v>G7</c:v>
                </c:pt>
                <c:pt idx="11">
                  <c:v>OECD</c:v>
                </c:pt>
              </c:strCache>
            </c:strRef>
          </c:cat>
          <c:val>
            <c:numRef>
              <c:f>'Fig 1.16'!$C$36:$C$47</c:f>
              <c:numCache>
                <c:formatCode>General</c:formatCode>
                <c:ptCount val="12"/>
                <c:pt idx="0">
                  <c:v>52.227073450277</c:v>
                </c:pt>
                <c:pt idx="1">
                  <c:v>46.769218570566</c:v>
                </c:pt>
                <c:pt idx="2">
                  <c:v>42.817370475444</c:v>
                </c:pt>
                <c:pt idx="3">
                  <c:v>42.811598674907</c:v>
                </c:pt>
                <c:pt idx="4">
                  <c:v>35.782392599096</c:v>
                </c:pt>
                <c:pt idx="5">
                  <c:v>38.630627754007</c:v>
                </c:pt>
                <c:pt idx="6">
                  <c:v>36.939168586582</c:v>
                </c:pt>
                <c:pt idx="7">
                  <c:v>34.574626067741</c:v>
                </c:pt>
                <c:pt idx="8">
                  <c:v>29.674688269764</c:v>
                </c:pt>
                <c:pt idx="10">
                  <c:v>39.6920408679472</c:v>
                </c:pt>
                <c:pt idx="11">
                  <c:v>38.9800398526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11898"/>
        <c:axId val="62624734"/>
      </c:lineChart>
      <c:catAx>
        <c:axId val="61911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4734"/>
        <c:crossesAt val="0"/>
        <c:auto val="1"/>
        <c:lblAlgn val="ctr"/>
        <c:lblOffset val="100"/>
        <c:noMultiLvlLbl val="0"/>
      </c:catAx>
      <c:valAx>
        <c:axId val="62624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17542380818582"/>
              <c:y val="0.0273024037985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1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0724922731104"/>
          <c:y val="0.0323474131961618"/>
          <c:w val="0.883862508195186"/>
          <c:h val="0.052329607280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37800</xdr:rowOff>
    </xdr:from>
    <xdr:to>
      <xdr:col>11</xdr:col>
      <xdr:colOff>62460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20160" y="1171440"/>
        <a:ext cx="7687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Data/GaaG%202_Data/Data_English/Charts%20for%20ministerial/production%20cos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CD.table 12"/>
      <sheetName val="OECD.GDP"/>
      <sheetName val="calculat 8.1 new (2008 for out)"/>
      <sheetName val="calculat 8.1 new"/>
      <sheetName val="calculat 8.1 new (2008)"/>
      <sheetName val="extract"/>
      <sheetName val="pt mex prod costs"/>
      <sheetName val="8.1."/>
      <sheetName val="8.1. new1"/>
      <sheetName val="8.1. new2"/>
      <sheetName val="8.2."/>
      <sheetName val="GDP_CMP over time"/>
      <sheetName val="17.1."/>
      <sheetName val="17.1. new"/>
      <sheetName val="Outsourcing 2000-2008"/>
      <sheetName val="calculat 8.1 new (200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1787/9789264259003-en" TargetMode="External"/><Relationship Id="rId2" Type="http://schemas.openxmlformats.org/officeDocument/2006/relationships/hyperlink" Target="http://oe.cd/disclaime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3" t="s">
        <v>1</v>
      </c>
      <c r="B2" s="3" t="s">
        <v>2</v>
      </c>
    </row>
    <row r="3" s="3" customFormat="true" ht="12.75" hidden="false" customHeight="false" outlineLevel="0" collapsed="false">
      <c r="A3" s="3" t="s">
        <v>3</v>
      </c>
    </row>
    <row r="4" s="3" customFormat="true" ht="12.75" hidden="false" customHeight="false" outlineLevel="0" collapsed="false">
      <c r="A4" s="2" t="s">
        <v>4</v>
      </c>
    </row>
    <row r="5" s="3" customFormat="true" ht="12.75" hidden="false" customHeight="false" outlineLevel="0" collapsed="false"/>
    <row r="7" customFormat="false" ht="12.75" hidden="false" customHeight="false" outlineLevel="0" collapsed="false">
      <c r="A7" s="4" t="s">
        <v>2</v>
      </c>
    </row>
    <row r="31" customFormat="false" ht="12.75" hidden="false" customHeight="false" outlineLevel="0" collapsed="false">
      <c r="A31" s="5" t="s">
        <v>5</v>
      </c>
    </row>
    <row r="34" customFormat="false" ht="12.75" hidden="false" customHeight="false" outlineLevel="0" collapsed="false">
      <c r="A34" s="6"/>
      <c r="B34" s="6" t="s">
        <v>6</v>
      </c>
      <c r="C34" s="6" t="s">
        <v>7</v>
      </c>
      <c r="D34" s="6" t="n">
        <v>2014</v>
      </c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 t="s">
        <v>8</v>
      </c>
      <c r="B36" s="7" t="n">
        <v>56.761183630675</v>
      </c>
      <c r="C36" s="7" t="n">
        <v>52.227073450277</v>
      </c>
      <c r="D36" s="7" t="n">
        <v>57.527565723729</v>
      </c>
    </row>
    <row r="37" customFormat="false" ht="12.75" hidden="false" customHeight="false" outlineLevel="0" collapsed="false">
      <c r="A37" s="6" t="s">
        <v>9</v>
      </c>
      <c r="B37" s="7" t="n">
        <v>51.13325080258</v>
      </c>
      <c r="C37" s="7" t="n">
        <v>46.769218570566</v>
      </c>
      <c r="D37" s="7" t="n">
        <v>51.220437915611</v>
      </c>
    </row>
    <row r="38" customFormat="false" ht="12.75" hidden="false" customHeight="false" outlineLevel="0" collapsed="false">
      <c r="A38" s="6" t="s">
        <v>10</v>
      </c>
      <c r="B38" s="7" t="n">
        <v>47.576210837791</v>
      </c>
      <c r="C38" s="7" t="n">
        <v>42.817370475444</v>
      </c>
      <c r="D38" s="7" t="n">
        <v>44.267967691595</v>
      </c>
    </row>
    <row r="39" customFormat="false" ht="12.75" hidden="false" customHeight="false" outlineLevel="0" collapsed="false">
      <c r="A39" s="6" t="s">
        <v>11</v>
      </c>
      <c r="B39" s="7" t="n">
        <v>49.599421697257</v>
      </c>
      <c r="C39" s="7" t="n">
        <v>42.811598674907</v>
      </c>
      <c r="D39" s="7" t="n">
        <v>43.934258183181</v>
      </c>
    </row>
    <row r="40" customFormat="false" ht="12.75" hidden="false" customHeight="false" outlineLevel="0" collapsed="false">
      <c r="A40" s="6" t="s">
        <v>12</v>
      </c>
      <c r="B40" s="7" t="n">
        <v>41.897067678796</v>
      </c>
      <c r="C40" s="7" t="n">
        <v>35.782392599096</v>
      </c>
      <c r="D40" s="7" t="n">
        <v>42.436836525776</v>
      </c>
    </row>
    <row r="41" customFormat="false" ht="12.75" hidden="false" customHeight="false" outlineLevel="0" collapsed="false">
      <c r="A41" s="6" t="s">
        <v>13</v>
      </c>
      <c r="B41" s="7" t="n">
        <v>43.668088272739</v>
      </c>
      <c r="C41" s="7" t="n">
        <v>38.630627754007</v>
      </c>
      <c r="D41" s="7" t="n">
        <v>39.375894066563</v>
      </c>
    </row>
    <row r="42" customFormat="false" ht="12.75" hidden="false" customHeight="false" outlineLevel="0" collapsed="false">
      <c r="A42" s="6" t="s">
        <v>14</v>
      </c>
      <c r="B42" s="7" t="n">
        <v>42.956176680915</v>
      </c>
      <c r="C42" s="7" t="n">
        <v>36.939168586582</v>
      </c>
      <c r="D42" s="7" t="n">
        <v>38.002667904614</v>
      </c>
    </row>
    <row r="43" customFormat="false" ht="12.75" hidden="false" customHeight="false" outlineLevel="0" collapsed="false">
      <c r="A43" s="6" t="s">
        <v>15</v>
      </c>
      <c r="B43" s="7" t="n">
        <v>38.237607150272</v>
      </c>
      <c r="C43" s="7" t="n">
        <v>34.574626067741</v>
      </c>
      <c r="D43" s="7" t="n">
        <v>36.513943002769</v>
      </c>
    </row>
    <row r="44" customFormat="false" ht="12.75" hidden="false" customHeight="false" outlineLevel="0" collapsed="false">
      <c r="A44" s="6" t="s">
        <v>16</v>
      </c>
      <c r="B44" s="7" t="n">
        <v>34.884429887511</v>
      </c>
      <c r="C44" s="7" t="n">
        <v>29.674688269764</v>
      </c>
      <c r="D44" s="7" t="n">
        <v>31.950429539728</v>
      </c>
    </row>
    <row r="45" customFormat="false" ht="12.75" hidden="false" customHeight="false" outlineLevel="0" collapsed="false">
      <c r="A45" s="6"/>
      <c r="B45" s="7"/>
      <c r="C45" s="7"/>
      <c r="D45" s="7"/>
    </row>
    <row r="46" customFormat="false" ht="12.75" hidden="false" customHeight="false" outlineLevel="0" collapsed="false">
      <c r="A46" s="6" t="s">
        <v>17</v>
      </c>
      <c r="B46" s="7" t="n">
        <v>45.4515872615611</v>
      </c>
      <c r="C46" s="7" t="n">
        <v>39.6920408679472</v>
      </c>
      <c r="D46" s="7" t="n">
        <v>42.0433691601619</v>
      </c>
    </row>
    <row r="47" customFormat="false" ht="12.75" hidden="false" customHeight="false" outlineLevel="0" collapsed="false">
      <c r="A47" s="6" t="s">
        <v>18</v>
      </c>
      <c r="B47" s="7" t="n">
        <v>44.4241670263976</v>
      </c>
      <c r="C47" s="7" t="n">
        <v>38.9800398526378</v>
      </c>
      <c r="D47" s="7" t="n">
        <v>41.4904956977137</v>
      </c>
    </row>
  </sheetData>
  <hyperlinks>
    <hyperlink ref="A1" r:id="rId1" display="Government at a Glance: How Korea Compares - © OECD 2016"/>
    <hyperlink ref="A4" r:id="rId2" display="Disclaimer: http://oe.cd/disclaim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3:17:57Z</dcterms:created>
  <dc:creator>OECD</dc:creator>
  <dc:description/>
  <dc:language>en-US</dc:language>
  <cp:lastModifiedBy>Damian GARNYS</cp:lastModifiedBy>
  <dcterms:modified xsi:type="dcterms:W3CDTF">2016-06-08T10:26:24Z</dcterms:modified>
  <cp:revision>0</cp:revision>
  <dc:subject/>
  <dc:title/>
</cp:coreProperties>
</file>