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ntent" sheetId="1" state="visible" r:id="rId2"/>
    <sheet name="Country" sheetId="2" state="hidden" r:id="rId3"/>
    <sheet name="T_A10.1" sheetId="3" state="visible" r:id="rId4"/>
    <sheet name="T_A10.2" sheetId="4" state="visible" r:id="rId5"/>
    <sheet name="T_A10.3 (web)" sheetId="5" state="visible" r:id="rId6"/>
    <sheet name="T_A10.4" sheetId="6" state="visible" r:id="rId7"/>
    <sheet name="T_A10.5 (web)" sheetId="7" state="visible" r:id="rId8"/>
    <sheet name="T_A10.6 (web)" sheetId="8" state="visible" r:id="rId9"/>
    <sheet name="C_A10.1" sheetId="9" state="visible" r:id="rId10"/>
    <sheet name="Data C_A10.1" sheetId="10" state="hidden" r:id="rId11"/>
    <sheet name="C_A10.2" sheetId="11" state="visible" r:id="rId12"/>
    <sheet name="Data C_A10.2" sheetId="12" state="hidden" r:id="rId13"/>
    <sheet name="C_A10.3" sheetId="13" state="visible" r:id="rId14"/>
    <sheet name="Data C_A10.3" sheetId="14" state="hidden" r:id="rId15"/>
    <sheet name="C_A10.4" sheetId="15" state="visible" r:id="rId16"/>
    <sheet name="Data C_A10.4" sheetId="16" state="hidden" r:id="rId17"/>
    <sheet name="C_A10.5" sheetId="17" state="visible" r:id="rId18"/>
    <sheet name="Data C_A10.5" sheetId="18" state="hidden" r:id="rId19"/>
  </sheets>
  <externalReferences>
    <externalReference r:id="rId20"/>
  </externalReferences>
  <definedNames>
    <definedName function="false" hidden="false" name="Excel_BuiltIn_Print_Area" vbProcedure="false">'[1]'!$B$1:$L$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185">
  <si>
    <t xml:space="preserve">Education at a Glance 2010: OECD Indicators - OECD © 2010 - ISBN </t>
  </si>
  <si>
    <t xml:space="preserve">Indicator A10: Education and economics</t>
  </si>
  <si>
    <t xml:space="preserve">Education at a Glance 2010</t>
  </si>
  <si>
    <t xml:space="preserve">Regards sur l'éducation 2010</t>
  </si>
  <si>
    <t xml:space="preserve">Indicator A10: What are the economic links with education?</t>
  </si>
  <si>
    <t xml:space="preserve">Indicateur A10 : Quels sont les liens entre l'économie et l'éducation ?</t>
  </si>
  <si>
    <t xml:space="preserve">Tables</t>
  </si>
  <si>
    <t xml:space="preserve">Tableaux</t>
  </si>
  <si>
    <t xml:space="preserve">Charts</t>
  </si>
  <si>
    <t xml:space="preserve">Graphiques</t>
  </si>
  <si>
    <t xml:space="preserve">© OECD 2010</t>
  </si>
  <si>
    <t xml:space="preserve">© OCDE 2010</t>
  </si>
  <si>
    <t xml:space="preserve">Education at a Glance 2010: OECD Indicators - © OECD 2010</t>
  </si>
  <si>
    <t xml:space="preserve">Indicator A10</t>
  </si>
  <si>
    <t xml:space="preserve">Version 1 - Last updated: 06-Sep-2010</t>
  </si>
  <si>
    <t xml:space="preserve">OECD countries</t>
  </si>
  <si>
    <t xml:space="preserve">Pays membres de l'OCDE</t>
  </si>
  <si>
    <t xml:space="preserve">Rank order</t>
  </si>
  <si>
    <t xml:space="preserve">ID country</t>
  </si>
  <si>
    <t xml:space="preserve">Australia</t>
  </si>
  <si>
    <t xml:space="preserve">Australie</t>
  </si>
  <si>
    <t xml:space="preserve">Austria</t>
  </si>
  <si>
    <t xml:space="preserve">Autriche</t>
  </si>
  <si>
    <t xml:space="preserve">Belgium</t>
  </si>
  <si>
    <t xml:space="preserve">Belgique</t>
  </si>
  <si>
    <t xml:space="preserve">Canada</t>
  </si>
  <si>
    <t xml:space="preserve">Chile</t>
  </si>
  <si>
    <t xml:space="preserve">Chili</t>
  </si>
  <si>
    <t xml:space="preserve">Czech Republic</t>
  </si>
  <si>
    <t xml:space="preserve">Rép. tchèque</t>
  </si>
  <si>
    <t xml:space="preserve">Denmark</t>
  </si>
  <si>
    <t xml:space="preserve">Danemark</t>
  </si>
  <si>
    <t xml:space="preserve">Finland</t>
  </si>
  <si>
    <t xml:space="preserve">Finlande</t>
  </si>
  <si>
    <t xml:space="preserve">France</t>
  </si>
  <si>
    <t xml:space="preserve">Germany</t>
  </si>
  <si>
    <t xml:space="preserve">Allemagne</t>
  </si>
  <si>
    <t xml:space="preserve">Greece</t>
  </si>
  <si>
    <t xml:space="preserve">Grèce</t>
  </si>
  <si>
    <t xml:space="preserve">Hungary</t>
  </si>
  <si>
    <t xml:space="preserve">Hongrie</t>
  </si>
  <si>
    <t xml:space="preserve">Iceland</t>
  </si>
  <si>
    <t xml:space="preserve">Islande</t>
  </si>
  <si>
    <t xml:space="preserve">Ireland</t>
  </si>
  <si>
    <t xml:space="preserve">Irlande</t>
  </si>
  <si>
    <t xml:space="preserve">Italy</t>
  </si>
  <si>
    <t xml:space="preserve">Italie</t>
  </si>
  <si>
    <t xml:space="preserve">Japan</t>
  </si>
  <si>
    <t xml:space="preserve">Japon</t>
  </si>
  <si>
    <t xml:space="preserve">Korea</t>
  </si>
  <si>
    <t xml:space="preserve">Corée</t>
  </si>
  <si>
    <t xml:space="preserve">Luxembourg</t>
  </si>
  <si>
    <t xml:space="preserve">Mexico</t>
  </si>
  <si>
    <t xml:space="preserve">Mexique</t>
  </si>
  <si>
    <t xml:space="preserve">Netherlands</t>
  </si>
  <si>
    <t xml:space="preserve">Pays-Bas</t>
  </si>
  <si>
    <t xml:space="preserve">New Zealand</t>
  </si>
  <si>
    <t xml:space="preserve">Nouvelle-Zélande</t>
  </si>
  <si>
    <t xml:space="preserve">Norway</t>
  </si>
  <si>
    <t xml:space="preserve">Norvège</t>
  </si>
  <si>
    <t xml:space="preserve">Poland</t>
  </si>
  <si>
    <t xml:space="preserve">Pologne</t>
  </si>
  <si>
    <t xml:space="preserve">Portugal</t>
  </si>
  <si>
    <t xml:space="preserve">Slovak Republic</t>
  </si>
  <si>
    <t xml:space="preserve">Rép. slovaque</t>
  </si>
  <si>
    <t xml:space="preserve">Spain</t>
  </si>
  <si>
    <t xml:space="preserve">Espagne</t>
  </si>
  <si>
    <t xml:space="preserve">Sweden</t>
  </si>
  <si>
    <t xml:space="preserve">Suède</t>
  </si>
  <si>
    <t xml:space="preserve">Switzerland</t>
  </si>
  <si>
    <t xml:space="preserve">Suisse</t>
  </si>
  <si>
    <t xml:space="preserve">Turkey</t>
  </si>
  <si>
    <t xml:space="preserve">Turquie</t>
  </si>
  <si>
    <t xml:space="preserve">United Kingdom</t>
  </si>
  <si>
    <t xml:space="preserve">Royaume-Uni</t>
  </si>
  <si>
    <t xml:space="preserve">United States</t>
  </si>
  <si>
    <t xml:space="preserve">États-Unis</t>
  </si>
  <si>
    <t xml:space="preserve">OECD average</t>
  </si>
  <si>
    <t xml:space="preserve">Moyenne de l'OCDE</t>
  </si>
  <si>
    <t xml:space="preserve">EU19 average</t>
  </si>
  <si>
    <t xml:space="preserve">Moyenne de l'UE19</t>
  </si>
  <si>
    <t xml:space="preserve">Partner countries</t>
  </si>
  <si>
    <t xml:space="preserve">Pays partenaires</t>
  </si>
  <si>
    <t xml:space="preserve">Brazil</t>
  </si>
  <si>
    <t xml:space="preserve">Brésil</t>
  </si>
  <si>
    <t xml:space="preserve">Estonia</t>
  </si>
  <si>
    <t xml:space="preserve">Estonie</t>
  </si>
  <si>
    <t xml:space="preserve">Israel</t>
  </si>
  <si>
    <t xml:space="preserve">Israël</t>
  </si>
  <si>
    <t xml:space="preserve">Russian Federation</t>
  </si>
  <si>
    <t xml:space="preserve">Fédération de Russie</t>
  </si>
  <si>
    <t xml:space="preserve">Slovenia</t>
  </si>
  <si>
    <t xml:space="preserve">Slovénie</t>
  </si>
  <si>
    <t xml:space="preserve">Table A10.1. Annual full time earnings and annual labour costs in equivalent USD, 25-64 year-old population </t>
  </si>
  <si>
    <t xml:space="preserve"> </t>
  </si>
  <si>
    <t xml:space="preserve">Gross annual full time earnings</t>
  </si>
  <si>
    <t xml:space="preserve">Employer social contributions and NTCP</t>
  </si>
  <si>
    <t xml:space="preserve">Annual labour cost</t>
  </si>
  <si>
    <t xml:space="preserve">Region</t>
  </si>
  <si>
    <t xml:space="preserve">Country</t>
  </si>
  <si>
    <t xml:space="preserve">Year</t>
  </si>
  <si>
    <t xml:space="preserve">Source</t>
  </si>
  <si>
    <t xml:space="preserve">Gender</t>
  </si>
  <si>
    <t xml:space="preserve">0/1/2</t>
  </si>
  <si>
    <t xml:space="preserve">3/4</t>
  </si>
  <si>
    <t xml:space="preserve">5B/5A/6</t>
  </si>
  <si>
    <t xml:space="preserve">Al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OECD</t>
  </si>
  <si>
    <t xml:space="preserve">National</t>
  </si>
  <si>
    <t xml:space="preserve">Males</t>
  </si>
  <si>
    <t xml:space="preserve">Females</t>
  </si>
  <si>
    <t xml:space="preserve">M + F</t>
  </si>
  <si>
    <t xml:space="preserve">SILC</t>
  </si>
  <si>
    <t xml:space="preserve">w</t>
  </si>
  <si>
    <r>
      <rPr>
        <i val="true"/>
        <sz val="10"/>
        <rFont val="Arial"/>
        <family val="2"/>
      </rPr>
      <t xml:space="preserve">Note</t>
    </r>
    <r>
      <rPr>
        <sz val="10"/>
        <rFont val="Arial"/>
        <family val="2"/>
      </rPr>
      <t xml:space="preserve">: NTCP: non-tax compulsory payments; Employer social contributions and NTCP based on </t>
    </r>
    <r>
      <rPr>
        <i val="true"/>
        <sz val="10"/>
        <rFont val="Arial"/>
        <family val="2"/>
      </rPr>
      <t xml:space="preserve">OECD Taxing Wages Database</t>
    </r>
    <r>
      <rPr>
        <sz val="10"/>
        <rFont val="Arial"/>
        <family val="2"/>
      </rPr>
      <t xml:space="preserve"> (Centre for Tax Policy and Administration), except for the United States for which Bureau of Labor Statistics information is used and the United Kingdom for which EU Labour Cost Survey data is used. SILC: Statistics on Income and Living Conditions (Eurostat). USD based on three-year moving average of currency exchange rates (OECD annual exchange rates).</t>
    </r>
  </si>
  <si>
    <r>
      <rPr>
        <i val="true"/>
        <sz val="10"/>
        <rFont val="Arial"/>
        <family val="2"/>
      </rPr>
      <t xml:space="preserve">Source</t>
    </r>
    <r>
      <rPr>
        <sz val="10"/>
        <rFont val="Arial"/>
        <family val="2"/>
      </rPr>
      <t xml:space="preserve">: OECD, INES LSO Network Economic Working Group special data collection.</t>
    </r>
  </si>
  <si>
    <t xml:space="preserve">Table A10.2. Annual full time earnings and annual labour costs in equivalent USD, 25-34 year-old population </t>
  </si>
  <si>
    <t xml:space="preserve">c</t>
  </si>
  <si>
    <t xml:space="preserve">average</t>
  </si>
  <si>
    <r>
      <rPr>
        <i val="true"/>
        <sz val="10"/>
        <rFont val="Arial"/>
        <family val="2"/>
      </rPr>
      <t xml:space="preserve">Source</t>
    </r>
    <r>
      <rPr>
        <sz val="10"/>
        <rFont val="Arial"/>
        <family val="2"/>
      </rPr>
      <t xml:space="preserve">: OECD, INES LSO Network Economic Working Group special data collection. </t>
    </r>
  </si>
  <si>
    <t xml:space="preserve">Table A10.3. (Web only) Annual full time earnings and annual labour costs in equivalent USD, 35-44 year-old population </t>
  </si>
  <si>
    <t xml:space="preserve">Table A10.4. Annual full time earnings and annual labour costs in equivalent USD, 45-54 year-old population </t>
  </si>
  <si>
    <r>
      <rPr>
        <i val="true"/>
        <sz val="10"/>
        <rFont val="Arial"/>
        <family val="2"/>
      </rPr>
      <t xml:space="preserve">Note</t>
    </r>
    <r>
      <rPr>
        <sz val="10"/>
        <rFont val="Arial"/>
        <family val="2"/>
      </rPr>
      <t xml:space="preserve">: NTCP: non-tax compulsory payments; Employer social contributions and NTCP based on </t>
    </r>
    <r>
      <rPr>
        <i val="true"/>
        <sz val="10"/>
        <rFont val="Arial"/>
        <family val="2"/>
      </rPr>
      <t xml:space="preserve">OECD Taxing Wages Database</t>
    </r>
    <r>
      <rPr>
        <sz val="10"/>
        <rFont val="Arial"/>
        <family val="2"/>
      </rPr>
      <t xml:space="preserve"> (Centre for Tax Policy and Administration), except for the United States for which Bureau of Labor Statistics information is used and the United Kingdom for which EU Labour Cost Survey data is used. SILC: Statistics on Income and  Living Conditions (Eurostat). USD based on three-year moving average of currency exchange rates (OECD annual exchange rates).</t>
    </r>
  </si>
  <si>
    <t xml:space="preserve">Table A10.5. (Web only) Annual full time earnings and annual labour costs in equivalent USD, 55-64 year-old population </t>
  </si>
  <si>
    <r>
      <rPr>
        <i val="true"/>
        <sz val="10"/>
        <rFont val="Arial"/>
        <family val="2"/>
      </rPr>
      <t xml:space="preserve">Note</t>
    </r>
    <r>
      <rPr>
        <sz val="10"/>
        <rFont val="Arial"/>
        <family val="2"/>
      </rPr>
      <t xml:space="preserve">: NTCP: non-tax compulsory payments; Employer social contributions and NTCP based on </t>
    </r>
    <r>
      <rPr>
        <i val="true"/>
        <sz val="10"/>
        <rFont val="Arial"/>
        <family val="2"/>
      </rPr>
      <t xml:space="preserve">OECD Taxing Wages Database </t>
    </r>
    <r>
      <rPr>
        <sz val="10"/>
        <rFont val="Arial"/>
        <family val="2"/>
      </rPr>
      <t xml:space="preserve">(Centre for Tax Policy and Administration), except for the United States for which Bureau of Labor Statistics information is used and the United Kingdom for which EU Labour Cost Survey data is used. SILC: Statistics on Income and Living Conditions (Eurostat). USD based on three-year moving average of currency exchange rates (OECD annual exchange rates).</t>
    </r>
  </si>
  <si>
    <t xml:space="preserve">Table A10.6. (Web only) Foreign direct investment (FDI) outflows, inflows and net balance as a percentage of GDP for OECD countries, average 2003-08</t>
  </si>
  <si>
    <t xml:space="preserve">FDI outflows</t>
  </si>
  <si>
    <t xml:space="preserve">FDI inflows</t>
  </si>
  <si>
    <t xml:space="preserve">Net FDI flows</t>
  </si>
  <si>
    <r>
      <rPr>
        <sz val="9"/>
        <rFont val="Arial"/>
        <family val="2"/>
      </rPr>
      <t xml:space="preserve">Finland</t>
    </r>
    <r>
      <rPr>
        <vertAlign val="superscript"/>
        <sz val="9"/>
        <rFont val="Arial"/>
        <family val="2"/>
      </rPr>
      <t xml:space="preserve">1</t>
    </r>
  </si>
  <si>
    <r>
      <rPr>
        <sz val="9"/>
        <rFont val="Arial"/>
        <family val="2"/>
      </rPr>
      <t xml:space="preserve">Slovak Republic</t>
    </r>
    <r>
      <rPr>
        <vertAlign val="superscript"/>
        <sz val="9"/>
        <rFont val="Arial"/>
        <family val="2"/>
      </rPr>
      <t xml:space="preserve">1</t>
    </r>
  </si>
  <si>
    <t xml:space="preserve">1. Average 2003-07.</t>
  </si>
  <si>
    <t xml:space="preserve">OECD Science, Technology and Industry Scoreboard 2009.</t>
  </si>
  <si>
    <r>
      <rPr>
        <i val="true"/>
        <sz val="9"/>
        <rFont val="Arial"/>
        <family val="2"/>
      </rPr>
      <t xml:space="preserve">Source:</t>
    </r>
    <r>
      <rPr>
        <sz val="9"/>
        <rFont val="Arial"/>
        <family val="2"/>
      </rPr>
      <t xml:space="preserve"> IMF, </t>
    </r>
    <r>
      <rPr>
        <i val="true"/>
        <sz val="9"/>
        <rFont val="Arial"/>
        <family val="2"/>
      </rPr>
      <t xml:space="preserve">Balance of Payments Statistics</t>
    </r>
    <r>
      <rPr>
        <sz val="9"/>
        <rFont val="Arial"/>
        <family val="2"/>
      </rPr>
      <t xml:space="preserve">, July 2009.</t>
    </r>
  </si>
  <si>
    <r>
      <rPr>
        <b val="true"/>
        <sz val="10"/>
        <rFont val="Arial"/>
        <family val="2"/>
      </rPr>
      <t xml:space="preserve">Chart A10.1. </t>
    </r>
    <r>
      <rPr>
        <b val="true"/>
        <sz val="11"/>
        <rFont val="Arial"/>
        <family val="2"/>
      </rPr>
      <t xml:space="preserve">Deviation from the OECD mean annual labour costs of tertiary-educated individuals, by age groups</t>
    </r>
    <r>
      <rPr>
        <sz val="11"/>
        <rFont val="Arial"/>
        <family val="2"/>
      </rPr>
      <t xml:space="preserve"> </t>
    </r>
  </si>
  <si>
    <t xml:space="preserve">USD 64 000 for the 25-64 year-old population and USD 50 000 for the 25-34 year-old population </t>
  </si>
  <si>
    <t xml:space="preserve">Graphique A10.1. To be translated</t>
  </si>
  <si>
    <t xml:space="preserve">25-64 year-old population</t>
  </si>
  <si>
    <t xml:space="preserve">25-34 year-old population</t>
  </si>
  <si>
    <t xml:space="preserve">Chart A10.2. Deviation from the OECD mean in annual labour costs, by attainment levels</t>
  </si>
  <si>
    <t xml:space="preserve">In equivalent USD for the 25-64 year-old population</t>
  </si>
  <si>
    <t xml:space="preserve">Below upper secondary education</t>
  </si>
  <si>
    <t xml:space="preserve">Upper secondary education</t>
  </si>
  <si>
    <t xml:space="preserve">Tertiary education</t>
  </si>
  <si>
    <r>
      <rPr>
        <i val="true"/>
        <sz val="10"/>
        <rFont val="Arial"/>
        <family val="2"/>
      </rPr>
      <t xml:space="preserve">Note</t>
    </r>
    <r>
      <rPr>
        <sz val="10"/>
        <rFont val="Arial"/>
        <family val="2"/>
      </rPr>
      <t xml:space="preserve">: Australia refers to 2005. Austria, Belgium, Denmark, France, Greece, Iceland, Ireland, Italy, the Netherlands, Poland, Portugal and Sweden refer to 2006. Canada, Finland, Korea, Spain refer to 2007.
The other countries refer to 2008.
Countries are ranked in ascending order of the deviation from the OECD mean in annual labour costs of tertiary educated individuals.
</t>
    </r>
    <r>
      <rPr>
        <i val="true"/>
        <sz val="10"/>
        <rFont val="Arial"/>
        <family val="2"/>
      </rPr>
      <t xml:space="preserve">Source</t>
    </r>
    <r>
      <rPr>
        <sz val="10"/>
        <rFont val="Arial"/>
        <family val="2"/>
      </rPr>
      <t xml:space="preserve">: OECD, INES LSO Network Economic Working Group special data collection. Table A10.1. See Annex 3 for notes (</t>
    </r>
    <r>
      <rPr>
        <i val="true"/>
        <sz val="10"/>
        <rFont val="Arial"/>
        <family val="2"/>
      </rPr>
      <t xml:space="preserve">www.oecd.org/edu/eag2010</t>
    </r>
    <r>
      <rPr>
        <sz val="10"/>
        <rFont val="Arial"/>
        <family val="2"/>
      </rPr>
      <t xml:space="preserve">).
</t>
    </r>
    <r>
      <rPr>
        <i val="true"/>
        <sz val="10"/>
        <rFont val="Arial"/>
        <family val="2"/>
      </rPr>
      <t xml:space="preserve"> 
Remarques </t>
    </r>
    <r>
      <rPr>
        <sz val="10"/>
        <rFont val="Arial"/>
        <family val="2"/>
      </rPr>
      <t xml:space="preserve">: années de références : 2005 pour l'Australie ; 2006 pour l'Autriche, la Belgique, le Danemark, la France, la Grèce, l'Irlande, l'Islande, l'Italie, les Pays-Bas, la Pologne, le Portugal et la Suède ; 2007 pour le Canada, la Corée, l'Espagne et la Finlande ; et 2008 pour les autres pays. 
Les pays sont classés par ordre croissant de l'écart, par rapport à la moyenne de l'OCDE, du coût annuel de la main-d'œuvre diplômée de l'enseignement tertiaire. 
</t>
    </r>
    <r>
      <rPr>
        <i val="true"/>
        <sz val="10"/>
        <rFont val="Arial"/>
        <family val="2"/>
      </rPr>
      <t xml:space="preserve">Source</t>
    </r>
    <r>
      <rPr>
        <sz val="10"/>
        <rFont val="Arial"/>
        <family val="2"/>
      </rPr>
      <t xml:space="preserve"> : OCDE, collecte de données spéciale menée par le Groupe de travail économique du réseau INES LSO. Tableau A10.1. Voir les notes à l'annexe 3 (</t>
    </r>
    <r>
      <rPr>
        <i val="true"/>
        <sz val="10"/>
        <rFont val="Arial"/>
        <family val="2"/>
      </rPr>
      <t xml:space="preserve">www.oecd.org/edu/eag2010</t>
    </r>
    <r>
      <rPr>
        <sz val="10"/>
        <rFont val="Arial"/>
        <family val="2"/>
      </rPr>
      <t xml:space="preserve">). 
</t>
    </r>
  </si>
  <si>
    <r>
      <rPr>
        <b val="true"/>
        <sz val="10"/>
        <rFont val="Calibri"/>
        <family val="2"/>
      </rPr>
      <t xml:space="preserve">Chart A10.3. Annual labour costs employing a recent</t>
    </r>
    <r>
      <rPr>
        <b val="true"/>
        <i val="true"/>
        <sz val="10"/>
        <rFont val="Calibri"/>
        <family val="2"/>
      </rPr>
      <t xml:space="preserve"> versus</t>
    </r>
    <r>
      <rPr>
        <b val="true"/>
        <sz val="10"/>
        <rFont val="Calibri"/>
        <family val="2"/>
      </rPr>
      <t xml:space="preserve"> experienced tertiary graduate 
</t>
    </r>
  </si>
  <si>
    <t xml:space="preserve">Annual labour costs in equivalent USD of employing a recent tertiary graduate (25-34 year-old) and a graduate with 20-30 years of work experience (45-54 year-old) across OECD countries</t>
  </si>
  <si>
    <t xml:space="preserve">25-34 years-old population</t>
  </si>
  <si>
    <t xml:space="preserve">45-54 years-old population</t>
  </si>
  <si>
    <t xml:space="preserve">Male</t>
  </si>
  <si>
    <r>
      <rPr>
        <sz val="10"/>
        <rFont val="Arial"/>
        <family val="2"/>
      </rPr>
      <t xml:space="preserve">Note: Australia refers to 2005. Belgium, Denmark, France, Greece, Iceland, Ireland, Italy, the Netherlands, Poland, Portugal and Sweden refer to 2006. Canada, Finland, Korea, Spain refer to 2007. 
The other countries refer to 2008.
</t>
    </r>
    <r>
      <rPr>
        <i val="true"/>
        <sz val="10"/>
        <rFont val="Arial"/>
        <family val="2"/>
      </rPr>
      <t xml:space="preserve">Countries are ranked in descending order of annual labour costs employing an experienced tertiary graduate.
Source</t>
    </r>
    <r>
      <rPr>
        <sz val="10"/>
        <rFont val="Arial"/>
        <family val="2"/>
      </rPr>
      <t xml:space="preserve">: OECD, INES LSO Network Economic Working Group special data collection. Tables A10.2 and A10.4. See Annex 3 for notes (</t>
    </r>
    <r>
      <rPr>
        <i val="true"/>
        <sz val="10"/>
        <rFont val="Arial"/>
        <family val="2"/>
      </rPr>
      <t xml:space="preserve">www.oecd.org/edu/eag2010</t>
    </r>
    <r>
      <rPr>
        <sz val="10"/>
        <rFont val="Arial"/>
        <family val="2"/>
      </rPr>
      <t xml:space="preserve">).</t>
    </r>
  </si>
  <si>
    <t xml:space="preserve">Chart A10.4. Foreign direct investment and annual labour costs of the tertiary educated male 25-64 year-old population</t>
  </si>
  <si>
    <t xml:space="preserve">Foreign direct investment (FDI) net balance as a percentage of GDP (average 2003-08) and annual labour costs (USD) of the tertiary educated male 25-64 year-old population </t>
  </si>
  <si>
    <t xml:space="preserve">5B/5A/6; male 25-64</t>
  </si>
  <si>
    <t xml:space="preserve">2003-2008</t>
  </si>
  <si>
    <t xml:space="preserve">
</t>
  </si>
  <si>
    <t xml:space="preserve">Annual labour costs ISCED 5/6, in equivalent USD</t>
  </si>
  <si>
    <t xml:space="preserve">Net FDI flows as % of GDP 2003-08</t>
  </si>
  <si>
    <t xml:space="preserve">Finland 1</t>
  </si>
  <si>
    <t xml:space="preserve">Finlande 1</t>
  </si>
  <si>
    <t xml:space="preserve">Slovak Republic 1</t>
  </si>
  <si>
    <t xml:space="preserve">Rép. Slovaque 1</t>
  </si>
  <si>
    <t xml:space="preserve">Source: OECD, INES LSO Network Economic Working Group special data collection. Tables A10.1 and A10.6 available on line. See Annex 3 for notes (www.oecd.org/edu/eag2010).</t>
  </si>
  <si>
    <t xml:space="preserve">Chart A10.5. Labour cost ratio and attainment levels </t>
  </si>
  <si>
    <t xml:space="preserve">Labour cost ratio of tertiary educated individuals (5/6) to below upper secondary individuals (0/1/2) and attainment levels of the 45-54 year-old population (males + females)  </t>
  </si>
  <si>
    <t xml:space="preserve">Total tertiary attainment</t>
  </si>
  <si>
    <t xml:space="preserve">Labour cost ratio ISCED 5/6 to 0/1/2</t>
  </si>
  <si>
    <t xml:space="preserve">Age</t>
  </si>
  <si>
    <t xml:space="preserve">45-54 </t>
  </si>
  <si>
    <t xml:space="preserve">45-54</t>
  </si>
  <si>
    <t xml:space="preserve">ISCED 5/6</t>
  </si>
  <si>
    <t xml:space="preserve">Cost ratio </t>
  </si>
  <si>
    <r>
      <rPr>
        <i val="true"/>
        <sz val="11"/>
        <rFont val="Calibri"/>
        <family val="2"/>
      </rPr>
      <t xml:space="preserve">Source</t>
    </r>
    <r>
      <rPr>
        <sz val="11"/>
        <rFont val="Calibri"/>
        <family val="2"/>
      </rPr>
      <t xml:space="preserve">: OECD INES LSO Network Economic Working Group special data collection. Tables A10.4 and A1.1a. See Annex 3 for notes (</t>
    </r>
    <r>
      <rPr>
        <i val="true"/>
        <sz val="11"/>
        <rFont val="Calibri"/>
        <family val="2"/>
      </rPr>
      <t xml:space="preserve">www.oecd.org/edu/eag2010</t>
    </r>
    <r>
      <rPr>
        <sz val="11"/>
        <rFont val="Calibri"/>
        <family val="2"/>
      </rPr>
      <t xml:space="preserve">). </t>
    </r>
  </si>
</sst>
</file>

<file path=xl/styles.xml><?xml version="1.0" encoding="utf-8"?>
<styleSheet xmlns="http://schemas.openxmlformats.org/spreadsheetml/2006/main">
  <numFmts count="17">
    <numFmt numFmtId="164" formatCode="General"/>
    <numFmt numFmtId="165" formatCode="_(* #,##0.00_);_(* \(#,##0.00\);_(* \-??_);_(@_)"/>
    <numFmt numFmtId="166" formatCode="_-* #,##0.00\ [$€]_-;\-* #,##0.00\ [$€]_-;_-* \-??\ [$€]_-;_-@_-"/>
    <numFmt numFmtId="167" formatCode="#,##0&quot; €&quot;;[RED]\-#,##0&quot; €&quot;"/>
    <numFmt numFmtId="168" formatCode="General_)"/>
    <numFmt numFmtId="169" formatCode="0%"/>
    <numFmt numFmtId="170" formatCode="[$-409]#,##0_);\(#,##0\)"/>
    <numFmt numFmtId="171" formatCode="_-* #,##0.00\ _k_r_-;\-* #,##0.00\ _k_r_-;_-* \-??\ _k_r_-;_-@_-"/>
    <numFmt numFmtId="172" formatCode="General"/>
    <numFmt numFmtId="173" formatCode="0"/>
    <numFmt numFmtId="174" formatCode="0.0"/>
    <numFmt numFmtId="175" formatCode="[=0]0.0&quot;  &quot;;[&lt;0.05]&quot;  n.  &quot;;0.0&quot;  &quot;;@&quot;  &quot;"/>
    <numFmt numFmtId="176" formatCode="#,##0"/>
    <numFmt numFmtId="177" formatCode="0.0___)"/>
    <numFmt numFmtId="178" formatCode="_(* #,##0_);_(* \(#,##0\);_(* \-??_);_(@_)"/>
    <numFmt numFmtId="179" formatCode="\(#\)"/>
    <numFmt numFmtId="180" formatCode="#,##0.0"/>
  </numFmts>
  <fonts count="101">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0"/>
      <color rgb="FFFFFFFF"/>
      <name val="Arial"/>
      <family val="2"/>
    </font>
    <font>
      <sz val="11"/>
      <color rgb="FFFFFFFF"/>
      <name val="Calibri"/>
      <family val="2"/>
    </font>
    <font>
      <sz val="11"/>
      <color rgb="FFFFFFFF"/>
      <name val="ＭＳ Ｐゴシック"/>
      <family val="3"/>
      <charset val="128"/>
    </font>
    <font>
      <sz val="11"/>
      <color rgb="FF800080"/>
      <name val="Calibri"/>
      <family val="2"/>
    </font>
    <font>
      <sz val="8"/>
      <name val="Arial"/>
      <family val="2"/>
    </font>
    <font>
      <b val="true"/>
      <sz val="11"/>
      <color rgb="FFFF0000"/>
      <name val="Calibri"/>
      <family val="2"/>
    </font>
    <font>
      <b val="true"/>
      <sz val="11"/>
      <color rgb="FFFFFFFF"/>
      <name val="Calibri"/>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1"/>
      <color rgb="FF808080"/>
      <name val="Calibri"/>
      <family val="2"/>
    </font>
    <font>
      <sz val="8"/>
      <color rgb="FF000000"/>
      <name val="Arial"/>
      <family val="2"/>
    </font>
    <font>
      <sz val="11"/>
      <color rgb="FF008000"/>
      <name val="Calibri"/>
      <family val="2"/>
    </font>
    <font>
      <b val="true"/>
      <sz val="8"/>
      <color rgb="FF000000"/>
      <name val="MS Sans Serif"/>
      <family val="2"/>
    </font>
    <font>
      <b val="true"/>
      <sz val="15"/>
      <color rgb="FF333399"/>
      <name val="Calibri"/>
      <family val="2"/>
    </font>
    <font>
      <b val="true"/>
      <sz val="13"/>
      <color rgb="FF333399"/>
      <name val="Calibri"/>
      <family val="2"/>
    </font>
    <font>
      <b val="true"/>
      <sz val="11"/>
      <color rgb="FF333399"/>
      <name val="Calibri"/>
      <family val="2"/>
    </font>
    <font>
      <sz val="10"/>
      <color rgb="FF800080"/>
      <name val="Arial"/>
      <family val="2"/>
    </font>
    <font>
      <u val="single"/>
      <sz val="9"/>
      <color rgb="FF0000FF"/>
      <name val="Arial"/>
      <family val="2"/>
    </font>
    <font>
      <u val="single"/>
      <sz val="7.5"/>
      <color rgb="FF0000FF"/>
      <name val="Courier New"/>
      <family val="3"/>
    </font>
    <font>
      <u val="single"/>
      <sz val="10"/>
      <color rgb="FF0000FF"/>
      <name val="Arial"/>
      <family val="2"/>
    </font>
    <font>
      <sz val="10"/>
      <color rgb="FF008000"/>
      <name val="Arial"/>
      <family val="2"/>
    </font>
    <font>
      <sz val="11"/>
      <color rgb="FF333399"/>
      <name val="Calibri"/>
      <family val="2"/>
    </font>
    <font>
      <b val="true"/>
      <sz val="10"/>
      <name val="Arial"/>
      <family val="2"/>
    </font>
    <font>
      <b val="true"/>
      <sz val="10"/>
      <color rgb="FFFF0000"/>
      <name val="Arial"/>
      <family val="2"/>
    </font>
    <font>
      <sz val="8"/>
      <name val="Arial"/>
      <family val="2"/>
      <charset val="238"/>
    </font>
    <font>
      <sz val="11"/>
      <color rgb="FFFF0000"/>
      <name val="Calibri"/>
      <family val="2"/>
    </font>
    <font>
      <sz val="10"/>
      <color rgb="FFFF0000"/>
      <name val="Arial"/>
      <family val="2"/>
    </font>
    <font>
      <sz val="10"/>
      <color rgb="FF808000"/>
      <name val="Arial"/>
      <family val="2"/>
    </font>
    <font>
      <sz val="10"/>
      <name val="Courier New"/>
      <family val="3"/>
    </font>
    <font>
      <sz val="9"/>
      <color rgb="FF000000"/>
      <name val="Arial"/>
      <family val="2"/>
    </font>
    <font>
      <sz val="10"/>
      <name val="Times New Roman"/>
      <family val="1"/>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1"/>
      <color rgb="FF333333"/>
      <name val="Calibri"/>
      <family val="2"/>
    </font>
    <font>
      <b val="true"/>
      <u val="single"/>
      <sz val="10"/>
      <color rgb="FF000000"/>
      <name val="MS Sans Serif"/>
      <family val="2"/>
    </font>
    <font>
      <sz val="8"/>
      <color rgb="FF000000"/>
      <name val="MS Sans Serif"/>
      <family val="2"/>
    </font>
    <font>
      <b val="true"/>
      <sz val="8.5"/>
      <color rgb="FF000000"/>
      <name val="MS Sans Serif"/>
      <family val="2"/>
    </font>
    <font>
      <i val="true"/>
      <sz val="10"/>
      <color rgb="FF808080"/>
      <name val="Arial"/>
      <family val="2"/>
    </font>
    <font>
      <sz val="10"/>
      <color rgb="FF333399"/>
      <name val="Arial"/>
      <family val="2"/>
    </font>
    <font>
      <b val="true"/>
      <sz val="10"/>
      <color rgb="FFFFFFFF"/>
      <name val="Arial"/>
      <family val="2"/>
    </font>
    <font>
      <b val="true"/>
      <u val="single"/>
      <sz val="8.5"/>
      <color rgb="FF000000"/>
      <name val="MS Sans Serif"/>
      <family val="2"/>
    </font>
    <font>
      <b val="true"/>
      <sz val="8"/>
      <name val="Arial"/>
      <family val="2"/>
    </font>
    <font>
      <b val="true"/>
      <sz val="11"/>
      <color rgb="FF000000"/>
      <name val="Calibri"/>
      <family val="2"/>
    </font>
    <font>
      <b val="true"/>
      <sz val="10"/>
      <color rgb="FF333333"/>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i val="true"/>
      <sz val="9"/>
      <color rgb="FF000000"/>
      <name val="Arial"/>
      <family val="2"/>
      <charset val="204"/>
    </font>
    <font>
      <b val="true"/>
      <sz val="9"/>
      <color rgb="FF000000"/>
      <name val="Arial"/>
      <family val="2"/>
      <charset val="204"/>
    </font>
    <font>
      <b val="true"/>
      <sz val="8"/>
      <color rgb="FF000000"/>
      <name val="Arial"/>
      <family val="2"/>
      <charset val="204"/>
    </font>
    <font>
      <i val="true"/>
      <sz val="8"/>
      <color rgb="FF000000"/>
      <name val="Arial"/>
      <family val="2"/>
    </font>
    <font>
      <b val="true"/>
      <sz val="8"/>
      <color rgb="FF000000"/>
      <name val="Arial"/>
      <family val="2"/>
    </font>
    <font>
      <i val="true"/>
      <sz val="10"/>
      <name val="Arial"/>
      <family val="2"/>
    </font>
    <font>
      <b val="true"/>
      <sz val="9"/>
      <name val="Arial"/>
      <family val="2"/>
    </font>
    <font>
      <sz val="9"/>
      <name val="Arial"/>
      <family val="2"/>
    </font>
    <font>
      <vertAlign val="superscript"/>
      <sz val="9"/>
      <name val="Arial"/>
      <family val="2"/>
    </font>
    <font>
      <i val="true"/>
      <sz val="9"/>
      <name val="Arial"/>
      <family val="2"/>
    </font>
    <font>
      <sz val="6.5"/>
      <color rgb="FF000000"/>
      <name val="Arial"/>
      <family val="2"/>
    </font>
    <font>
      <b val="true"/>
      <sz val="10"/>
      <color rgb="FF000000"/>
      <name val="Arial"/>
      <family val="0"/>
    </font>
    <font>
      <b val="true"/>
      <sz val="11"/>
      <color rgb="FF000000"/>
      <name val="Arial"/>
      <family val="0"/>
    </font>
    <font>
      <i val="true"/>
      <sz val="11"/>
      <color rgb="FF000000"/>
      <name val="Arial"/>
      <family val="0"/>
    </font>
    <font>
      <sz val="11"/>
      <color rgb="FF000000"/>
      <name val="Calibri"/>
      <family val="0"/>
    </font>
    <font>
      <sz val="10.5"/>
      <color rgb="FF000000"/>
      <name val="Arial"/>
      <family val="0"/>
    </font>
    <font>
      <i val="true"/>
      <sz val="10"/>
      <color rgb="FF000000"/>
      <name val="Arial"/>
      <family val="0"/>
    </font>
    <font>
      <sz val="10"/>
      <color rgb="FF000000"/>
      <name val="Arial"/>
      <family val="0"/>
    </font>
    <font>
      <i val="true"/>
      <sz val="11"/>
      <color rgb="FF000000"/>
      <name val="Calibri"/>
      <family val="0"/>
    </font>
    <font>
      <b val="true"/>
      <sz val="11"/>
      <name val="Arial"/>
      <family val="2"/>
    </font>
    <font>
      <sz val="11"/>
      <name val="Arial"/>
      <family val="2"/>
    </font>
    <font>
      <b val="true"/>
      <sz val="10"/>
      <name val="Calibri"/>
      <family val="2"/>
    </font>
    <font>
      <i val="true"/>
      <sz val="10"/>
      <name val="Calibri"/>
      <family val="2"/>
    </font>
    <font>
      <b val="true"/>
      <sz val="11"/>
      <color rgb="FF000000"/>
      <name val="Calibri"/>
      <family val="0"/>
    </font>
    <font>
      <b val="true"/>
      <i val="true"/>
      <sz val="11"/>
      <color rgb="FF000000"/>
      <name val="Calibri"/>
      <family val="0"/>
    </font>
    <font>
      <b val="true"/>
      <i val="true"/>
      <sz val="10"/>
      <name val="Calibri"/>
      <family val="2"/>
    </font>
    <font>
      <i val="true"/>
      <sz val="11"/>
      <name val="Calibri"/>
      <family val="2"/>
    </font>
    <font>
      <sz val="6"/>
      <color rgb="FF000000"/>
      <name val="Calibri"/>
      <family val="2"/>
    </font>
    <font>
      <sz val="9"/>
      <color rgb="FF000000"/>
      <name val="Calibri"/>
      <family val="2"/>
    </font>
    <font>
      <sz val="10"/>
      <color rgb="FF000000"/>
      <name val="Calibri"/>
      <family val="2"/>
    </font>
    <font>
      <sz val="6"/>
      <color rgb="FF000000"/>
      <name val="Arial"/>
      <family val="2"/>
    </font>
    <font>
      <b val="true"/>
      <sz val="10"/>
      <color rgb="FF000000"/>
      <name val="Arial"/>
      <family val="2"/>
    </font>
    <font>
      <sz val="11"/>
      <name val="Calibri"/>
      <family val="2"/>
    </font>
  </fonts>
  <fills count="21">
    <fill>
      <patternFill patternType="none"/>
    </fill>
    <fill>
      <patternFill patternType="gray125"/>
    </fill>
    <fill>
      <patternFill patternType="solid">
        <fgColor rgb="FF99CCFF"/>
        <bgColor rgb="FFC6D9F1"/>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1F497D"/>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FF99CC"/>
      </patternFill>
    </fill>
    <fill>
      <patternFill patternType="solid">
        <fgColor rgb="FFCCCCFF"/>
        <bgColor rgb="FFC6D9F1"/>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CCFFCC"/>
        <bgColor rgb="FFCCFF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6" borderId="1" applyFont="true" applyBorder="true" applyAlignment="true" applyProtection="true">
      <alignment horizontal="general" vertical="bottom" textRotation="0" wrapText="false" indent="0" shrinkToFit="false"/>
      <protection locked="true" hidden="false"/>
    </xf>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1" fillId="17" borderId="2" applyFont="true" applyBorder="tru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2" fillId="18" borderId="4" applyFont="true" applyBorder="true" applyAlignment="false" applyProtection="false"/>
    <xf numFmtId="164" fontId="12" fillId="18" borderId="4" applyFont="true" applyBorder="true" applyAlignment="false" applyProtection="false"/>
    <xf numFmtId="164" fontId="12" fillId="18" borderId="4" applyFont="true" applyBorder="true" applyAlignment="false" applyProtection="false"/>
    <xf numFmtId="164" fontId="12" fillId="18" borderId="4" applyFont="true" applyBorder="true" applyAlignment="false" applyProtection="false"/>
    <xf numFmtId="164" fontId="13" fillId="19" borderId="0" applyFont="true" applyBorder="true" applyAlignment="true" applyProtection="true">
      <alignment horizontal="center" vertical="center" textRotation="0" wrapText="false" indent="0" shrinkToFit="false"/>
      <protection locked="true" hidden="false"/>
    </xf>
    <xf numFmtId="164" fontId="14" fillId="19" borderId="0" applyFont="true" applyBorder="true" applyAlignment="true" applyProtection="true">
      <alignment horizontal="center" vertical="bottom" textRotation="0" wrapText="true" indent="0" shrinkToFit="false"/>
      <protection locked="true" hidden="false"/>
    </xf>
    <xf numFmtId="164" fontId="15" fillId="19"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16" fillId="17"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9" borderId="3" applyFont="true" applyBorder="true" applyAlignment="true" applyProtection="true">
      <alignment horizontal="left" vertical="bottom" textRotation="0" wrapText="false" indent="0" shrinkToFit="false"/>
      <protection locked="true" hidden="false"/>
    </xf>
    <xf numFmtId="164" fontId="0" fillId="19" borderId="0" applyFont="true" applyBorder="true" applyAlignment="true" applyProtection="true">
      <alignment horizontal="left" vertical="bottom" textRotation="0" wrapText="false" indent="0" shrinkToFit="false"/>
      <protection locked="true" hidden="false"/>
    </xf>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20" fillId="19" borderId="0" applyFont="true" applyBorder="true" applyAlignment="true" applyProtection="true">
      <alignment horizontal="right" vertical="top" textRotation="0" wrapText="true" indent="0" shrinkToFit="false"/>
      <protection locked="true" hidden="false"/>
    </xf>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4" borderId="8" applyFont="true" applyBorder="true" applyAlignment="false" applyProtection="false"/>
    <xf numFmtId="164" fontId="24" fillId="15"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6" borderId="0" applyFont="true" applyBorder="fals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30" fillId="19" borderId="0" applyFont="true" applyBorder="true" applyAlignment="true" applyProtection="true">
      <alignment horizontal="center" vertical="bottom" textRotation="0" wrapText="false" indent="0" shrinkToFit="false"/>
      <protection locked="true" hidden="false"/>
    </xf>
    <xf numFmtId="164" fontId="31" fillId="17" borderId="2" applyFont="true" applyBorder="true" applyAlignment="false" applyProtection="false"/>
    <xf numFmtId="164" fontId="32" fillId="19" borderId="9" applyFont="true" applyBorder="true" applyAlignment="true" applyProtection="true">
      <alignment horizontal="general" vertical="bottom" textRotation="0" wrapText="true" indent="0" shrinkToFit="false"/>
      <protection locked="true" hidden="false"/>
    </xf>
    <xf numFmtId="164" fontId="32" fillId="19" borderId="10" applyFont="true" applyBorder="true" applyAlignment="true" applyProtection="true">
      <alignment horizontal="general" vertical="bottom" textRotation="0" wrapText="false" indent="0" shrinkToFit="false"/>
      <protection locked="true" hidden="false"/>
    </xf>
    <xf numFmtId="164" fontId="32" fillId="19" borderId="11" applyFont="true" applyBorder="true" applyAlignment="true" applyProtection="true">
      <alignment horizontal="general" vertical="bottom" textRotation="0" wrapText="false" indent="0" shrinkToFit="false"/>
      <protection locked="true" hidden="false"/>
    </xf>
    <xf numFmtId="164" fontId="10" fillId="19" borderId="12" applyFont="true" applyBorder="true" applyAlignment="true" applyProtection="true">
      <alignment horizontal="center" vertical="bottom" textRotation="0" wrapText="true" indent="0" shrinkToFit="false"/>
      <protection locked="true" hidden="false"/>
    </xf>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4" fillId="0" borderId="13" applyFont="true" applyBorder="true" applyAlignment="false" applyProtection="false"/>
    <xf numFmtId="164" fontId="35" fillId="7" borderId="0" applyFont="true" applyBorder="false" applyAlignment="false" applyProtection="false"/>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8"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39" fillId="0" borderId="0" applyFont="true" applyBorder="false" applyAlignment="false" applyProtection="false"/>
    <xf numFmtId="164" fontId="40" fillId="0" borderId="5" applyFont="true" applyBorder="true" applyAlignment="false" applyProtection="false"/>
    <xf numFmtId="164" fontId="41" fillId="0" borderId="6" applyFont="true" applyBorder="true" applyAlignment="false" applyProtection="false"/>
    <xf numFmtId="164" fontId="42" fillId="0" borderId="7" applyFont="true" applyBorder="true" applyAlignment="false" applyProtection="false"/>
    <xf numFmtId="164" fontId="42" fillId="0" borderId="0" applyFont="true" applyBorder="false" applyAlignment="false" applyProtection="false"/>
    <xf numFmtId="164" fontId="43" fillId="17" borderId="14" applyFont="true" applyBorder="true" applyAlignment="false" applyProtection="false"/>
    <xf numFmtId="164" fontId="43" fillId="17" borderId="14" applyFont="true" applyBorder="true" applyAlignment="false" applyProtection="false"/>
    <xf numFmtId="164" fontId="43" fillId="17" borderId="14" applyFont="true" applyBorder="true" applyAlignment="false" applyProtection="false"/>
    <xf numFmtId="164" fontId="43" fillId="17"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0" fillId="19" borderId="3" applyFont="true" applyBorder="true" applyAlignment="true" applyProtection="true">
      <alignment horizontal="general" vertical="bottom" textRotation="0" wrapText="false" indent="0" shrinkToFit="false"/>
      <protection locked="true" hidden="false"/>
    </xf>
    <xf numFmtId="164" fontId="44" fillId="14" borderId="0" applyFont="true" applyBorder="true" applyAlignment="true" applyProtection="true">
      <alignment horizontal="center" vertical="bottom" textRotation="0" wrapText="false" indent="0" shrinkToFit="false"/>
      <protection locked="true" hidden="false"/>
    </xf>
    <xf numFmtId="164" fontId="13" fillId="19" borderId="0" applyFont="true" applyBorder="true" applyAlignment="true" applyProtection="true">
      <alignment horizontal="right" vertical="bottom" textRotation="0" wrapText="false" indent="0" shrinkToFit="false"/>
      <protection locked="true" hidden="false"/>
    </xf>
    <xf numFmtId="164" fontId="45" fillId="19" borderId="15" applyFont="true" applyBorder="true" applyAlignment="true" applyProtection="true">
      <alignment horizontal="left" vertical="top" textRotation="0" wrapText="true" indent="0" shrinkToFit="false"/>
      <protection locked="true" hidden="false"/>
    </xf>
    <xf numFmtId="164" fontId="45" fillId="19" borderId="16" applyFont="true" applyBorder="true" applyAlignment="true" applyProtection="true">
      <alignment horizontal="left" vertical="top" textRotation="0" wrapText="false" indent="0" shrinkToFit="false"/>
      <protection locked="true" hidden="false"/>
    </xf>
    <xf numFmtId="164" fontId="46" fillId="19"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70" fontId="36" fillId="0" borderId="0" applyFont="true" applyBorder="true" applyAlignment="true" applyProtection="true">
      <alignment horizontal="general" vertical="bottom" textRotation="0" wrapText="false" indent="0" shrinkToFit="false"/>
      <protection locked="true" hidden="false"/>
    </xf>
    <xf numFmtId="164" fontId="48" fillId="7" borderId="2" applyFont="true" applyBorder="true" applyAlignment="false" applyProtection="false"/>
    <xf numFmtId="164" fontId="49" fillId="18" borderId="4" applyFont="true" applyBorder="true" applyAlignment="false" applyProtection="false"/>
    <xf numFmtId="164" fontId="50" fillId="19"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51" fillId="19" borderId="0" applyFont="true" applyBorder="true" applyAlignment="true" applyProtection="true">
      <alignment horizontal="general" vertical="bottom" textRotation="0" wrapText="false" indent="0" shrinkToFit="false"/>
      <protection locked="true" hidden="false"/>
    </xf>
    <xf numFmtId="164" fontId="52" fillId="0" borderId="17" applyFont="true" applyBorder="true" applyAlignment="false" applyProtection="false"/>
    <xf numFmtId="164" fontId="52" fillId="0" borderId="17" applyFont="true" applyBorder="true" applyAlignment="false" applyProtection="false"/>
    <xf numFmtId="164" fontId="52" fillId="0" borderId="17" applyFont="true" applyBorder="true" applyAlignment="false" applyProtection="false"/>
    <xf numFmtId="164" fontId="52" fillId="0" borderId="17" applyFont="true" applyBorder="true" applyAlignment="false" applyProtection="false"/>
    <xf numFmtId="164" fontId="53" fillId="17" borderId="14" applyFont="true" applyBorder="true" applyAlignment="false" applyProtection="false"/>
    <xf numFmtId="171" fontId="0"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54" fillId="7" borderId="0" applyFont="true" applyBorder="false" applyAlignment="false" applyProtection="false"/>
    <xf numFmtId="164" fontId="8" fillId="11"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55" fillId="0" borderId="0" applyFont="true" applyBorder="false" applyAlignment="false" applyProtection="false"/>
    <xf numFmtId="164" fontId="56" fillId="18" borderId="4" applyFont="true" applyBorder="true" applyAlignment="false" applyProtection="false"/>
    <xf numFmtId="164" fontId="0" fillId="4" borderId="8" applyFont="true" applyBorder="true" applyAlignment="false" applyProtection="false"/>
    <xf numFmtId="164" fontId="57" fillId="0" borderId="13" applyFont="true" applyBorder="true" applyAlignment="false" applyProtection="false"/>
    <xf numFmtId="164" fontId="58" fillId="7" borderId="2" applyFont="true" applyBorder="true" applyAlignment="false" applyProtection="false"/>
    <xf numFmtId="164" fontId="59" fillId="17" borderId="14" applyFont="true" applyBorder="true" applyAlignment="false" applyProtection="false"/>
    <xf numFmtId="164" fontId="60" fillId="15" borderId="0" applyFont="true" applyBorder="false" applyAlignment="false" applyProtection="false"/>
    <xf numFmtId="164" fontId="61" fillId="6" borderId="0" applyFont="true" applyBorder="false" applyAlignment="false" applyProtection="false"/>
    <xf numFmtId="164" fontId="62" fillId="0" borderId="5" applyFont="true" applyBorder="true" applyAlignment="false" applyProtection="false"/>
    <xf numFmtId="164" fontId="63" fillId="0" borderId="6" applyFont="true" applyBorder="true" applyAlignment="false" applyProtection="false"/>
    <xf numFmtId="164" fontId="64" fillId="0" borderId="7" applyFont="true" applyBorder="true" applyAlignment="false" applyProtection="false"/>
    <xf numFmtId="164" fontId="64" fillId="0" borderId="0" applyFont="true" applyBorder="false" applyAlignment="false" applyProtection="false"/>
    <xf numFmtId="164" fontId="65" fillId="17" borderId="2" applyFont="true" applyBorder="true" applyAlignment="false" applyProtection="false"/>
    <xf numFmtId="164" fontId="66" fillId="0" borderId="0" applyFont="true" applyBorder="false" applyAlignment="false" applyProtection="false"/>
    <xf numFmtId="164" fontId="57" fillId="0" borderId="0" applyFont="true" applyBorder="false" applyAlignment="false" applyProtection="false"/>
    <xf numFmtId="164" fontId="67" fillId="0" borderId="17"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8" fillId="17" borderId="18" xfId="0" applyFont="true" applyBorder="true" applyAlignment="false" applyProtection="false">
      <alignment horizontal="general" vertical="bottom" textRotation="0" wrapText="false" indent="0" shrinkToFit="false"/>
      <protection locked="true" hidden="false"/>
    </xf>
    <xf numFmtId="164" fontId="68" fillId="17" borderId="19" xfId="0" applyFont="true" applyBorder="true" applyAlignment="false" applyProtection="false">
      <alignment horizontal="general" vertical="bottom" textRotation="0" wrapText="false" indent="0" shrinkToFit="false"/>
      <protection locked="true" hidden="false"/>
    </xf>
    <xf numFmtId="164" fontId="69" fillId="17" borderId="19" xfId="0" applyFont="true" applyBorder="true" applyAlignment="false" applyProtection="false">
      <alignment horizontal="general" vertical="bottom" textRotation="0" wrapText="false" indent="0" shrinkToFit="false"/>
      <protection locked="true" hidden="false"/>
    </xf>
    <xf numFmtId="164" fontId="37" fillId="17" borderId="19" xfId="0" applyFont="true" applyBorder="true" applyAlignment="false" applyProtection="false">
      <alignment horizontal="general" vertical="bottom" textRotation="0" wrapText="false" indent="0" shrinkToFit="false"/>
      <protection locked="true" hidden="false"/>
    </xf>
    <xf numFmtId="164" fontId="37" fillId="17" borderId="20" xfId="0" applyFont="true" applyBorder="true" applyAlignment="false" applyProtection="false">
      <alignment horizontal="general" vertical="bottom" textRotation="0" wrapText="false" indent="0" shrinkToFit="false"/>
      <protection locked="true" hidden="false"/>
    </xf>
    <xf numFmtId="164" fontId="68" fillId="5" borderId="18" xfId="0" applyFont="true" applyBorder="true" applyAlignment="false" applyProtection="false">
      <alignment horizontal="general" vertical="bottom" textRotation="0" wrapText="false" indent="0" shrinkToFit="false"/>
      <protection locked="true" hidden="false"/>
    </xf>
    <xf numFmtId="164" fontId="68" fillId="5" borderId="19" xfId="0" applyFont="true" applyBorder="true" applyAlignment="false" applyProtection="false">
      <alignment horizontal="general" vertical="bottom" textRotation="0" wrapText="false" indent="0" shrinkToFit="false"/>
      <protection locked="true" hidden="false"/>
    </xf>
    <xf numFmtId="164" fontId="69" fillId="5" borderId="19" xfId="0" applyFont="true" applyBorder="true" applyAlignment="false" applyProtection="false">
      <alignment horizontal="general" vertical="bottom" textRotation="0" wrapText="false" indent="0" shrinkToFit="false"/>
      <protection locked="true" hidden="false"/>
    </xf>
    <xf numFmtId="164" fontId="37" fillId="5" borderId="19" xfId="0" applyFont="true" applyBorder="true" applyAlignment="false" applyProtection="false">
      <alignment horizontal="general" vertical="bottom" textRotation="0" wrapText="false" indent="0" shrinkToFit="false"/>
      <protection locked="true" hidden="false"/>
    </xf>
    <xf numFmtId="164" fontId="37" fillId="5" borderId="20" xfId="0" applyFont="true" applyBorder="true" applyAlignment="false" applyProtection="false">
      <alignment horizontal="general" vertical="bottom" textRotation="0" wrapText="false" indent="0" shrinkToFit="false"/>
      <protection locked="true" hidden="false"/>
    </xf>
    <xf numFmtId="164" fontId="70" fillId="17" borderId="21" xfId="0" applyFont="true" applyBorder="true" applyAlignment="false" applyProtection="false">
      <alignment horizontal="general" vertical="bottom" textRotation="0" wrapText="false" indent="0" shrinkToFit="false"/>
      <protection locked="true" hidden="false"/>
    </xf>
    <xf numFmtId="164" fontId="70" fillId="17"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4" fontId="18" fillId="17" borderId="22" xfId="0" applyFont="true" applyBorder="true" applyAlignment="false" applyProtection="false">
      <alignment horizontal="general" vertical="bottom" textRotation="0" wrapText="false" indent="0" shrinkToFit="false"/>
      <protection locked="true" hidden="false"/>
    </xf>
    <xf numFmtId="164" fontId="18" fillId="17" borderId="20" xfId="0" applyFont="true" applyBorder="true" applyAlignment="false" applyProtection="false">
      <alignment horizontal="general" vertical="bottom" textRotation="0" wrapText="false" indent="0" shrinkToFit="false"/>
      <protection locked="true" hidden="false"/>
    </xf>
    <xf numFmtId="164" fontId="70" fillId="5" borderId="21"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false" applyProtection="false">
      <alignment horizontal="general" vertical="bottom" textRotation="0" wrapText="false" indent="0" shrinkToFit="false"/>
      <protection locked="true" hidden="false"/>
    </xf>
    <xf numFmtId="164" fontId="18" fillId="17"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71" fillId="17" borderId="21" xfId="0" applyFont="true" applyBorder="true" applyAlignment="false" applyProtection="false">
      <alignment horizontal="general" vertical="bottom" textRotation="0" wrapText="false" indent="0" shrinkToFit="false"/>
      <protection locked="true" hidden="false"/>
    </xf>
    <xf numFmtId="164" fontId="71" fillId="5" borderId="21" xfId="0" applyFont="true" applyBorder="true" applyAlignment="false" applyProtection="false">
      <alignment horizontal="general" vertical="bottom" textRotation="0" wrapText="false" indent="0" shrinkToFit="false"/>
      <protection locked="true" hidden="false"/>
    </xf>
    <xf numFmtId="172" fontId="18" fillId="17" borderId="10" xfId="0" applyFont="true" applyBorder="true" applyAlignment="true" applyProtection="false">
      <alignment horizontal="general" vertical="bottom" textRotation="0" wrapText="true" indent="0" shrinkToFit="false"/>
      <protection locked="true" hidden="false"/>
    </xf>
    <xf numFmtId="172" fontId="18" fillId="5" borderId="10" xfId="0" applyFont="true" applyBorder="true" applyAlignment="true" applyProtection="false">
      <alignment horizontal="general" vertical="bottom" textRotation="0" wrapText="true" indent="0" shrinkToFit="false"/>
      <protection locked="true" hidden="false"/>
    </xf>
    <xf numFmtId="172" fontId="18" fillId="17" borderId="10" xfId="0" applyFont="true" applyBorder="true" applyAlignment="true" applyProtection="false">
      <alignment horizontal="left" vertical="top" textRotation="0" wrapText="true" indent="0" shrinkToFit="false"/>
      <protection locked="true" hidden="false"/>
    </xf>
    <xf numFmtId="172" fontId="18" fillId="5" borderId="10" xfId="0" applyFont="true" applyBorder="true" applyAlignment="true" applyProtection="false">
      <alignment horizontal="left" vertical="top" textRotation="0" wrapText="true" indent="0" shrinkToFit="false"/>
      <protection locked="true" hidden="false"/>
    </xf>
    <xf numFmtId="172" fontId="18" fillId="17" borderId="10" xfId="0" applyFont="true" applyBorder="true" applyAlignment="true" applyProtection="false">
      <alignment horizontal="general" vertical="top" textRotation="0" wrapText="true" indent="0" shrinkToFit="false"/>
      <protection locked="true" hidden="false"/>
    </xf>
    <xf numFmtId="172" fontId="18" fillId="5" borderId="10" xfId="0" applyFont="true" applyBorder="true" applyAlignment="true" applyProtection="false">
      <alignment horizontal="general" vertical="top" textRotation="0" wrapText="true" indent="0" shrinkToFit="false"/>
      <protection locked="true" hidden="false"/>
    </xf>
    <xf numFmtId="164" fontId="18" fillId="17" borderId="23" xfId="0" applyFont="true" applyBorder="true" applyAlignment="false" applyProtection="false">
      <alignment horizontal="general" vertical="bottom" textRotation="0" wrapText="false" indent="0" shrinkToFit="false"/>
      <protection locked="true" hidden="false"/>
    </xf>
    <xf numFmtId="164" fontId="18" fillId="17" borderId="11" xfId="0" applyFont="true" applyBorder="true" applyAlignment="false" applyProtection="false">
      <alignment horizontal="general" vertical="bottom" textRotation="0" wrapText="false" indent="0" shrinkToFit="false"/>
      <protection locked="true" hidden="false"/>
    </xf>
    <xf numFmtId="164" fontId="18" fillId="17" borderId="24" xfId="0" applyFont="true" applyBorder="true" applyAlignment="false" applyProtection="false">
      <alignment horizontal="general" vertical="bottom" textRotation="0" wrapText="false" indent="0" shrinkToFit="false"/>
      <protection locked="true" hidden="false"/>
    </xf>
    <xf numFmtId="164" fontId="18" fillId="5" borderId="23"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8" fillId="5" borderId="2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1" fillId="0" borderId="25" xfId="264" applyFont="true" applyBorder="true" applyAlignment="true" applyProtection="false">
      <alignment horizontal="left" vertical="bottom" textRotation="0" wrapText="false" indent="0" shrinkToFit="false"/>
      <protection locked="true" hidden="false"/>
    </xf>
    <xf numFmtId="164" fontId="72" fillId="20" borderId="26" xfId="262" applyFont="true" applyBorder="true" applyAlignment="true" applyProtection="false">
      <alignment horizontal="left" vertical="bottom" textRotation="0" wrapText="false" indent="0" shrinkToFit="false"/>
      <protection locked="true" hidden="false"/>
    </xf>
    <xf numFmtId="173" fontId="51" fillId="0" borderId="25" xfId="264" applyFont="true" applyBorder="true" applyAlignment="true" applyProtection="false">
      <alignment horizontal="right" vertical="bottom" textRotation="0" wrapText="false" indent="0" shrinkToFit="false"/>
      <protection locked="true" hidden="false"/>
    </xf>
    <xf numFmtId="174" fontId="10" fillId="0" borderId="27" xfId="264" applyFont="true" applyBorder="true" applyAlignment="true" applyProtection="false">
      <alignment horizontal="left" vertical="bottom" textRotation="0" wrapText="false" indent="0" shrinkToFit="false"/>
      <protection locked="true" hidden="false"/>
    </xf>
    <xf numFmtId="175" fontId="18" fillId="20" borderId="21" xfId="265" applyFont="true" applyBorder="true" applyAlignment="true" applyProtection="true">
      <alignment horizontal="left" vertical="bottom" textRotation="0" wrapText="false" indent="0" shrinkToFit="false"/>
      <protection locked="true" hidden="false"/>
    </xf>
    <xf numFmtId="173" fontId="10" fillId="0" borderId="27" xfId="264" applyFont="true" applyBorder="true" applyAlignment="true" applyProtection="false">
      <alignment horizontal="right" vertical="bottom" textRotation="0" wrapText="false" indent="0" shrinkToFit="false"/>
      <protection locked="true" hidden="false"/>
    </xf>
    <xf numFmtId="164" fontId="10" fillId="0" borderId="27" xfId="261" applyFont="true" applyBorder="true" applyAlignment="false" applyProtection="false">
      <alignment horizontal="general" vertical="bottom" textRotation="0" wrapText="false" indent="0" shrinkToFit="false"/>
      <protection locked="true" hidden="false"/>
    </xf>
    <xf numFmtId="164" fontId="18" fillId="20" borderId="10" xfId="262" applyFont="true" applyBorder="true" applyAlignment="true" applyProtection="false">
      <alignment horizontal="left" vertical="bottom" textRotation="0" wrapText="false" indent="0" shrinkToFit="false"/>
      <protection locked="true" hidden="false"/>
    </xf>
    <xf numFmtId="174" fontId="18" fillId="20" borderId="22" xfId="264" applyFont="true" applyBorder="true" applyAlignment="true" applyProtection="false">
      <alignment horizontal="left" vertical="bottom" textRotation="0" wrapText="false" indent="0" shrinkToFit="false"/>
      <protection locked="true" hidden="false"/>
    </xf>
    <xf numFmtId="164" fontId="51" fillId="0" borderId="10" xfId="262" applyFont="true" applyBorder="true" applyAlignment="true" applyProtection="false">
      <alignment horizontal="left" vertical="bottom" textRotation="0" wrapText="false" indent="0" shrinkToFit="false"/>
      <protection locked="true" hidden="false"/>
    </xf>
    <xf numFmtId="164" fontId="72" fillId="20" borderId="10" xfId="262" applyFont="true" applyBorder="true" applyAlignment="true" applyProtection="false">
      <alignment horizontal="left" vertical="bottom" textRotation="0" wrapText="false" indent="0" shrinkToFit="false"/>
      <protection locked="true" hidden="false"/>
    </xf>
    <xf numFmtId="173" fontId="51" fillId="0" borderId="10" xfId="262" applyFont="true" applyBorder="true" applyAlignment="true" applyProtection="false">
      <alignment horizontal="right" vertical="bottom" textRotation="0" wrapText="false" indent="0" shrinkToFit="false"/>
      <protection locked="true" hidden="false"/>
    </xf>
    <xf numFmtId="174" fontId="51" fillId="0" borderId="27" xfId="264" applyFont="true" applyBorder="true" applyAlignment="true" applyProtection="false">
      <alignment horizontal="left" vertical="bottom" textRotation="0" wrapText="false" indent="0" shrinkToFit="false"/>
      <protection locked="true" hidden="false"/>
    </xf>
    <xf numFmtId="173" fontId="51" fillId="0" borderId="27" xfId="264" applyFont="true" applyBorder="true" applyAlignment="true" applyProtection="false">
      <alignment horizontal="right" vertical="bottom" textRotation="0" wrapText="false" indent="0" shrinkToFit="false"/>
      <protection locked="true" hidden="false"/>
    </xf>
    <xf numFmtId="164" fontId="51" fillId="0" borderId="21" xfId="244" applyFont="true" applyBorder="true" applyAlignment="false" applyProtection="false">
      <alignment horizontal="general" vertical="bottom" textRotation="0" wrapText="false" indent="0" shrinkToFit="false"/>
      <protection locked="true" hidden="false"/>
    </xf>
    <xf numFmtId="164" fontId="51" fillId="19" borderId="21" xfId="244" applyFont="true" applyBorder="tru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3" fillId="0" borderId="0" xfId="238" applyFont="true" applyBorder="false" applyAlignment="true" applyProtection="false">
      <alignment horizontal="general" vertical="bottom" textRotation="0" wrapText="true" indent="0" shrinkToFit="false"/>
      <protection locked="true" hidden="false"/>
    </xf>
    <xf numFmtId="164" fontId="14" fillId="0" borderId="0" xfId="238" applyFont="true" applyBorder="false" applyAlignment="true" applyProtection="false">
      <alignment horizontal="general" vertical="bottom" textRotation="0" wrapText="false" indent="0" shrinkToFit="false"/>
      <protection locked="true" hidden="false"/>
    </xf>
    <xf numFmtId="164" fontId="14" fillId="0" borderId="0" xfId="238" applyFont="true" applyBorder="false" applyAlignment="true" applyProtection="false">
      <alignment horizontal="center" vertical="bottom" textRotation="0" wrapText="false" indent="0" shrinkToFit="false"/>
      <protection locked="true" hidden="false"/>
    </xf>
    <xf numFmtId="164" fontId="30" fillId="0" borderId="11" xfId="238" applyFont="true" applyBorder="true" applyAlignment="true" applyProtection="false">
      <alignment horizontal="left" vertical="center" textRotation="0" wrapText="true" indent="0" shrinkToFit="false"/>
      <protection locked="true" hidden="false"/>
    </xf>
    <xf numFmtId="164" fontId="14" fillId="0" borderId="0" xfId="238" applyFont="true" applyBorder="true" applyAlignment="false" applyProtection="false">
      <alignment horizontal="general" vertical="bottom" textRotation="0" wrapText="false" indent="0" shrinkToFit="false"/>
      <protection locked="true" hidden="false"/>
    </xf>
    <xf numFmtId="164" fontId="14" fillId="0" borderId="0" xfId="238" applyFont="true" applyBorder="true" applyAlignment="true" applyProtection="false">
      <alignment horizontal="center" vertical="bottom" textRotation="0" wrapText="false" indent="0" shrinkToFit="false"/>
      <protection locked="true" hidden="false"/>
    </xf>
    <xf numFmtId="164" fontId="14" fillId="0" borderId="11" xfId="238" applyFont="true" applyBorder="true" applyAlignment="false" applyProtection="false">
      <alignment horizontal="general" vertical="bottom" textRotation="0" wrapText="false" indent="0" shrinkToFit="false"/>
      <protection locked="true" hidden="false"/>
    </xf>
    <xf numFmtId="164" fontId="14" fillId="0" borderId="11" xfId="238" applyFont="true" applyBorder="true" applyAlignment="true" applyProtection="false">
      <alignment horizontal="center" vertical="bottom"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14" fillId="0" borderId="0" xfId="238" applyFont="true" applyBorder="false" applyAlignment="true" applyProtection="false">
      <alignment horizontal="center" vertical="bottom" textRotation="0" wrapText="false" indent="0" shrinkToFit="false"/>
      <protection locked="true" hidden="false"/>
    </xf>
    <xf numFmtId="173" fontId="14" fillId="0" borderId="0" xfId="238" applyFont="true" applyBorder="false" applyAlignment="true" applyProtection="false">
      <alignment horizontal="right" vertical="bottom" textRotation="0" wrapText="false" indent="0" shrinkToFit="false"/>
      <protection locked="true" hidden="false"/>
    </xf>
    <xf numFmtId="173" fontId="14" fillId="0" borderId="18" xfId="238" applyFont="true" applyBorder="true" applyAlignment="true" applyProtection="false">
      <alignment horizontal="center" vertical="bottom" textRotation="0" wrapText="false" indent="0" shrinkToFit="false"/>
      <protection locked="true" hidden="false"/>
    </xf>
    <xf numFmtId="173" fontId="14" fillId="0" borderId="0" xfId="238" applyFont="true" applyBorder="false" applyAlignment="true" applyProtection="false">
      <alignment horizontal="center" vertical="bottom" textRotation="0" wrapText="false" indent="0" shrinkToFit="false"/>
      <protection locked="true" hidden="false"/>
    </xf>
    <xf numFmtId="176" fontId="14" fillId="0" borderId="21" xfId="238" applyFont="true" applyBorder="true" applyAlignment="true" applyProtection="false">
      <alignment horizontal="center" vertical="bottom" textRotation="0" wrapText="false" indent="0" shrinkToFit="false"/>
      <protection locked="true" hidden="false"/>
    </xf>
    <xf numFmtId="176" fontId="14" fillId="0" borderId="0" xfId="238" applyFont="true" applyBorder="false" applyAlignment="true" applyProtection="false">
      <alignment horizontal="center" vertical="bottom" textRotation="0" wrapText="false" indent="0" shrinkToFit="false"/>
      <protection locked="true" hidden="false"/>
    </xf>
    <xf numFmtId="164" fontId="14" fillId="16" borderId="0" xfId="238" applyFont="true" applyBorder="false" applyAlignment="false" applyProtection="false">
      <alignment horizontal="general" vertical="bottom" textRotation="0" wrapText="false" indent="0" shrinkToFit="false"/>
      <protection locked="true" hidden="false"/>
    </xf>
    <xf numFmtId="164" fontId="14" fillId="16" borderId="0" xfId="238" applyFont="true" applyBorder="false" applyAlignment="true" applyProtection="false">
      <alignment horizontal="center" vertical="bottom" textRotation="0" wrapText="false" indent="0" shrinkToFit="false"/>
      <protection locked="true" hidden="false"/>
    </xf>
    <xf numFmtId="176" fontId="14" fillId="16" borderId="21" xfId="238" applyFont="true" applyBorder="true" applyAlignment="true" applyProtection="false">
      <alignment horizontal="center" vertical="bottom" textRotation="0" wrapText="false" indent="0" shrinkToFit="false"/>
      <protection locked="true" hidden="false"/>
    </xf>
    <xf numFmtId="176" fontId="14" fillId="16" borderId="0" xfId="238" applyFont="true" applyBorder="false" applyAlignment="true" applyProtection="false">
      <alignment horizontal="center" vertical="bottom" textRotation="0" wrapText="false" indent="0" shrinkToFit="false"/>
      <protection locked="true" hidden="false"/>
    </xf>
    <xf numFmtId="164" fontId="14" fillId="0" borderId="11" xfId="238" applyFont="true" applyBorder="true" applyAlignment="false" applyProtection="false">
      <alignment horizontal="general" vertical="bottom" textRotation="0" wrapText="false" indent="0" shrinkToFit="false"/>
      <protection locked="true" hidden="false"/>
    </xf>
    <xf numFmtId="164" fontId="14" fillId="0" borderId="11" xfId="238" applyFont="true" applyBorder="true" applyAlignment="true" applyProtection="false">
      <alignment horizontal="center" vertical="bottom" textRotation="0" wrapText="false" indent="0" shrinkToFit="false"/>
      <protection locked="true" hidden="false"/>
    </xf>
    <xf numFmtId="176" fontId="14" fillId="0" borderId="23" xfId="238" applyFont="true" applyBorder="true" applyAlignment="true" applyProtection="false">
      <alignment horizontal="center" vertical="bottom" textRotation="0" wrapText="false" indent="0" shrinkToFit="false"/>
      <protection locked="true" hidden="false"/>
    </xf>
    <xf numFmtId="176" fontId="14" fillId="0" borderId="11" xfId="238" applyFont="true" applyBorder="true" applyAlignment="true" applyProtection="false">
      <alignment horizontal="center" vertical="bottom" textRotation="0" wrapText="false" indent="0" shrinkToFit="false"/>
      <protection locked="true" hidden="false"/>
    </xf>
    <xf numFmtId="164" fontId="30" fillId="0" borderId="11" xfId="238" applyFont="true" applyBorder="true" applyAlignment="true" applyProtection="false">
      <alignment horizontal="general" vertical="top" textRotation="90" wrapText="true" indent="0" shrinkToFit="false"/>
      <protection locked="true" hidden="false"/>
    </xf>
    <xf numFmtId="164" fontId="14" fillId="0" borderId="22" xfId="238" applyFont="true" applyBorder="true" applyAlignment="false" applyProtection="false">
      <alignment horizontal="general" vertical="bottom" textRotation="0" wrapText="false" indent="0" shrinkToFit="false"/>
      <protection locked="true" hidden="false"/>
    </xf>
    <xf numFmtId="164" fontId="14" fillId="16" borderId="22" xfId="238" applyFont="true" applyBorder="true" applyAlignment="false" applyProtection="false">
      <alignment horizontal="general" vertical="bottom" textRotation="0" wrapText="false" indent="0" shrinkToFit="false"/>
      <protection locked="true" hidden="false"/>
    </xf>
    <xf numFmtId="164" fontId="14" fillId="16" borderId="11" xfId="238" applyFont="true" applyBorder="true" applyAlignment="false" applyProtection="false">
      <alignment horizontal="general" vertical="bottom" textRotation="0" wrapText="false" indent="0" shrinkToFit="false"/>
      <protection locked="true" hidden="false"/>
    </xf>
    <xf numFmtId="164" fontId="14" fillId="16" borderId="11" xfId="238" applyFont="true" applyBorder="true" applyAlignment="true" applyProtection="false">
      <alignment horizontal="center" vertical="bottom" textRotation="0" wrapText="false" indent="0" shrinkToFit="false"/>
      <protection locked="true" hidden="false"/>
    </xf>
    <xf numFmtId="164" fontId="14" fillId="16" borderId="24" xfId="238" applyFont="true" applyBorder="true" applyAlignment="false" applyProtection="false">
      <alignment horizontal="general" vertical="bottom" textRotation="0" wrapText="false" indent="0" shrinkToFit="false"/>
      <protection locked="true" hidden="false"/>
    </xf>
    <xf numFmtId="176" fontId="14" fillId="16" borderId="23" xfId="238" applyFont="true" applyBorder="true" applyAlignment="true" applyProtection="false">
      <alignment horizontal="center" vertical="bottom" textRotation="0" wrapText="false" indent="0" shrinkToFit="false"/>
      <protection locked="true" hidden="false"/>
    </xf>
    <xf numFmtId="176" fontId="14" fillId="16" borderId="11" xfId="238"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74" fillId="0" borderId="0" xfId="238"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4" fontId="75" fillId="0" borderId="11" xfId="238" applyFont="true" applyBorder="true" applyAlignment="true" applyProtection="false">
      <alignment horizontal="center" vertical="bottom" textRotation="0" wrapText="false" indent="0" shrinkToFit="false"/>
      <protection locked="true" hidden="false"/>
    </xf>
    <xf numFmtId="164" fontId="75" fillId="0" borderId="11" xfId="253" applyFont="true" applyBorder="true" applyAlignment="true" applyProtection="false">
      <alignment horizontal="center" vertical="bottom" textRotation="0" wrapText="false" indent="0" shrinkToFit="false"/>
      <protection locked="true" hidden="false"/>
    </xf>
    <xf numFmtId="164" fontId="75" fillId="0" borderId="9" xfId="266" applyFont="true" applyBorder="true" applyAlignment="false" applyProtection="false">
      <alignment horizontal="general" vertical="bottom" textRotation="0" wrapText="false" indent="0" shrinkToFit="false"/>
      <protection locked="true" hidden="false"/>
    </xf>
    <xf numFmtId="164" fontId="75" fillId="0" borderId="9" xfId="266" applyFont="true" applyBorder="true" applyAlignment="true" applyProtection="false">
      <alignment horizontal="center" vertical="center" textRotation="0" wrapText="false" indent="0" shrinkToFit="false"/>
      <protection locked="true" hidden="false"/>
    </xf>
    <xf numFmtId="164" fontId="75" fillId="0" borderId="9" xfId="253" applyFont="true" applyBorder="true" applyAlignment="true" applyProtection="false">
      <alignment horizontal="center" vertical="bottom" textRotation="0" wrapText="false" indent="0" shrinkToFit="false"/>
      <protection locked="true" hidden="false"/>
    </xf>
    <xf numFmtId="164" fontId="75" fillId="0" borderId="0" xfId="238" applyFont="true" applyBorder="false" applyAlignment="false" applyProtection="false">
      <alignment horizontal="general" vertical="bottom" textRotation="0" wrapText="false" indent="0" shrinkToFit="false"/>
      <protection locked="true" hidden="false"/>
    </xf>
    <xf numFmtId="174" fontId="75" fillId="0" borderId="0" xfId="238" applyFont="true" applyBorder="false" applyAlignment="true" applyProtection="false">
      <alignment horizontal="center" vertical="bottom" textRotation="0" wrapText="false" indent="0" shrinkToFit="false"/>
      <protection locked="true" hidden="false"/>
    </xf>
    <xf numFmtId="177" fontId="75" fillId="0" borderId="0" xfId="266" applyFont="true" applyBorder="true" applyAlignment="true" applyProtection="false">
      <alignment horizontal="center" vertical="bottom" textRotation="0" wrapText="false" indent="0" shrinkToFit="false"/>
      <protection locked="true" hidden="false"/>
    </xf>
    <xf numFmtId="174" fontId="75" fillId="0" borderId="0" xfId="253" applyFont="true" applyBorder="false" applyAlignment="true" applyProtection="false">
      <alignment horizontal="center" vertical="bottom" textRotation="0" wrapText="false" indent="0" shrinkToFit="false"/>
      <protection locked="true" hidden="false"/>
    </xf>
    <xf numFmtId="174" fontId="75" fillId="0" borderId="0" xfId="238" applyFont="true" applyBorder="false" applyAlignment="true" applyProtection="false">
      <alignment horizontal="center" vertical="bottom" textRotation="0" wrapText="false" indent="0" shrinkToFit="false"/>
      <protection locked="true" hidden="false"/>
    </xf>
    <xf numFmtId="174" fontId="75" fillId="0" borderId="0" xfId="253" applyFont="true" applyBorder="false" applyAlignment="true" applyProtection="false">
      <alignment horizontal="center" vertical="bottom" textRotation="0" wrapText="false" indent="0" shrinkToFit="false"/>
      <protection locked="true" hidden="false"/>
    </xf>
    <xf numFmtId="164" fontId="75" fillId="0" borderId="11" xfId="238" applyFont="true" applyBorder="true" applyAlignment="false" applyProtection="false">
      <alignment horizontal="general" vertical="bottom" textRotation="0" wrapText="false" indent="0" shrinkToFit="false"/>
      <protection locked="true" hidden="false"/>
    </xf>
    <xf numFmtId="177" fontId="75" fillId="0" borderId="11" xfId="266" applyFont="true" applyBorder="true" applyAlignment="true" applyProtection="false">
      <alignment horizontal="center" vertical="bottom" textRotation="0" wrapText="false" indent="0" shrinkToFit="false"/>
      <protection locked="true" hidden="false"/>
    </xf>
    <xf numFmtId="174" fontId="75" fillId="0" borderId="11" xfId="253" applyFont="true" applyBorder="true" applyAlignment="true" applyProtection="false">
      <alignment horizontal="center" vertical="bottom" textRotation="0" wrapText="false" indent="0" shrinkToFit="false"/>
      <protection locked="true" hidden="false"/>
    </xf>
    <xf numFmtId="164" fontId="75" fillId="0" borderId="0" xfId="253" applyFont="true" applyBorder="false" applyAlignment="true" applyProtection="false">
      <alignment horizontal="center" vertical="bottom" textRotation="0" wrapText="false" indent="0" shrinkToFit="false"/>
      <protection locked="true" hidden="false"/>
    </xf>
    <xf numFmtId="164" fontId="77" fillId="0" borderId="0" xfId="253" applyFont="true" applyBorder="false" applyAlignment="false" applyProtection="false">
      <alignment horizontal="general" vertical="bottom" textRotation="0" wrapText="false" indent="0" shrinkToFit="false"/>
      <protection locked="true" hidden="false"/>
    </xf>
    <xf numFmtId="164" fontId="75" fillId="0" borderId="0" xfId="263"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38" applyFont="true" applyBorder="true" applyAlignment="false" applyProtection="false">
      <alignment horizontal="general" vertical="bottom" textRotation="0" wrapText="false" indent="0" shrinkToFit="false"/>
      <protection locked="true" hidden="false"/>
    </xf>
    <xf numFmtId="164" fontId="10" fillId="0" borderId="11" xfId="238" applyFont="true" applyBorder="true" applyAlignment="true" applyProtection="false">
      <alignment horizontal="center" vertical="bottom" textRotation="0" wrapText="false" indent="0" shrinkToFit="false"/>
      <protection locked="true" hidden="false"/>
    </xf>
    <xf numFmtId="164" fontId="10" fillId="0" borderId="11" xfId="238" applyFont="true" applyBorder="true" applyAlignment="false" applyProtection="false">
      <alignment horizontal="general" vertical="bottom" textRotation="0" wrapText="false" indent="0" shrinkToFit="false"/>
      <protection locked="true" hidden="false"/>
    </xf>
    <xf numFmtId="176" fontId="10" fillId="0" borderId="0" xfId="238" applyFont="true" applyBorder="false" applyAlignment="true" applyProtection="false">
      <alignment horizontal="center" vertical="bottom" textRotation="0" wrapText="false" indent="0" shrinkToFit="false"/>
      <protection locked="true" hidden="false"/>
    </xf>
    <xf numFmtId="164" fontId="10" fillId="0" borderId="0" xfId="238" applyFont="true" applyBorder="false" applyAlignment="false" applyProtection="fals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38"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0" fillId="0" borderId="11" xfId="238" applyFont="true" applyBorder="true" applyAlignment="true" applyProtection="false">
      <alignment horizontal="center" vertical="bottom" textRotation="0" wrapText="true" indent="0" shrinkToFit="false"/>
      <protection locked="true" hidden="false"/>
    </xf>
    <xf numFmtId="164" fontId="10" fillId="0" borderId="0" xfId="238"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238" applyFont="true" applyBorder="true" applyAlignment="true" applyProtection="false">
      <alignment horizontal="center" vertical="bottom" textRotation="0" wrapText="false" indent="0" shrinkToFit="false"/>
      <protection locked="true" hidden="false"/>
    </xf>
    <xf numFmtId="176" fontId="10" fillId="0" borderId="0" xfId="238"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238" applyFont="true" applyBorder="true" applyAlignment="true" applyProtection="false">
      <alignment horizontal="left"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238" applyFont="true" applyBorder="true" applyAlignment="true" applyProtection="false">
      <alignment horizontal="center" vertical="bottom" textRotation="0" wrapText="false" indent="0" shrinkToFit="false"/>
      <protection locked="true" hidden="false"/>
    </xf>
    <xf numFmtId="176" fontId="10" fillId="0" borderId="21" xfId="238"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76" fontId="10" fillId="0" borderId="0" xfId="238"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10" fillId="0" borderId="0" xfId="238" applyFont="true" applyBorder="false" applyAlignment="true" applyProtection="false">
      <alignment horizontal="general" vertical="bottom" textRotation="0" wrapText="false" indent="0" shrinkToFit="false"/>
      <protection locked="true" hidden="false"/>
    </xf>
    <xf numFmtId="164" fontId="51" fillId="0" borderId="11" xfId="238" applyFont="true" applyBorder="true" applyAlignment="true" applyProtection="false">
      <alignment horizontal="general" vertical="center" textRotation="0" wrapText="true" indent="0" shrinkToFit="false"/>
      <protection locked="true" hidden="false"/>
    </xf>
    <xf numFmtId="164" fontId="51" fillId="0" borderId="11" xfId="238" applyFont="true" applyBorder="true" applyAlignment="true" applyProtection="false">
      <alignment horizontal="center" vertical="center" textRotation="0" wrapText="true" indent="0" shrinkToFit="false"/>
      <protection locked="true" hidden="false"/>
    </xf>
    <xf numFmtId="164" fontId="10" fillId="0" borderId="0" xfId="238"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6" fontId="10" fillId="0" borderId="0" xfId="238"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6" fontId="10" fillId="0" borderId="11" xfId="238"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0" fillId="0" borderId="0" xfId="249"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10" fillId="0" borderId="9" xfId="249" applyFont="true" applyBorder="true" applyAlignment="true" applyProtection="false">
      <alignment horizontal="center" vertical="bottom" textRotation="0" wrapText="false" indent="0" shrinkToFit="false"/>
      <protection locked="true" hidden="false"/>
    </xf>
    <xf numFmtId="164" fontId="10" fillId="0" borderId="9" xfId="254" applyFont="true" applyBorder="true" applyAlignment="true" applyProtection="false">
      <alignment horizontal="left" vertical="bottom" textRotation="0" wrapText="false" indent="0" shrinkToFit="false"/>
      <protection locked="true" hidden="false"/>
    </xf>
    <xf numFmtId="164" fontId="75" fillId="0" borderId="0" xfId="249" applyFont="true" applyBorder="false" applyAlignment="false" applyProtection="false">
      <alignment horizontal="general" vertical="bottom" textRotation="0" wrapText="false" indent="0" shrinkToFit="false"/>
      <protection locked="true" hidden="false"/>
    </xf>
    <xf numFmtId="176" fontId="10" fillId="0" borderId="0" xfId="249" applyFont="true" applyBorder="true" applyAlignment="true" applyProtection="false">
      <alignment horizontal="center" vertical="bottom" textRotation="0" wrapText="false" indent="0" shrinkToFit="false"/>
      <protection locked="true" hidden="false"/>
    </xf>
    <xf numFmtId="174" fontId="75" fillId="0" borderId="0" xfId="254" applyFont="true" applyBorder="true" applyAlignment="true" applyProtection="false">
      <alignment horizontal="center" vertical="bottom" textRotation="0" wrapText="false" indent="0" shrinkToFit="false"/>
      <protection locked="true" hidden="false"/>
    </xf>
    <xf numFmtId="178" fontId="73" fillId="0" borderId="0" xfId="15" applyFont="true" applyBorder="true" applyAlignment="true" applyProtection="true">
      <alignment horizontal="general" vertical="bottom" textRotation="0" wrapText="false" indent="0" shrinkToFit="false"/>
      <protection locked="true" hidden="false"/>
    </xf>
    <xf numFmtId="164" fontId="75" fillId="0" borderId="11" xfId="249" applyFont="true" applyBorder="true" applyAlignment="false" applyProtection="false">
      <alignment horizontal="general" vertical="bottom" textRotation="0" wrapText="false" indent="0" shrinkToFit="false"/>
      <protection locked="true" hidden="false"/>
    </xf>
    <xf numFmtId="164" fontId="75" fillId="0" borderId="0" xfId="254"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51" fillId="0" borderId="11" xfId="238"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9" fontId="10" fillId="0" borderId="11" xfId="0" applyFont="true" applyBorder="true" applyAlignment="true" applyProtection="false">
      <alignment horizontal="center" vertical="center" textRotation="0" wrapText="false" indent="0" shrinkToFit="false"/>
      <protection locked="true" hidden="false"/>
    </xf>
    <xf numFmtId="173" fontId="10" fillId="0" borderId="0" xfId="238" applyFont="true" applyBorder="fals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80" fontId="10" fillId="0" borderId="0" xfId="238" applyFont="true" applyBorder="false" applyAlignment="true" applyProtection="false">
      <alignment horizontal="center"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 Aksentti1" xfId="21"/>
    <cellStyle name="20 % - Aksentti2" xfId="22"/>
    <cellStyle name="20 % - Aksentti3" xfId="23"/>
    <cellStyle name="20 % - Aksentti4" xfId="24"/>
    <cellStyle name="20 % - Aksentti5" xfId="25"/>
    <cellStyle name="20 % - Aksentti6" xfId="26"/>
    <cellStyle name="20% - Accent1 2" xfId="27"/>
    <cellStyle name="20% - Accent1 3" xfId="28"/>
    <cellStyle name="20% - Accent1 4" xfId="29"/>
    <cellStyle name="20% - Accent1 5" xfId="30"/>
    <cellStyle name="20% - Accent2 2" xfId="31"/>
    <cellStyle name="20% - Accent2 3" xfId="32"/>
    <cellStyle name="20% - Accent2 4" xfId="33"/>
    <cellStyle name="20% - Accent2 5" xfId="34"/>
    <cellStyle name="20% - Accent3 2" xfId="35"/>
    <cellStyle name="20% - Accent3 3" xfId="36"/>
    <cellStyle name="20% - Accent3 4" xfId="37"/>
    <cellStyle name="20% - Accent3 5" xfId="38"/>
    <cellStyle name="20% - Accent4 2" xfId="39"/>
    <cellStyle name="20% - Accent4 3" xfId="40"/>
    <cellStyle name="20% - Accent4 4" xfId="41"/>
    <cellStyle name="20% - Accent4 5" xfId="42"/>
    <cellStyle name="20% - Accent5 2" xfId="43"/>
    <cellStyle name="20% - Accent5 3" xfId="44"/>
    <cellStyle name="20% - Accent5 4" xfId="45"/>
    <cellStyle name="20% - Accent5 5" xfId="46"/>
    <cellStyle name="20% - Accent6 2" xfId="47"/>
    <cellStyle name="20% - Accent6 3" xfId="48"/>
    <cellStyle name="20% - Accent6 4" xfId="49"/>
    <cellStyle name="20% - Accent6 5" xfId="50"/>
    <cellStyle name="20% - アクセント 1" xfId="51"/>
    <cellStyle name="20% - アクセント 2" xfId="52"/>
    <cellStyle name="20% - アクセント 3" xfId="53"/>
    <cellStyle name="20% - アクセント 4" xfId="54"/>
    <cellStyle name="20% - アクセント 5" xfId="55"/>
    <cellStyle name="20% - アクセント 6" xfId="56"/>
    <cellStyle name="40 % - Aksentti1" xfId="57"/>
    <cellStyle name="40 % - Aksentti2" xfId="58"/>
    <cellStyle name="40 % - Aksentti3" xfId="59"/>
    <cellStyle name="40 % - Aksentti4" xfId="60"/>
    <cellStyle name="40 % - Aksentti5" xfId="61"/>
    <cellStyle name="40 % - Aksentti6" xfId="62"/>
    <cellStyle name="40% - Accent1 2" xfId="63"/>
    <cellStyle name="40% - Accent1 3" xfId="64"/>
    <cellStyle name="40% - Accent1 4" xfId="65"/>
    <cellStyle name="40% - Accent1 5" xfId="66"/>
    <cellStyle name="40% - Accent2 2" xfId="67"/>
    <cellStyle name="40% - Accent2 3" xfId="68"/>
    <cellStyle name="40% - Accent2 4" xfId="69"/>
    <cellStyle name="40% - Accent2 5" xfId="70"/>
    <cellStyle name="40% - Accent3 2" xfId="71"/>
    <cellStyle name="40% - Accent3 3" xfId="72"/>
    <cellStyle name="40% - Accent3 4" xfId="73"/>
    <cellStyle name="40% - Accent3 5" xfId="74"/>
    <cellStyle name="40% - Accent4 2" xfId="75"/>
    <cellStyle name="40% - Accent4 3" xfId="76"/>
    <cellStyle name="40% - Accent4 4" xfId="77"/>
    <cellStyle name="40% - Accent4 5" xfId="78"/>
    <cellStyle name="40% - Accent5 2" xfId="79"/>
    <cellStyle name="40% - Accent5 3" xfId="80"/>
    <cellStyle name="40% - Accent5 4" xfId="81"/>
    <cellStyle name="40% - Accent5 5" xfId="82"/>
    <cellStyle name="40% - Accent6 2" xfId="83"/>
    <cellStyle name="40% - Accent6 3" xfId="84"/>
    <cellStyle name="40% - Accent6 4" xfId="85"/>
    <cellStyle name="40% - Accent6 5" xfId="86"/>
    <cellStyle name="40% - アクセント 1" xfId="87"/>
    <cellStyle name="40% - アクセント 2" xfId="88"/>
    <cellStyle name="40% - アクセント 3" xfId="89"/>
    <cellStyle name="40% - アクセント 4" xfId="90"/>
    <cellStyle name="40% - アクセント 5" xfId="91"/>
    <cellStyle name="40% - アクセント 6" xfId="92"/>
    <cellStyle name="60 % - Aksentti1" xfId="93"/>
    <cellStyle name="60 % - Aksentti2" xfId="94"/>
    <cellStyle name="60 % - Aksentti3" xfId="95"/>
    <cellStyle name="60 % - Aksentti4" xfId="96"/>
    <cellStyle name="60 % - Aksentti5" xfId="97"/>
    <cellStyle name="60 % - Aksentti6" xfId="98"/>
    <cellStyle name="60% - Accent1 2" xfId="99"/>
    <cellStyle name="60% - Accent1 3" xfId="100"/>
    <cellStyle name="60% - Accent1 4" xfId="101"/>
    <cellStyle name="60% - Accent1 5" xfId="102"/>
    <cellStyle name="60% - Accent2 2" xfId="103"/>
    <cellStyle name="60% - Accent2 3" xfId="104"/>
    <cellStyle name="60% - Accent2 4" xfId="105"/>
    <cellStyle name="60% - Accent2 5" xfId="106"/>
    <cellStyle name="60% - Accent3 2" xfId="107"/>
    <cellStyle name="60% - Accent3 3" xfId="108"/>
    <cellStyle name="60% - Accent3 4" xfId="109"/>
    <cellStyle name="60% - Accent3 5" xfId="110"/>
    <cellStyle name="60% - Accent4 2" xfId="111"/>
    <cellStyle name="60% - Accent4 3" xfId="112"/>
    <cellStyle name="60% - Accent4 4" xfId="113"/>
    <cellStyle name="60% - Accent4 5" xfId="114"/>
    <cellStyle name="60% - Accent5 2" xfId="115"/>
    <cellStyle name="60% - Accent5 3" xfId="116"/>
    <cellStyle name="60% - Accent5 4" xfId="117"/>
    <cellStyle name="60% - Accent5 5" xfId="118"/>
    <cellStyle name="60% - Accent6 2" xfId="119"/>
    <cellStyle name="60% - Accent6 3" xfId="120"/>
    <cellStyle name="60% - Accent6 4" xfId="121"/>
    <cellStyle name="60% - Accent6 5" xfId="122"/>
    <cellStyle name="60% - アクセント 1" xfId="123"/>
    <cellStyle name="60% - アクセント 2" xfId="124"/>
    <cellStyle name="60% - アクセント 3" xfId="125"/>
    <cellStyle name="60% - アクセント 4" xfId="126"/>
    <cellStyle name="60% - アクセント 5" xfId="127"/>
    <cellStyle name="60% - アクセント 6" xfId="128"/>
    <cellStyle name="Accent1 2" xfId="129"/>
    <cellStyle name="Accent1 3" xfId="130"/>
    <cellStyle name="Accent1 4" xfId="131"/>
    <cellStyle name="Accent1 5" xfId="132"/>
    <cellStyle name="Accent2 2" xfId="133"/>
    <cellStyle name="Accent2 3" xfId="134"/>
    <cellStyle name="Accent2 4" xfId="135"/>
    <cellStyle name="Accent2 5" xfId="136"/>
    <cellStyle name="Accent3 2" xfId="137"/>
    <cellStyle name="Accent3 3" xfId="138"/>
    <cellStyle name="Accent3 4" xfId="139"/>
    <cellStyle name="Accent3 5" xfId="140"/>
    <cellStyle name="Accent4 2" xfId="141"/>
    <cellStyle name="Accent4 3" xfId="142"/>
    <cellStyle name="Accent4 4" xfId="143"/>
    <cellStyle name="Accent4 5" xfId="144"/>
    <cellStyle name="Accent5 2" xfId="145"/>
    <cellStyle name="Accent5 3" xfId="146"/>
    <cellStyle name="Accent5 4" xfId="147"/>
    <cellStyle name="Accent5 5" xfId="148"/>
    <cellStyle name="Accent6 2" xfId="149"/>
    <cellStyle name="Accent6 3" xfId="150"/>
    <cellStyle name="Accent6 4" xfId="151"/>
    <cellStyle name="Accent6 5" xfId="152"/>
    <cellStyle name="Aksentti1" xfId="153"/>
    <cellStyle name="Aksentti2" xfId="154"/>
    <cellStyle name="Aksentti3" xfId="155"/>
    <cellStyle name="Aksentti4" xfId="156"/>
    <cellStyle name="Aksentti5" xfId="157"/>
    <cellStyle name="Aksentti6" xfId="158"/>
    <cellStyle name="Bad 2" xfId="159"/>
    <cellStyle name="Bad 3" xfId="160"/>
    <cellStyle name="Bad 4" xfId="161"/>
    <cellStyle name="Bad 5" xfId="162"/>
    <cellStyle name="bin" xfId="163"/>
    <cellStyle name="Calculation 2" xfId="164"/>
    <cellStyle name="Calculation 3" xfId="165"/>
    <cellStyle name="Calculation 4" xfId="166"/>
    <cellStyle name="Calculation 5" xfId="167"/>
    <cellStyle name="cell" xfId="168"/>
    <cellStyle name="Check Cell 2" xfId="169"/>
    <cellStyle name="Check Cell 3" xfId="170"/>
    <cellStyle name="Check Cell 4" xfId="171"/>
    <cellStyle name="Check Cell 5" xfId="172"/>
    <cellStyle name="ColCodes" xfId="173"/>
    <cellStyle name="ColTitles" xfId="174"/>
    <cellStyle name="column" xfId="175"/>
    <cellStyle name="Comma 2" xfId="176"/>
    <cellStyle name="DataEntryCells" xfId="177"/>
    <cellStyle name="Euro" xfId="178"/>
    <cellStyle name="Explanatory Text 2" xfId="179"/>
    <cellStyle name="Explanatory Text 3" xfId="180"/>
    <cellStyle name="Explanatory Text 4" xfId="181"/>
    <cellStyle name="Explanatory Text 5" xfId="182"/>
    <cellStyle name="formula" xfId="183"/>
    <cellStyle name="gap" xfId="184"/>
    <cellStyle name="Good 2" xfId="185"/>
    <cellStyle name="Good 3" xfId="186"/>
    <cellStyle name="Good 4" xfId="187"/>
    <cellStyle name="Good 5" xfId="188"/>
    <cellStyle name="GreyBackground" xfId="189"/>
    <cellStyle name="Heading 1 2" xfId="190"/>
    <cellStyle name="Heading 1 3" xfId="191"/>
    <cellStyle name="Heading 1 4" xfId="192"/>
    <cellStyle name="Heading 1 5" xfId="193"/>
    <cellStyle name="Heading 2 2" xfId="194"/>
    <cellStyle name="Heading 2 3" xfId="195"/>
    <cellStyle name="Heading 2 4" xfId="196"/>
    <cellStyle name="Heading 2 5" xfId="197"/>
    <cellStyle name="Heading 3 2" xfId="198"/>
    <cellStyle name="Heading 3 3" xfId="199"/>
    <cellStyle name="Heading 3 4" xfId="200"/>
    <cellStyle name="Heading 3 5" xfId="201"/>
    <cellStyle name="Heading 4 2" xfId="202"/>
    <cellStyle name="Heading 4 3" xfId="203"/>
    <cellStyle name="Heading 4 4" xfId="204"/>
    <cellStyle name="Heading 4 5" xfId="205"/>
    <cellStyle name="Huomautus" xfId="206"/>
    <cellStyle name="Huono" xfId="207"/>
    <cellStyle name="Hyperlink 2" xfId="208"/>
    <cellStyle name="Hyperlink 3" xfId="209"/>
    <cellStyle name="Hyperlänk 2" xfId="210"/>
    <cellStyle name="Hyvä" xfId="211"/>
    <cellStyle name="Input 2" xfId="212"/>
    <cellStyle name="Input 3" xfId="213"/>
    <cellStyle name="Input 4" xfId="214"/>
    <cellStyle name="Input 5" xfId="215"/>
    <cellStyle name="ISC" xfId="216"/>
    <cellStyle name="Laskenta" xfId="217"/>
    <cellStyle name="level1a" xfId="218"/>
    <cellStyle name="level2" xfId="219"/>
    <cellStyle name="level2a" xfId="220"/>
    <cellStyle name="level3" xfId="221"/>
    <cellStyle name="Linked Cell 2" xfId="222"/>
    <cellStyle name="Linked Cell 3" xfId="223"/>
    <cellStyle name="Linked Cell 4" xfId="224"/>
    <cellStyle name="Linked Cell 5" xfId="225"/>
    <cellStyle name="Linkitetty solu" xfId="226"/>
    <cellStyle name="Neutraali" xfId="227"/>
    <cellStyle name="Normal 10" xfId="228"/>
    <cellStyle name="Normal 11" xfId="229"/>
    <cellStyle name="Normal 12" xfId="230"/>
    <cellStyle name="Normal 13" xfId="231"/>
    <cellStyle name="Normal 14" xfId="232"/>
    <cellStyle name="Normal 15" xfId="233"/>
    <cellStyle name="Normal 16" xfId="234"/>
    <cellStyle name="Normal 17" xfId="235"/>
    <cellStyle name="Normal 18" xfId="236"/>
    <cellStyle name="Normal 19" xfId="237"/>
    <cellStyle name="Normal 2" xfId="238"/>
    <cellStyle name="Normal 2 2" xfId="239"/>
    <cellStyle name="Normal 2 2 2" xfId="240"/>
    <cellStyle name="Normal 2 2 3" xfId="241"/>
    <cellStyle name="Normal 2 2 4" xfId="242"/>
    <cellStyle name="Normal 2 2 5" xfId="243"/>
    <cellStyle name="Normal 2 2 6" xfId="244"/>
    <cellStyle name="Normal 2 3" xfId="245"/>
    <cellStyle name="Normal 2 4" xfId="246"/>
    <cellStyle name="Normal 2 5" xfId="247"/>
    <cellStyle name="Normal 2 6" xfId="248"/>
    <cellStyle name="Normal 2 7" xfId="249"/>
    <cellStyle name="Normal 20" xfId="250"/>
    <cellStyle name="Normal 22" xfId="251"/>
    <cellStyle name="Normal 22 2" xfId="252"/>
    <cellStyle name="Normal 3" xfId="253"/>
    <cellStyle name="Normal 3 2" xfId="254"/>
    <cellStyle name="Normal 4" xfId="255"/>
    <cellStyle name="Normal 5" xfId="256"/>
    <cellStyle name="Normal 6" xfId="257"/>
    <cellStyle name="Normal 7" xfId="258"/>
    <cellStyle name="Normal 8" xfId="259"/>
    <cellStyle name="Normal 9" xfId="260"/>
    <cellStyle name="Normal_C1.1a" xfId="261"/>
    <cellStyle name="Normal_C4" xfId="262"/>
    <cellStyle name="Normal_D.7.3_e" xfId="263"/>
    <cellStyle name="Normal_G1.1" xfId="264"/>
    <cellStyle name="Normal_G2.2" xfId="265"/>
    <cellStyle name="Normal_Triangle et XY" xfId="266"/>
    <cellStyle name="Note 2" xfId="267"/>
    <cellStyle name="Note 3" xfId="268"/>
    <cellStyle name="Note 4" xfId="269"/>
    <cellStyle name="Note 5" xfId="270"/>
    <cellStyle name="Otsikko" xfId="271"/>
    <cellStyle name="Otsikko 1" xfId="272"/>
    <cellStyle name="Otsikko 2" xfId="273"/>
    <cellStyle name="Otsikko 3" xfId="274"/>
    <cellStyle name="Otsikko 4" xfId="275"/>
    <cellStyle name="Output 2" xfId="276"/>
    <cellStyle name="Output 3" xfId="277"/>
    <cellStyle name="Output 4" xfId="278"/>
    <cellStyle name="Output 5" xfId="279"/>
    <cellStyle name="Percent 2" xfId="280"/>
    <cellStyle name="Prozent_SubCatperStud" xfId="281"/>
    <cellStyle name="row" xfId="282"/>
    <cellStyle name="Row-Col Headings" xfId="283"/>
    <cellStyle name="RowCodes" xfId="284"/>
    <cellStyle name="RowTitles-Col2" xfId="285"/>
    <cellStyle name="RowTitles-Detail" xfId="286"/>
    <cellStyle name="RowTitles_CENTRAL_GOVT" xfId="287"/>
    <cellStyle name="Selittävä teksti" xfId="288"/>
    <cellStyle name="Standard_Info" xfId="289"/>
    <cellStyle name="Syöttö" xfId="290"/>
    <cellStyle name="Tarkistussolu" xfId="291"/>
    <cellStyle name="temp" xfId="292"/>
    <cellStyle name="Title 2" xfId="293"/>
    <cellStyle name="Title 3" xfId="294"/>
    <cellStyle name="Title 4" xfId="295"/>
    <cellStyle name="Title 5" xfId="296"/>
    <cellStyle name="title1" xfId="297"/>
    <cellStyle name="Total 2" xfId="298"/>
    <cellStyle name="Total 3" xfId="299"/>
    <cellStyle name="Total 4" xfId="300"/>
    <cellStyle name="Total 5" xfId="301"/>
    <cellStyle name="Tulostus" xfId="302"/>
    <cellStyle name="Tusental 2" xfId="303"/>
    <cellStyle name="Varoitusteksti" xfId="304"/>
    <cellStyle name="Warning Text 2" xfId="305"/>
    <cellStyle name="Warning Text 3" xfId="306"/>
    <cellStyle name="Warning Text 4" xfId="307"/>
    <cellStyle name="Warning Text 5" xfId="308"/>
    <cellStyle name="どちらでもない" xfId="309"/>
    <cellStyle name="アクセント 1" xfId="310"/>
    <cellStyle name="アクセント 2" xfId="311"/>
    <cellStyle name="アクセント 3" xfId="312"/>
    <cellStyle name="アクセント 4" xfId="313"/>
    <cellStyle name="アクセント 5" xfId="314"/>
    <cellStyle name="アクセント 6" xfId="315"/>
    <cellStyle name="タイトル" xfId="316"/>
    <cellStyle name="チェック セル" xfId="317"/>
    <cellStyle name="メモ" xfId="318"/>
    <cellStyle name="リンク セル" xfId="319"/>
    <cellStyle name="入力" xfId="320"/>
    <cellStyle name="出力" xfId="321"/>
    <cellStyle name="悪い" xfId="322"/>
    <cellStyle name="良い" xfId="323"/>
    <cellStyle name="見出し 1" xfId="324"/>
    <cellStyle name="見出し 2" xfId="325"/>
    <cellStyle name="見出し 3" xfId="326"/>
    <cellStyle name="見出し 4" xfId="327"/>
    <cellStyle name="計算" xfId="328"/>
    <cellStyle name="説明文" xfId="329"/>
    <cellStyle name="警告文" xfId="330"/>
    <cellStyle name="集計" xfId="331"/>
    <cellStyle name="*unknown*" xfId="20" builtinId="8"/>
  </cellStyles>
  <dxfs count="1">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1F497D"/>
      <rgbColor rgb="FFCCCCFF"/>
      <rgbColor rgb="FF000080"/>
      <rgbColor rgb="FFFF00FF"/>
      <rgbColor rgb="FFFFFF00"/>
      <rgbColor rgb="FF00FFFF"/>
      <rgbColor rgb="FF800080"/>
      <rgbColor rgb="FF800000"/>
      <rgbColor rgb="FF008080"/>
      <rgbColor rgb="FF0000FF"/>
      <rgbColor rgb="FF00CCFF"/>
      <rgbColor rgb="FFC6D9F1"/>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314321312383"/>
          <c:y val="0.328345359134142"/>
          <c:w val="0.9286357029141"/>
          <c:h val="0.482371269268613"/>
        </c:manualLayout>
      </c:layout>
      <c:barChart>
        <c:barDir val="col"/>
        <c:grouping val="clustered"/>
        <c:varyColors val="0"/>
        <c:ser>
          <c:idx val="0"/>
          <c:order val="0"/>
          <c:tx>
            <c:strRef>
              <c:f>'Data C_A10.1'!$C$9</c:f>
              <c:strCache>
                <c:ptCount val="1"/>
                <c:pt idx="0">
                  <c:v>25-64 year-old population</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1'!$B$10:$B$32</c:f>
              <c:strCache>
                <c:ptCount val="23"/>
                <c:pt idx="0">
                  <c:v>Norway</c:v>
                </c:pt>
                <c:pt idx="1">
                  <c:v>United States</c:v>
                </c:pt>
                <c:pt idx="2">
                  <c:v>Italy</c:v>
                </c:pt>
                <c:pt idx="3">
                  <c:v>Iceland</c:v>
                </c:pt>
                <c:pt idx="4">
                  <c:v>Netherlands</c:v>
                </c:pt>
                <c:pt idx="5">
                  <c:v>Germany</c:v>
                </c:pt>
                <c:pt idx="6">
                  <c:v>United Kingdom</c:v>
                </c:pt>
                <c:pt idx="7">
                  <c:v>Austria</c:v>
                </c:pt>
                <c:pt idx="8">
                  <c:v>Denmark</c:v>
                </c:pt>
                <c:pt idx="9">
                  <c:v>Belgium</c:v>
                </c:pt>
                <c:pt idx="10">
                  <c:v>Sweden</c:v>
                </c:pt>
                <c:pt idx="11">
                  <c:v>Finland</c:v>
                </c:pt>
                <c:pt idx="12">
                  <c:v>Canada</c:v>
                </c:pt>
                <c:pt idx="13">
                  <c:v>Korea</c:v>
                </c:pt>
                <c:pt idx="14">
                  <c:v>Australia</c:v>
                </c:pt>
                <c:pt idx="15">
                  <c:v>Portugal</c:v>
                </c:pt>
                <c:pt idx="16">
                  <c:v>Greece</c:v>
                </c:pt>
                <c:pt idx="17">
                  <c:v>Spain</c:v>
                </c:pt>
                <c:pt idx="18">
                  <c:v>New Zealand</c:v>
                </c:pt>
                <c:pt idx="19">
                  <c:v>Czech Republic</c:v>
                </c:pt>
                <c:pt idx="20">
                  <c:v>Hungary</c:v>
                </c:pt>
                <c:pt idx="21">
                  <c:v>Slovak Republic</c:v>
                </c:pt>
                <c:pt idx="22">
                  <c:v>Poland</c:v>
                </c:pt>
              </c:strCache>
            </c:strRef>
          </c:cat>
          <c:val>
            <c:numRef>
              <c:f>'Data C_A10.1'!$C$10:$C$32</c:f>
              <c:numCache>
                <c:formatCode>General</c:formatCode>
                <c:ptCount val="23"/>
                <c:pt idx="0">
                  <c:v>32332.0882063406</c:v>
                </c:pt>
                <c:pt idx="1">
                  <c:v>27849.861691698</c:v>
                </c:pt>
                <c:pt idx="2">
                  <c:v>25758.8943906924</c:v>
                </c:pt>
                <c:pt idx="3">
                  <c:v>22519.5401694909</c:v>
                </c:pt>
                <c:pt idx="4">
                  <c:v>22171.2953481827</c:v>
                </c:pt>
                <c:pt idx="5">
                  <c:v>19215.5253788126</c:v>
                </c:pt>
                <c:pt idx="6">
                  <c:v>19030.8253314926</c:v>
                </c:pt>
                <c:pt idx="7">
                  <c:v>14515.7174898747</c:v>
                </c:pt>
                <c:pt idx="8">
                  <c:v>8675.18138767658</c:v>
                </c:pt>
                <c:pt idx="9">
                  <c:v>7542.69163718607</c:v>
                </c:pt>
                <c:pt idx="10">
                  <c:v>5527.13061158118</c:v>
                </c:pt>
                <c:pt idx="11">
                  <c:v>4677.05638025404</c:v>
                </c:pt>
                <c:pt idx="12">
                  <c:v>-36.4155750553982</c:v>
                </c:pt>
                <c:pt idx="13">
                  <c:v>-4623.29130338519</c:v>
                </c:pt>
                <c:pt idx="14">
                  <c:v>-6061.87818315625</c:v>
                </c:pt>
                <c:pt idx="15">
                  <c:v>-10180.9261331897</c:v>
                </c:pt>
                <c:pt idx="16">
                  <c:v>-12063.0652527178</c:v>
                </c:pt>
                <c:pt idx="17">
                  <c:v>-17209.4270528626</c:v>
                </c:pt>
                <c:pt idx="18">
                  <c:v>-20501.1344915579</c:v>
                </c:pt>
                <c:pt idx="19">
                  <c:v>-21419.1321061312</c:v>
                </c:pt>
                <c:pt idx="20">
                  <c:v>-35130.9634327502</c:v>
                </c:pt>
                <c:pt idx="21">
                  <c:v>-37361.3286955789</c:v>
                </c:pt>
                <c:pt idx="22">
                  <c:v>-45228.2457968973</c:v>
                </c:pt>
              </c:numCache>
            </c:numRef>
          </c:val>
        </c:ser>
        <c:ser>
          <c:idx val="1"/>
          <c:order val="1"/>
          <c:tx>
            <c:strRef>
              <c:f>'Data C_A10.1'!$D$9</c:f>
              <c:strCache>
                <c:ptCount val="1"/>
                <c:pt idx="0">
                  <c:v>25-34 year-old population</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1'!$B$10:$B$32</c:f>
              <c:strCache>
                <c:ptCount val="23"/>
                <c:pt idx="0">
                  <c:v>Norway</c:v>
                </c:pt>
                <c:pt idx="1">
                  <c:v>United States</c:v>
                </c:pt>
                <c:pt idx="2">
                  <c:v>Italy</c:v>
                </c:pt>
                <c:pt idx="3">
                  <c:v>Iceland</c:v>
                </c:pt>
                <c:pt idx="4">
                  <c:v>Netherlands</c:v>
                </c:pt>
                <c:pt idx="5">
                  <c:v>Germany</c:v>
                </c:pt>
                <c:pt idx="6">
                  <c:v>United Kingdom</c:v>
                </c:pt>
                <c:pt idx="7">
                  <c:v>Austria</c:v>
                </c:pt>
                <c:pt idx="8">
                  <c:v>Denmark</c:v>
                </c:pt>
                <c:pt idx="9">
                  <c:v>Belgium</c:v>
                </c:pt>
                <c:pt idx="10">
                  <c:v>Sweden</c:v>
                </c:pt>
                <c:pt idx="11">
                  <c:v>Finland</c:v>
                </c:pt>
                <c:pt idx="12">
                  <c:v>Canada</c:v>
                </c:pt>
                <c:pt idx="13">
                  <c:v>Korea</c:v>
                </c:pt>
                <c:pt idx="14">
                  <c:v>Australia</c:v>
                </c:pt>
                <c:pt idx="15">
                  <c:v>Portugal</c:v>
                </c:pt>
                <c:pt idx="16">
                  <c:v>Greece</c:v>
                </c:pt>
                <c:pt idx="17">
                  <c:v>Spain</c:v>
                </c:pt>
                <c:pt idx="18">
                  <c:v>New Zealand</c:v>
                </c:pt>
                <c:pt idx="19">
                  <c:v>Czech Republic</c:v>
                </c:pt>
                <c:pt idx="20">
                  <c:v>Hungary</c:v>
                </c:pt>
                <c:pt idx="21">
                  <c:v>Slovak Republic</c:v>
                </c:pt>
                <c:pt idx="22">
                  <c:v>Poland</c:v>
                </c:pt>
              </c:strCache>
            </c:strRef>
          </c:cat>
          <c:val>
            <c:numRef>
              <c:f>'Data C_A10.1'!$D$10:$D$32</c:f>
              <c:numCache>
                <c:formatCode>General</c:formatCode>
                <c:ptCount val="23"/>
                <c:pt idx="0">
                  <c:v>26631.2751202093</c:v>
                </c:pt>
                <c:pt idx="1">
                  <c:v>21051.4924380187</c:v>
                </c:pt>
                <c:pt idx="2">
                  <c:v>5976.91182810294</c:v>
                </c:pt>
                <c:pt idx="3">
                  <c:v>18250.1075463432</c:v>
                </c:pt>
                <c:pt idx="4">
                  <c:v>12743.0044436313</c:v>
                </c:pt>
                <c:pt idx="5">
                  <c:v>16436.1819620508</c:v>
                </c:pt>
                <c:pt idx="6">
                  <c:v>20160.0942085774</c:v>
                </c:pt>
                <c:pt idx="7">
                  <c:v>14942.4002070254</c:v>
                </c:pt>
                <c:pt idx="8">
                  <c:v>12190.7722520137</c:v>
                </c:pt>
                <c:pt idx="9">
                  <c:v>6976.57685827425</c:v>
                </c:pt>
                <c:pt idx="10">
                  <c:v>4979.54703261031</c:v>
                </c:pt>
                <c:pt idx="11">
                  <c:v>9521.32493421232</c:v>
                </c:pt>
                <c:pt idx="12">
                  <c:v>679.842651035207</c:v>
                </c:pt>
                <c:pt idx="13">
                  <c:v>-18208.4195596877</c:v>
                </c:pt>
                <c:pt idx="14">
                  <c:v>3018.40451839683</c:v>
                </c:pt>
                <c:pt idx="15">
                  <c:v>-15581.8149499046</c:v>
                </c:pt>
                <c:pt idx="16">
                  <c:v>-16137.8658851918</c:v>
                </c:pt>
                <c:pt idx="17">
                  <c:v>-11736.0631277429</c:v>
                </c:pt>
                <c:pt idx="18">
                  <c:v>-11599.3548055375</c:v>
                </c:pt>
                <c:pt idx="19">
                  <c:v>-15415.9201093519</c:v>
                </c:pt>
                <c:pt idx="20">
                  <c:v>-24602.4181685734</c:v>
                </c:pt>
                <c:pt idx="21">
                  <c:v>-25237.5315020427</c:v>
                </c:pt>
                <c:pt idx="22">
                  <c:v>-35038.5478924687</c:v>
                </c:pt>
              </c:numCache>
            </c:numRef>
          </c:val>
        </c:ser>
        <c:gapWidth val="150"/>
        <c:overlap val="0"/>
        <c:axId val="13321025"/>
        <c:axId val="7083476"/>
      </c:barChart>
      <c:catAx>
        <c:axId val="1332102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Arial"/>
              </a:defRPr>
            </a:pPr>
          </a:p>
        </c:txPr>
        <c:crossAx val="7083476"/>
        <c:crossesAt val="0"/>
        <c:auto val="1"/>
        <c:lblAlgn val="ctr"/>
        <c:lblOffset val="100"/>
        <c:noMultiLvlLbl val="0"/>
      </c:catAx>
      <c:valAx>
        <c:axId val="7083476"/>
        <c:scaling>
          <c:orientation val="minMax"/>
          <c:max val="40000"/>
          <c:min val="-50000"/>
        </c:scaling>
        <c:delete val="0"/>
        <c:axPos val="l"/>
        <c:majorGridlines>
          <c:spPr>
            <a:ln w="0">
              <a:solidFill>
                <a:srgbClr val="c0c0c0"/>
              </a:solidFill>
            </a:ln>
          </c:spPr>
        </c:majorGridlines>
        <c:numFmt formatCode="_(* #,##0_);_(* \(#,##0\);_(* \-??_);_(@_)"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321025"/>
        <c:crossesAt val="1"/>
        <c:crossBetween val="midCat"/>
      </c:valAx>
      <c:spPr>
        <a:solidFill>
          <a:srgbClr val="ffffff"/>
        </a:solidFill>
        <a:ln w="0">
          <a:noFill/>
        </a:ln>
      </c:spPr>
    </c:plotArea>
    <c:legend>
      <c:legendPos val="r"/>
      <c:layout>
        <c:manualLayout>
          <c:xMode val="edge"/>
          <c:yMode val="edge"/>
          <c:x val="0.528691077732401"/>
          <c:y val="0.341546408658577"/>
          <c:w val="0.434623105142936"/>
          <c:h val="0.0708838963594621"/>
        </c:manualLayout>
      </c:layout>
      <c:overlay val="0"/>
      <c:spPr>
        <a:noFill/>
        <a:ln w="0">
          <a:no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202741053506"/>
          <c:y val="0.085683830764185"/>
          <c:w val="0.916314805842043"/>
          <c:h val="0.481387340111512"/>
        </c:manualLayout>
      </c:layout>
      <c:barChart>
        <c:barDir val="col"/>
        <c:grouping val="clustered"/>
        <c:varyColors val="0"/>
        <c:ser>
          <c:idx val="0"/>
          <c:order val="0"/>
          <c:tx>
            <c:strRef>
              <c:f>'Data C_A10.2'!$D$8</c:f>
              <c:strCache>
                <c:ptCount val="1"/>
                <c:pt idx="0">
                  <c:v>Tertiary education</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2'!$A$9:$A$31</c:f>
              <c:strCache>
                <c:ptCount val="23"/>
                <c:pt idx="0">
                  <c:v>Poland</c:v>
                </c:pt>
                <c:pt idx="1">
                  <c:v>Slovak Republic</c:v>
                </c:pt>
                <c:pt idx="2">
                  <c:v>Hungary</c:v>
                </c:pt>
                <c:pt idx="3">
                  <c:v>Czech Republic</c:v>
                </c:pt>
                <c:pt idx="4">
                  <c:v>New Zealand</c:v>
                </c:pt>
                <c:pt idx="5">
                  <c:v>Spain</c:v>
                </c:pt>
                <c:pt idx="6">
                  <c:v>Greece</c:v>
                </c:pt>
                <c:pt idx="7">
                  <c:v>Portugal</c:v>
                </c:pt>
                <c:pt idx="8">
                  <c:v>Australia</c:v>
                </c:pt>
                <c:pt idx="9">
                  <c:v>Korea</c:v>
                </c:pt>
                <c:pt idx="10">
                  <c:v>Canada</c:v>
                </c:pt>
                <c:pt idx="11">
                  <c:v>Finland</c:v>
                </c:pt>
                <c:pt idx="12">
                  <c:v>Sweden</c:v>
                </c:pt>
                <c:pt idx="13">
                  <c:v>Belgium</c:v>
                </c:pt>
                <c:pt idx="14">
                  <c:v>Denmark</c:v>
                </c:pt>
                <c:pt idx="15">
                  <c:v>Austria</c:v>
                </c:pt>
                <c:pt idx="16">
                  <c:v>United Kingdom</c:v>
                </c:pt>
                <c:pt idx="17">
                  <c:v>Germany</c:v>
                </c:pt>
                <c:pt idx="18">
                  <c:v>Netherlands</c:v>
                </c:pt>
                <c:pt idx="19">
                  <c:v>Iceland</c:v>
                </c:pt>
                <c:pt idx="20">
                  <c:v>Italy</c:v>
                </c:pt>
                <c:pt idx="21">
                  <c:v>United States</c:v>
                </c:pt>
                <c:pt idx="22">
                  <c:v>Norway</c:v>
                </c:pt>
              </c:strCache>
            </c:strRef>
          </c:cat>
          <c:val>
            <c:numRef>
              <c:f>'Data C_A10.2'!$D$9:$D$31</c:f>
              <c:numCache>
                <c:formatCode>General</c:formatCode>
                <c:ptCount val="23"/>
                <c:pt idx="0">
                  <c:v>-45228.2457968973</c:v>
                </c:pt>
                <c:pt idx="1">
                  <c:v>-37361.3286955789</c:v>
                </c:pt>
                <c:pt idx="2">
                  <c:v>-35130.9634327502</c:v>
                </c:pt>
                <c:pt idx="3">
                  <c:v>-21419.1321061312</c:v>
                </c:pt>
                <c:pt idx="4">
                  <c:v>-20501.1344915579</c:v>
                </c:pt>
                <c:pt idx="5">
                  <c:v>-17209.4270528626</c:v>
                </c:pt>
                <c:pt idx="6">
                  <c:v>-12063.0652527178</c:v>
                </c:pt>
                <c:pt idx="7">
                  <c:v>-10180.9261331897</c:v>
                </c:pt>
                <c:pt idx="8">
                  <c:v>-6061.87818315625</c:v>
                </c:pt>
                <c:pt idx="9">
                  <c:v>-4623.29130338519</c:v>
                </c:pt>
                <c:pt idx="10">
                  <c:v>-36.4155750553982</c:v>
                </c:pt>
                <c:pt idx="11">
                  <c:v>4677.05638025404</c:v>
                </c:pt>
                <c:pt idx="12">
                  <c:v>5527.13061158118</c:v>
                </c:pt>
                <c:pt idx="13">
                  <c:v>7542.69163718607</c:v>
                </c:pt>
                <c:pt idx="14">
                  <c:v>8675.18138767658</c:v>
                </c:pt>
                <c:pt idx="15">
                  <c:v>14515.7174898747</c:v>
                </c:pt>
                <c:pt idx="16">
                  <c:v>19030.8253314926</c:v>
                </c:pt>
                <c:pt idx="17">
                  <c:v>19215.5253788126</c:v>
                </c:pt>
                <c:pt idx="18">
                  <c:v>22171.2953481827</c:v>
                </c:pt>
                <c:pt idx="19">
                  <c:v>22519.5401694909</c:v>
                </c:pt>
                <c:pt idx="20">
                  <c:v>25758.8943906924</c:v>
                </c:pt>
                <c:pt idx="21">
                  <c:v>27849.861691698</c:v>
                </c:pt>
                <c:pt idx="22">
                  <c:v>32332.0882063406</c:v>
                </c:pt>
              </c:numCache>
            </c:numRef>
          </c:val>
        </c:ser>
        <c:ser>
          <c:idx val="1"/>
          <c:order val="1"/>
          <c:tx>
            <c:strRef>
              <c:f>'Data C_A10.2'!$C$8</c:f>
              <c:strCache>
                <c:ptCount val="1"/>
                <c:pt idx="0">
                  <c:v>Upper secondary education</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2'!$A$9:$A$31</c:f>
              <c:strCache>
                <c:ptCount val="23"/>
                <c:pt idx="0">
                  <c:v>Poland</c:v>
                </c:pt>
                <c:pt idx="1">
                  <c:v>Slovak Republic</c:v>
                </c:pt>
                <c:pt idx="2">
                  <c:v>Hungary</c:v>
                </c:pt>
                <c:pt idx="3">
                  <c:v>Czech Republic</c:v>
                </c:pt>
                <c:pt idx="4">
                  <c:v>New Zealand</c:v>
                </c:pt>
                <c:pt idx="5">
                  <c:v>Spain</c:v>
                </c:pt>
                <c:pt idx="6">
                  <c:v>Greece</c:v>
                </c:pt>
                <c:pt idx="7">
                  <c:v>Portugal</c:v>
                </c:pt>
                <c:pt idx="8">
                  <c:v>Australia</c:v>
                </c:pt>
                <c:pt idx="9">
                  <c:v>Korea</c:v>
                </c:pt>
                <c:pt idx="10">
                  <c:v>Canada</c:v>
                </c:pt>
                <c:pt idx="11">
                  <c:v>Finland</c:v>
                </c:pt>
                <c:pt idx="12">
                  <c:v>Sweden</c:v>
                </c:pt>
                <c:pt idx="13">
                  <c:v>Belgium</c:v>
                </c:pt>
                <c:pt idx="14">
                  <c:v>Denmark</c:v>
                </c:pt>
                <c:pt idx="15">
                  <c:v>Austria</c:v>
                </c:pt>
                <c:pt idx="16">
                  <c:v>United Kingdom</c:v>
                </c:pt>
                <c:pt idx="17">
                  <c:v>Germany</c:v>
                </c:pt>
                <c:pt idx="18">
                  <c:v>Netherlands</c:v>
                </c:pt>
                <c:pt idx="19">
                  <c:v>Iceland</c:v>
                </c:pt>
                <c:pt idx="20">
                  <c:v>Italy</c:v>
                </c:pt>
                <c:pt idx="21">
                  <c:v>United States</c:v>
                </c:pt>
                <c:pt idx="22">
                  <c:v>Norway</c:v>
                </c:pt>
              </c:strCache>
            </c:strRef>
          </c:cat>
          <c:val>
            <c:numRef>
              <c:f>'Data C_A10.2'!$C$9:$C$31</c:f>
              <c:numCache>
                <c:formatCode>General</c:formatCode>
                <c:ptCount val="23"/>
                <c:pt idx="0">
                  <c:v>-33288.9783859058</c:v>
                </c:pt>
                <c:pt idx="1">
                  <c:v>-28681.2910942008</c:v>
                </c:pt>
                <c:pt idx="2">
                  <c:v>-29769.2010015524</c:v>
                </c:pt>
                <c:pt idx="3">
                  <c:v>-23097.0828963184</c:v>
                </c:pt>
                <c:pt idx="4">
                  <c:v>-6931.81025636147</c:v>
                </c:pt>
                <c:pt idx="5">
                  <c:v>-8974.71787265605</c:v>
                </c:pt>
                <c:pt idx="6">
                  <c:v>-9767.31685805008</c:v>
                </c:pt>
                <c:pt idx="7">
                  <c:v>-15215.1108683971</c:v>
                </c:pt>
                <c:pt idx="8">
                  <c:v>-4979.08889560508</c:v>
                </c:pt>
                <c:pt idx="9">
                  <c:v>-8008.14527565391</c:v>
                </c:pt>
                <c:pt idx="10">
                  <c:v>3659.15727734745</c:v>
                </c:pt>
                <c:pt idx="11">
                  <c:v>7699.93122946675</c:v>
                </c:pt>
                <c:pt idx="12">
                  <c:v>13159.8618125397</c:v>
                </c:pt>
                <c:pt idx="13">
                  <c:v>9830.80430243791</c:v>
                </c:pt>
                <c:pt idx="14">
                  <c:v>12175.9699331969</c:v>
                </c:pt>
                <c:pt idx="15">
                  <c:v>12066.3162468123</c:v>
                </c:pt>
                <c:pt idx="16">
                  <c:v>12522.9342848151</c:v>
                </c:pt>
                <c:pt idx="17">
                  <c:v>9734.3358989134</c:v>
                </c:pt>
                <c:pt idx="18">
                  <c:v>14100.4200021215</c:v>
                </c:pt>
                <c:pt idx="19">
                  <c:v>17005.4747364818</c:v>
                </c:pt>
                <c:pt idx="20">
                  <c:v>12933.2861292819</c:v>
                </c:pt>
                <c:pt idx="21">
                  <c:v>9174.9067627253</c:v>
                </c:pt>
                <c:pt idx="22">
                  <c:v>34649.3447885612</c:v>
                </c:pt>
              </c:numCache>
            </c:numRef>
          </c:val>
        </c:ser>
        <c:ser>
          <c:idx val="2"/>
          <c:order val="2"/>
          <c:tx>
            <c:strRef>
              <c:f>'Data C_A10.2'!$B$8</c:f>
              <c:strCache>
                <c:ptCount val="1"/>
                <c:pt idx="0">
                  <c:v>Below upper secondary educa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2'!$A$9:$A$31</c:f>
              <c:strCache>
                <c:ptCount val="23"/>
                <c:pt idx="0">
                  <c:v>Poland</c:v>
                </c:pt>
                <c:pt idx="1">
                  <c:v>Slovak Republic</c:v>
                </c:pt>
                <c:pt idx="2">
                  <c:v>Hungary</c:v>
                </c:pt>
                <c:pt idx="3">
                  <c:v>Czech Republic</c:v>
                </c:pt>
                <c:pt idx="4">
                  <c:v>New Zealand</c:v>
                </c:pt>
                <c:pt idx="5">
                  <c:v>Spain</c:v>
                </c:pt>
                <c:pt idx="6">
                  <c:v>Greece</c:v>
                </c:pt>
                <c:pt idx="7">
                  <c:v>Portugal</c:v>
                </c:pt>
                <c:pt idx="8">
                  <c:v>Australia</c:v>
                </c:pt>
                <c:pt idx="9">
                  <c:v>Korea</c:v>
                </c:pt>
                <c:pt idx="10">
                  <c:v>Canada</c:v>
                </c:pt>
                <c:pt idx="11">
                  <c:v>Finland</c:v>
                </c:pt>
                <c:pt idx="12">
                  <c:v>Sweden</c:v>
                </c:pt>
                <c:pt idx="13">
                  <c:v>Belgium</c:v>
                </c:pt>
                <c:pt idx="14">
                  <c:v>Denmark</c:v>
                </c:pt>
                <c:pt idx="15">
                  <c:v>Austria</c:v>
                </c:pt>
                <c:pt idx="16">
                  <c:v>United Kingdom</c:v>
                </c:pt>
                <c:pt idx="17">
                  <c:v>Germany</c:v>
                </c:pt>
                <c:pt idx="18">
                  <c:v>Netherlands</c:v>
                </c:pt>
                <c:pt idx="19">
                  <c:v>Iceland</c:v>
                </c:pt>
                <c:pt idx="20">
                  <c:v>Italy</c:v>
                </c:pt>
                <c:pt idx="21">
                  <c:v>United States</c:v>
                </c:pt>
                <c:pt idx="22">
                  <c:v>Norway</c:v>
                </c:pt>
              </c:strCache>
            </c:strRef>
          </c:cat>
          <c:val>
            <c:numRef>
              <c:f>'Data C_A10.2'!$B$9:$B$31</c:f>
              <c:numCache>
                <c:formatCode>General</c:formatCode>
                <c:ptCount val="23"/>
                <c:pt idx="0">
                  <c:v>-29177.2126309879</c:v>
                </c:pt>
                <c:pt idx="1">
                  <c:v>-24628.0538101872</c:v>
                </c:pt>
                <c:pt idx="2">
                  <c:v>-25475.2152869486</c:v>
                </c:pt>
                <c:pt idx="3">
                  <c:v>-20960.3656113491</c:v>
                </c:pt>
                <c:pt idx="4">
                  <c:v>-5847.19121497729</c:v>
                </c:pt>
                <c:pt idx="5">
                  <c:v>-6155.34235086522</c:v>
                </c:pt>
                <c:pt idx="6">
                  <c:v>-8311.15160873209</c:v>
                </c:pt>
                <c:pt idx="7">
                  <c:v>-17898.8394607575</c:v>
                </c:pt>
                <c:pt idx="8">
                  <c:v>-3349.63303878565</c:v>
                </c:pt>
                <c:pt idx="9">
                  <c:v>-14777.1951771667</c:v>
                </c:pt>
                <c:pt idx="10">
                  <c:v>3277.91092352869</c:v>
                </c:pt>
                <c:pt idx="11">
                  <c:v>14985.9396700035</c:v>
                </c:pt>
                <c:pt idx="12">
                  <c:v>17503.4552961608</c:v>
                </c:pt>
                <c:pt idx="13">
                  <c:v>11990.4950327507</c:v>
                </c:pt>
                <c:pt idx="14">
                  <c:v>16012.4599708346</c:v>
                </c:pt>
                <c:pt idx="15">
                  <c:v>3228.00593456991</c:v>
                </c:pt>
                <c:pt idx="16">
                  <c:v>5955.74927617519</c:v>
                </c:pt>
                <c:pt idx="17">
                  <c:v>13701.0027205721</c:v>
                </c:pt>
                <c:pt idx="18">
                  <c:v>14047.9850769959</c:v>
                </c:pt>
                <c:pt idx="19">
                  <c:v>14360.8320050957</c:v>
                </c:pt>
                <c:pt idx="20">
                  <c:v>9193.43639200696</c:v>
                </c:pt>
                <c:pt idx="21">
                  <c:v>577.907191424129</c:v>
                </c:pt>
                <c:pt idx="22">
                  <c:v>31745.020700639</c:v>
                </c:pt>
              </c:numCache>
            </c:numRef>
          </c:val>
        </c:ser>
        <c:gapWidth val="150"/>
        <c:overlap val="0"/>
        <c:axId val="59514604"/>
        <c:axId val="10336910"/>
      </c:barChart>
      <c:catAx>
        <c:axId val="5951460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Arial"/>
              </a:defRPr>
            </a:pPr>
          </a:p>
        </c:txPr>
        <c:crossAx val="10336910"/>
        <c:crossesAt val="0"/>
        <c:auto val="1"/>
        <c:lblAlgn val="ctr"/>
        <c:lblOffset val="100"/>
        <c:noMultiLvlLbl val="0"/>
      </c:catAx>
      <c:valAx>
        <c:axId val="10336910"/>
        <c:scaling>
          <c:orientation val="minMax"/>
          <c:max val="50000"/>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514604"/>
        <c:crossesAt val="1"/>
        <c:crossBetween val="midCat"/>
      </c:valAx>
      <c:spPr>
        <a:solidFill>
          <a:srgbClr val="ffffff"/>
        </a:solidFill>
        <a:ln w="0">
          <a:noFill/>
        </a:ln>
      </c:spPr>
    </c:plotArea>
    <c:legend>
      <c:legendPos val="r"/>
      <c:layout>
        <c:manualLayout>
          <c:xMode val="edge"/>
          <c:yMode val="edge"/>
          <c:x val="0.454142728594172"/>
          <c:y val="0.0903164972122007"/>
          <c:w val="0.539627604346923"/>
          <c:h val="0.0983519186618563"/>
        </c:manualLayout>
      </c:layout>
      <c:overlay val="0"/>
      <c:spPr>
        <a:noFill/>
        <a:ln w="0">
          <a:no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5588703537067"/>
          <c:y val="0.212282715644474"/>
          <c:w val="0.905932027410535"/>
          <c:h val="0.494629386684159"/>
        </c:manualLayout>
      </c:layout>
      <c:barChart>
        <c:barDir val="col"/>
        <c:grouping val="clustered"/>
        <c:varyColors val="0"/>
        <c:ser>
          <c:idx val="0"/>
          <c:order val="0"/>
          <c:tx>
            <c:strRef>
              <c:f>'Data C_A10.3'!$D$11</c:f>
              <c:strCache>
                <c:ptCount val="1"/>
                <c:pt idx="0">
                  <c:v>45-54 years-old population</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3'!$B$12:$B$35</c:f>
              <c:strCache>
                <c:ptCount val="24"/>
                <c:pt idx="0">
                  <c:v>Italy</c:v>
                </c:pt>
                <c:pt idx="1">
                  <c:v>Norway</c:v>
                </c:pt>
                <c:pt idx="2">
                  <c:v>United States</c:v>
                </c:pt>
                <c:pt idx="3">
                  <c:v>Iceland</c:v>
                </c:pt>
                <c:pt idx="4">
                  <c:v>Netherlands</c:v>
                </c:pt>
                <c:pt idx="5">
                  <c:v>United Kingdom</c:v>
                </c:pt>
                <c:pt idx="6">
                  <c:v>Germany</c:v>
                </c:pt>
                <c:pt idx="7">
                  <c:v>Sweden</c:v>
                </c:pt>
                <c:pt idx="8">
                  <c:v>Denmark</c:v>
                </c:pt>
                <c:pt idx="9">
                  <c:v>Belgium</c:v>
                </c:pt>
                <c:pt idx="10">
                  <c:v>Finland</c:v>
                </c:pt>
                <c:pt idx="11">
                  <c:v>Canada</c:v>
                </c:pt>
                <c:pt idx="12">
                  <c:v>Portugal</c:v>
                </c:pt>
                <c:pt idx="13">
                  <c:v>Austria</c:v>
                </c:pt>
                <c:pt idx="14">
                  <c:v>OECD average</c:v>
                </c:pt>
                <c:pt idx="15">
                  <c:v>Korea</c:v>
                </c:pt>
                <c:pt idx="16">
                  <c:v>Greece</c:v>
                </c:pt>
                <c:pt idx="17">
                  <c:v>Australia</c:v>
                </c:pt>
                <c:pt idx="18">
                  <c:v>Spain</c:v>
                </c:pt>
                <c:pt idx="19">
                  <c:v>New Zealand</c:v>
                </c:pt>
                <c:pt idx="20">
                  <c:v>Czech Republic</c:v>
                </c:pt>
                <c:pt idx="21">
                  <c:v>Hungary</c:v>
                </c:pt>
                <c:pt idx="22">
                  <c:v>Slovak Republic</c:v>
                </c:pt>
                <c:pt idx="23">
                  <c:v>Poland</c:v>
                </c:pt>
              </c:strCache>
            </c:strRef>
          </c:cat>
          <c:val>
            <c:numRef>
              <c:f>'Data C_A10.3'!$D$12:$D$35</c:f>
              <c:numCache>
                <c:formatCode>General</c:formatCode>
                <c:ptCount val="24"/>
                <c:pt idx="0">
                  <c:v>147507.963710834</c:v>
                </c:pt>
                <c:pt idx="1">
                  <c:v>131186.434859037</c:v>
                </c:pt>
                <c:pt idx="2">
                  <c:v>123360.946566028</c:v>
                </c:pt>
                <c:pt idx="3">
                  <c:v>108970.402247674</c:v>
                </c:pt>
                <c:pt idx="4">
                  <c:v>104182.992892508</c:v>
                </c:pt>
                <c:pt idx="5">
                  <c:v>102320.404510548</c:v>
                </c:pt>
                <c:pt idx="6">
                  <c:v>97288.0559851045</c:v>
                </c:pt>
                <c:pt idx="7">
                  <c:v>91810.6444489215</c:v>
                </c:pt>
                <c:pt idx="8">
                  <c:v>88484.0406661571</c:v>
                </c:pt>
                <c:pt idx="9">
                  <c:v>87856.2473983602</c:v>
                </c:pt>
                <c:pt idx="10">
                  <c:v>87494.6051806552</c:v>
                </c:pt>
                <c:pt idx="11">
                  <c:v>85472.2748917901</c:v>
                </c:pt>
                <c:pt idx="12">
                  <c:v>84665.507363776</c:v>
                </c:pt>
                <c:pt idx="13">
                  <c:v>83209.6649218635</c:v>
                </c:pt>
                <c:pt idx="14">
                  <c:v>82659.0977793963</c:v>
                </c:pt>
                <c:pt idx="15">
                  <c:v>79648.1428971839</c:v>
                </c:pt>
                <c:pt idx="16">
                  <c:v>69437.0558950356</c:v>
                </c:pt>
                <c:pt idx="17">
                  <c:v>68616.9662986673</c:v>
                </c:pt>
                <c:pt idx="18">
                  <c:v>60540.6511870892</c:v>
                </c:pt>
                <c:pt idx="19">
                  <c:v>54631.586752673</c:v>
                </c:pt>
                <c:pt idx="20">
                  <c:v>50300.9257899862</c:v>
                </c:pt>
                <c:pt idx="21">
                  <c:v>36816.6452453444</c:v>
                </c:pt>
                <c:pt idx="22">
                  <c:v>33078.8599008774</c:v>
                </c:pt>
                <c:pt idx="23">
                  <c:v>24278.2293160009</c:v>
                </c:pt>
              </c:numCache>
            </c:numRef>
          </c:val>
        </c:ser>
        <c:ser>
          <c:idx val="1"/>
          <c:order val="1"/>
          <c:tx>
            <c:strRef>
              <c:f>'Data C_A10.3'!$C$11</c:f>
              <c:strCache>
                <c:ptCount val="1"/>
                <c:pt idx="0">
                  <c:v>25-34 years-old popula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C_A10.3'!$B$12:$B$35</c:f>
              <c:strCache>
                <c:ptCount val="24"/>
                <c:pt idx="0">
                  <c:v>Italy</c:v>
                </c:pt>
                <c:pt idx="1">
                  <c:v>Norway</c:v>
                </c:pt>
                <c:pt idx="2">
                  <c:v>United States</c:v>
                </c:pt>
                <c:pt idx="3">
                  <c:v>Iceland</c:v>
                </c:pt>
                <c:pt idx="4">
                  <c:v>Netherlands</c:v>
                </c:pt>
                <c:pt idx="5">
                  <c:v>United Kingdom</c:v>
                </c:pt>
                <c:pt idx="6">
                  <c:v>Germany</c:v>
                </c:pt>
                <c:pt idx="7">
                  <c:v>Sweden</c:v>
                </c:pt>
                <c:pt idx="8">
                  <c:v>Denmark</c:v>
                </c:pt>
                <c:pt idx="9">
                  <c:v>Belgium</c:v>
                </c:pt>
                <c:pt idx="10">
                  <c:v>Finland</c:v>
                </c:pt>
                <c:pt idx="11">
                  <c:v>Canada</c:v>
                </c:pt>
                <c:pt idx="12">
                  <c:v>Portugal</c:v>
                </c:pt>
                <c:pt idx="13">
                  <c:v>Austria</c:v>
                </c:pt>
                <c:pt idx="14">
                  <c:v>OECD average</c:v>
                </c:pt>
                <c:pt idx="15">
                  <c:v>Korea</c:v>
                </c:pt>
                <c:pt idx="16">
                  <c:v>Greece</c:v>
                </c:pt>
                <c:pt idx="17">
                  <c:v>Australia</c:v>
                </c:pt>
                <c:pt idx="18">
                  <c:v>Spain</c:v>
                </c:pt>
                <c:pt idx="19">
                  <c:v>New Zealand</c:v>
                </c:pt>
                <c:pt idx="20">
                  <c:v>Czech Republic</c:v>
                </c:pt>
                <c:pt idx="21">
                  <c:v>Hungary</c:v>
                </c:pt>
                <c:pt idx="22">
                  <c:v>Slovak Republic</c:v>
                </c:pt>
                <c:pt idx="23">
                  <c:v>Poland</c:v>
                </c:pt>
              </c:strCache>
            </c:strRef>
          </c:cat>
          <c:val>
            <c:numRef>
              <c:f>'Data C_A10.3'!$C$12:$C$35</c:f>
              <c:numCache>
                <c:formatCode>General</c:formatCode>
                <c:ptCount val="24"/>
                <c:pt idx="0">
                  <c:v>66890.0054463438</c:v>
                </c:pt>
                <c:pt idx="1">
                  <c:v>88027.1785244557</c:v>
                </c:pt>
                <c:pt idx="2">
                  <c:v>81304.6851905715</c:v>
                </c:pt>
                <c:pt idx="3">
                  <c:v>87854.7546639467</c:v>
                </c:pt>
                <c:pt idx="4">
                  <c:v>66622.6922939345</c:v>
                </c:pt>
                <c:pt idx="5">
                  <c:v>75204.9469069311</c:v>
                </c:pt>
                <c:pt idx="6">
                  <c:v>70378.0918849901</c:v>
                </c:pt>
                <c:pt idx="7">
                  <c:v>61027.8844473856</c:v>
                </c:pt>
                <c:pt idx="8">
                  <c:v>70621.8649988662</c:v>
                </c:pt>
                <c:pt idx="9">
                  <c:v>61338.2938084455</c:v>
                </c:pt>
                <c:pt idx="10">
                  <c:v>67300.6305940207</c:v>
                </c:pt>
                <c:pt idx="11">
                  <c:v>57253.9602694671</c:v>
                </c:pt>
                <c:pt idx="12">
                  <c:v>38840.865706092</c:v>
                </c:pt>
                <c:pt idx="13">
                  <c:v>73126.4027419227</c:v>
                </c:pt>
                <c:pt idx="14">
                  <c:v>55977.6461209193</c:v>
                </c:pt>
                <c:pt idx="15">
                  <c:v>35213.649816388</c:v>
                </c:pt>
                <c:pt idx="16">
                  <c:v>36316.9018113489</c:v>
                </c:pt>
                <c:pt idx="17">
                  <c:v>56797.8584079684</c:v>
                </c:pt>
                <c:pt idx="18">
                  <c:v>40322.7623726546</c:v>
                </c:pt>
                <c:pt idx="19">
                  <c:v>41707.307599561</c:v>
                </c:pt>
                <c:pt idx="20">
                  <c:v>37386.702741383</c:v>
                </c:pt>
                <c:pt idx="21">
                  <c:v>29257.0914629643</c:v>
                </c:pt>
                <c:pt idx="22">
                  <c:v>27826.3870603552</c:v>
                </c:pt>
                <c:pt idx="23">
                  <c:v>16864.9420311479</c:v>
                </c:pt>
              </c:numCache>
            </c:numRef>
          </c:val>
        </c:ser>
        <c:gapWidth val="150"/>
        <c:overlap val="0"/>
        <c:axId val="38028257"/>
        <c:axId val="49285898"/>
      </c:barChart>
      <c:catAx>
        <c:axId val="380282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49285898"/>
        <c:crossesAt val="0"/>
        <c:auto val="1"/>
        <c:lblAlgn val="ctr"/>
        <c:lblOffset val="100"/>
        <c:noMultiLvlLbl val="0"/>
      </c:catAx>
      <c:valAx>
        <c:axId val="49285898"/>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028257"/>
        <c:crossesAt val="1"/>
        <c:crossBetween val="midCat"/>
      </c:valAx>
      <c:spPr>
        <a:solidFill>
          <a:srgbClr val="ffffff"/>
        </a:solidFill>
        <a:ln w="0">
          <a:noFill/>
        </a:ln>
      </c:spPr>
    </c:plotArea>
    <c:legend>
      <c:legendPos val="r"/>
      <c:layout>
        <c:manualLayout>
          <c:xMode val="edge"/>
          <c:yMode val="edge"/>
          <c:x val="0.5608084723472"/>
          <c:y val="0.28550344375205"/>
          <c:w val="0.373641586488544"/>
          <c:h val="0.0636274188258445"/>
        </c:manualLayout>
      </c:layout>
      <c:overlay val="0"/>
      <c:spPr>
        <a:noFill/>
        <a:ln w="0">
          <a:no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62220530214"/>
          <c:y val="0.111880944571991"/>
          <c:w val="0.929120232574237"/>
          <c:h val="0.45715808461790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7"/>
            <c:marker>
              <c:symbol val="diamond"/>
              <c:size val="7"/>
              <c:spPr>
                <a:solidFill>
                  <a:srgbClr val="666699"/>
                </a:solidFill>
              </c:spPr>
            </c:marker>
          </c:dPt>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Pt>
            <c:idx val="15"/>
            <c:marker>
              <c:symbol val="diamond"/>
              <c:size val="7"/>
              <c:spPr>
                <a:solidFill>
                  <a:srgbClr val="666699"/>
                </a:solidFill>
              </c:spPr>
            </c:marker>
          </c:dPt>
          <c:dPt>
            <c:idx val="16"/>
            <c:marker>
              <c:symbol val="diamond"/>
              <c:size val="7"/>
              <c:spPr>
                <a:solidFill>
                  <a:srgbClr val="666699"/>
                </a:solidFill>
              </c:spPr>
            </c:marker>
          </c:dPt>
          <c:dPt>
            <c:idx val="17"/>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Pt>
            <c:idx val="20"/>
            <c:marker>
              <c:symbol val="diamond"/>
              <c:size val="7"/>
              <c:spPr>
                <a:solidFill>
                  <a:srgbClr val="666699"/>
                </a:solidFill>
              </c:spPr>
            </c:marker>
          </c:dPt>
          <c:dPt>
            <c:idx val="21"/>
            <c:marker>
              <c:symbol val="diamond"/>
              <c:size val="7"/>
              <c:spPr>
                <a:solidFill>
                  <a:srgbClr val="666699"/>
                </a:solidFill>
              </c:spPr>
            </c:marker>
          </c:dPt>
          <c:dPt>
            <c:idx val="22"/>
            <c:marker>
              <c:symbol val="diamond"/>
              <c:size val="7"/>
              <c:spPr>
                <a:solidFill>
                  <a:srgbClr val="666699"/>
                </a:solidFill>
              </c:spPr>
            </c:marker>
          </c:dPt>
          <c:dLbls>
            <c:dLbl>
              <c:idx val="0"/>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7"/>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19"/>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20"/>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21"/>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6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0"/>
          </c:trendline>
          <c:xVal>
            <c:numRef>
              <c:f>'Data C_A10.4'!$B$11:$B$33</c:f>
              <c:numCache>
                <c:formatCode>General</c:formatCode>
                <c:ptCount val="23"/>
                <c:pt idx="0">
                  <c:v>63546.7471140367</c:v>
                </c:pt>
                <c:pt idx="1">
                  <c:v>85734.0483566155</c:v>
                </c:pt>
                <c:pt idx="2">
                  <c:v>79553.0271775003</c:v>
                </c:pt>
                <c:pt idx="3">
                  <c:v>73717.0647474996</c:v>
                </c:pt>
                <c:pt idx="4">
                  <c:v>47001.1030033948</c:v>
                </c:pt>
                <c:pt idx="5">
                  <c:v>83776.8864973347</c:v>
                </c:pt>
                <c:pt idx="6">
                  <c:v>81540.4618236797</c:v>
                </c:pt>
                <c:pt idx="7">
                  <c:v>90875.1124795554</c:v>
                </c:pt>
                <c:pt idx="8">
                  <c:v>59866.2799048612</c:v>
                </c:pt>
                <c:pt idx="9">
                  <c:v>36016.3168236884</c:v>
                </c:pt>
                <c:pt idx="10">
                  <c:v>107162.922701957</c:v>
                </c:pt>
                <c:pt idx="11">
                  <c:v>118687.158697782</c:v>
                </c:pt>
                <c:pt idx="12">
                  <c:v>63959.3413364828</c:v>
                </c:pt>
                <c:pt idx="13">
                  <c:v>93713.4976585437</c:v>
                </c:pt>
                <c:pt idx="14">
                  <c:v>49919.8389942321</c:v>
                </c:pt>
                <c:pt idx="15">
                  <c:v>114763.23798021</c:v>
                </c:pt>
                <c:pt idx="16">
                  <c:v>22598.9490776066</c:v>
                </c:pt>
                <c:pt idx="17">
                  <c:v>65799.1595373509</c:v>
                </c:pt>
                <c:pt idx="18">
                  <c:v>31575.4586785254</c:v>
                </c:pt>
                <c:pt idx="19">
                  <c:v>51230.958240043</c:v>
                </c:pt>
                <c:pt idx="20">
                  <c:v>79497.2814665853</c:v>
                </c:pt>
                <c:pt idx="21">
                  <c:v>92401.0962685076</c:v>
                </c:pt>
                <c:pt idx="22">
                  <c:v>109882.130684442</c:v>
                </c:pt>
              </c:numCache>
            </c:numRef>
          </c:xVal>
          <c:yVal>
            <c:numRef>
              <c:f>'Data C_A10.4'!$C$11:$C$33</c:f>
              <c:numCache>
                <c:formatCode>General</c:formatCode>
                <c:ptCount val="23"/>
                <c:pt idx="0">
                  <c:v>0.731030662370167</c:v>
                </c:pt>
                <c:pt idx="1">
                  <c:v>-1.23048181573873</c:v>
                </c:pt>
                <c:pt idx="2">
                  <c:v>0.924845822093946</c:v>
                </c:pt>
                <c:pt idx="3">
                  <c:v>-0.641243347079343</c:v>
                </c:pt>
                <c:pt idx="4">
                  <c:v>4.50814681941998</c:v>
                </c:pt>
                <c:pt idx="5">
                  <c:v>-1.7427348636465</c:v>
                </c:pt>
                <c:pt idx="6">
                  <c:v>1.75978101238689</c:v>
                </c:pt>
                <c:pt idx="7">
                  <c:v>-1.81758306539043</c:v>
                </c:pt>
                <c:pt idx="8">
                  <c:v>0.120359216793175</c:v>
                </c:pt>
                <c:pt idx="9">
                  <c:v>2.59392692193246</c:v>
                </c:pt>
                <c:pt idx="10">
                  <c:v>-8.75232723849011</c:v>
                </c:pt>
                <c:pt idx="11">
                  <c:v>-0.820916919916294</c:v>
                </c:pt>
                <c:pt idx="12">
                  <c:v>-0.338622540181558</c:v>
                </c:pt>
                <c:pt idx="13">
                  <c:v>-3.94686941115758</c:v>
                </c:pt>
                <c:pt idx="14">
                  <c:v>2.52067756480735</c:v>
                </c:pt>
                <c:pt idx="15">
                  <c:v>-3.41665644221941</c:v>
                </c:pt>
                <c:pt idx="16">
                  <c:v>3.12267159237603</c:v>
                </c:pt>
                <c:pt idx="17">
                  <c:v>-0.0651145207550621</c:v>
                </c:pt>
                <c:pt idx="18">
                  <c:v>4.8620770971762</c:v>
                </c:pt>
                <c:pt idx="19">
                  <c:v>-2.77393487905978</c:v>
                </c:pt>
                <c:pt idx="20">
                  <c:v>-2.35166275598438</c:v>
                </c:pt>
                <c:pt idx="21">
                  <c:v>-0.166598788687634</c:v>
                </c:pt>
                <c:pt idx="22">
                  <c:v>-0.430551717655664</c:v>
                </c:pt>
              </c:numCache>
            </c:numRef>
          </c:yVal>
          <c:smooth val="0"/>
        </c:ser>
        <c:axId val="1415704"/>
        <c:axId val="26014222"/>
      </c:scatterChart>
      <c:valAx>
        <c:axId val="1415704"/>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nnual labour costs ISCED 5/6, in equivalent USD</a:t>
                </a:r>
              </a:p>
            </c:rich>
          </c:tx>
          <c:layout>
            <c:manualLayout>
              <c:xMode val="edge"/>
              <c:yMode val="edge"/>
              <c:x val="0.318266768187167"/>
              <c:y val="0.552148245326337"/>
            </c:manualLayout>
          </c:layout>
          <c:overlay val="0"/>
          <c:spPr>
            <a:noFill/>
            <a:ln w="0">
              <a:noFill/>
            </a:ln>
          </c:spPr>
        </c:title>
        <c:numFmt formatCode="#,##0" sourceLinked="1"/>
        <c:majorTickMark val="none"/>
        <c:minorTickMark val="none"/>
        <c:tickLblPos val="low"/>
        <c:spPr>
          <a:ln w="0">
            <a:solidFill>
              <a:srgbClr val="000000"/>
            </a:solidFill>
          </a:ln>
        </c:spPr>
        <c:txPr>
          <a:bodyPr/>
          <a:lstStyle/>
          <a:p>
            <a:pPr>
              <a:defRPr b="0" sz="900" spc="-1" strike="noStrike">
                <a:solidFill>
                  <a:srgbClr val="000000"/>
                </a:solidFill>
                <a:latin typeface="Calibri"/>
              </a:defRPr>
            </a:pPr>
          </a:p>
        </c:txPr>
        <c:crossAx val="26014222"/>
        <c:crossesAt val="0"/>
        <c:crossBetween val="midCat"/>
      </c:valAx>
      <c:valAx>
        <c:axId val="260142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et FDI flow % of GDP 2003-08</a:t>
                </a:r>
              </a:p>
            </c:rich>
          </c:tx>
          <c:layout>
            <c:manualLayout>
              <c:xMode val="edge"/>
              <c:yMode val="edge"/>
              <c:x val="0.0187582196995916"/>
              <c:y val="0.054362085929813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41570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000276874092"/>
          <c:y val="0.212036733355198"/>
          <c:w val="0.856925313213816"/>
          <c:h val="0.3719252213840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7"/>
            <c:marker>
              <c:symbol val="diamond"/>
              <c:size val="7"/>
              <c:spPr>
                <a:solidFill>
                  <a:srgbClr val="666699"/>
                </a:solidFill>
              </c:spPr>
            </c:marker>
          </c:dPt>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Pt>
            <c:idx val="15"/>
            <c:marker>
              <c:symbol val="diamond"/>
              <c:size val="7"/>
              <c:spPr>
                <a:solidFill>
                  <a:srgbClr val="666699"/>
                </a:solidFill>
              </c:spPr>
            </c:marker>
          </c:dPt>
          <c:dPt>
            <c:idx val="16"/>
            <c:marker>
              <c:symbol val="diamond"/>
              <c:size val="7"/>
              <c:spPr>
                <a:solidFill>
                  <a:srgbClr val="666699"/>
                </a:solidFill>
              </c:spPr>
            </c:marker>
          </c:dPt>
          <c:dPt>
            <c:idx val="17"/>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Pt>
            <c:idx val="20"/>
            <c:marker>
              <c:symbol val="diamond"/>
              <c:size val="7"/>
              <c:spPr>
                <a:solidFill>
                  <a:srgbClr val="666699"/>
                </a:solidFill>
              </c:spPr>
            </c:marker>
          </c:dPt>
          <c:dPt>
            <c:idx val="21"/>
            <c:marker>
              <c:symbol val="diamond"/>
              <c:size val="7"/>
              <c:spPr>
                <a:solidFill>
                  <a:srgbClr val="666699"/>
                </a:solidFill>
              </c:spPr>
            </c:marker>
          </c:dPt>
          <c:dPt>
            <c:idx val="22"/>
            <c:marker>
              <c:symbol val="diamond"/>
              <c:size val="7"/>
              <c:spPr>
                <a:solidFill>
                  <a:srgbClr val="666699"/>
                </a:solidFill>
              </c:spPr>
            </c:marker>
          </c:dPt>
          <c:dLbls>
            <c:dLbl>
              <c:idx val="0"/>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6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0"/>
          </c:trendline>
          <c:xVal>
            <c:numRef>
              <c:f>'Data C_A10.5'!$C$12:$C$34</c:f>
              <c:numCache>
                <c:formatCode>General</c:formatCode>
                <c:ptCount val="23"/>
                <c:pt idx="0">
                  <c:v>34.0968656877177</c:v>
                </c:pt>
                <c:pt idx="1">
                  <c:v>17.6767067334933</c:v>
                </c:pt>
                <c:pt idx="2">
                  <c:v>28.7386262407353</c:v>
                </c:pt>
                <c:pt idx="3">
                  <c:v>44.4356243949661</c:v>
                </c:pt>
                <c:pt idx="4">
                  <c:v>14.757552219371</c:v>
                </c:pt>
                <c:pt idx="5">
                  <c:v>31.7434800230607</c:v>
                </c:pt>
                <c:pt idx="6">
                  <c:v>36.5656207246489</c:v>
                </c:pt>
                <c:pt idx="7">
                  <c:v>25.9391656333383</c:v>
                </c:pt>
                <c:pt idx="8">
                  <c:v>21.5909916334552</c:v>
                </c:pt>
                <c:pt idx="9">
                  <c:v>16.8814157999955</c:v>
                </c:pt>
                <c:pt idx="10">
                  <c:v>30.3141217766524</c:v>
                </c:pt>
                <c:pt idx="11">
                  <c:v>11.921357524601</c:v>
                </c:pt>
                <c:pt idx="12">
                  <c:v>23.2456319363508</c:v>
                </c:pt>
                <c:pt idx="13">
                  <c:v>30.5421199038559</c:v>
                </c:pt>
                <c:pt idx="14">
                  <c:v>37.8750043766739</c:v>
                </c:pt>
                <c:pt idx="15">
                  <c:v>31.6693163751987</c:v>
                </c:pt>
                <c:pt idx="16">
                  <c:v>13.0468722279388</c:v>
                </c:pt>
                <c:pt idx="17">
                  <c:v>9.86873731255546</c:v>
                </c:pt>
                <c:pt idx="18">
                  <c:v>14.236287682145</c:v>
                </c:pt>
                <c:pt idx="19">
                  <c:v>23.7898357354246</c:v>
                </c:pt>
                <c:pt idx="20">
                  <c:v>28.4664916112769</c:v>
                </c:pt>
                <c:pt idx="21">
                  <c:v>29.9256540198612</c:v>
                </c:pt>
                <c:pt idx="22">
                  <c:v>39.7110750032421</c:v>
                </c:pt>
              </c:numCache>
            </c:numRef>
          </c:xVal>
          <c:yVal>
            <c:numRef>
              <c:f>'Data C_A10.5'!$D$12:$D$34</c:f>
              <c:numCache>
                <c:formatCode>General</c:formatCode>
                <c:ptCount val="23"/>
                <c:pt idx="0">
                  <c:v>2.01716068642746</c:v>
                </c:pt>
                <c:pt idx="1">
                  <c:v>1.97505455446793</c:v>
                </c:pt>
                <c:pt idx="2">
                  <c:v>1.64354983207888</c:v>
                </c:pt>
                <c:pt idx="3">
                  <c:v>1.69451590931757</c:v>
                </c:pt>
                <c:pt idx="4">
                  <c:v>3.15192833521292</c:v>
                </c:pt>
                <c:pt idx="5">
                  <c:v>1.43813930596736</c:v>
                </c:pt>
                <c:pt idx="6">
                  <c:v>1.4120709981661</c:v>
                </c:pt>
                <c:pt idx="7">
                  <c:v>1.69347063671647</c:v>
                </c:pt>
                <c:pt idx="8">
                  <c:v>2.08644247460377</c:v>
                </c:pt>
                <c:pt idx="9">
                  <c:v>2.80463298979975</c:v>
                </c:pt>
                <c:pt idx="10">
                  <c:v>1.77916320195312</c:v>
                </c:pt>
                <c:pt idx="11">
                  <c:v>2.76651545201653</c:v>
                </c:pt>
                <c:pt idx="12">
                  <c:v>3.70850133205352</c:v>
                </c:pt>
                <c:pt idx="13">
                  <c:v>1.86512640145308</c:v>
                </c:pt>
                <c:pt idx="14">
                  <c:v>1.48299375830168</c:v>
                </c:pt>
                <c:pt idx="15">
                  <c:v>1.52338454066434</c:v>
                </c:pt>
                <c:pt idx="16">
                  <c:v>3.22361714548458</c:v>
                </c:pt>
                <c:pt idx="17">
                  <c:v>3.94105933771308</c:v>
                </c:pt>
                <c:pt idx="18">
                  <c:v>2.47379469700797</c:v>
                </c:pt>
                <c:pt idx="19">
                  <c:v>1.81422733311971</c:v>
                </c:pt>
                <c:pt idx="20">
                  <c:v>1.4204346144539</c:v>
                </c:pt>
                <c:pt idx="21">
                  <c:v>2.09569678429592</c:v>
                </c:pt>
                <c:pt idx="22">
                  <c:v>2.70019600253422</c:v>
                </c:pt>
              </c:numCache>
            </c:numRef>
          </c:yVal>
          <c:smooth val="0"/>
        </c:ser>
        <c:axId val="10428062"/>
        <c:axId val="89936020"/>
      </c:scatterChart>
      <c:valAx>
        <c:axId val="10428062"/>
        <c:scaling>
          <c:orientation val="minMax"/>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oportion of the 45-54 year-old population with tertiary education (ISCED 5/6 ) </a:t>
                </a:r>
              </a:p>
            </c:rich>
          </c:tx>
          <c:layout>
            <c:manualLayout>
              <c:xMode val="edge"/>
              <c:yMode val="edge"/>
              <c:x val="0.140790475531252"/>
              <c:y val="0.5925713348638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89936020"/>
        <c:crossesAt val="0"/>
        <c:crossBetween val="midCat"/>
      </c:valAx>
      <c:valAx>
        <c:axId val="89936020"/>
        <c:scaling>
          <c:orientation val="minMax"/>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abour cost ratio ISCED 5/6 to 0/1/2 (45-54 year-olds)</a:t>
                </a:r>
              </a:p>
            </c:rich>
          </c:tx>
          <c:layout>
            <c:manualLayout>
              <c:xMode val="edge"/>
              <c:yMode val="edge"/>
              <c:x val="0.0308714612030179"/>
              <c:y val="-0.138078058379797"/>
            </c:manualLayout>
          </c:layout>
          <c:overlay val="0"/>
          <c:spPr>
            <a:noFill/>
            <a:ln w="0">
              <a:noFill/>
            </a:ln>
          </c:spPr>
        </c:title>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42806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84000</xdr:colOff>
      <xdr:row>55</xdr:row>
      <xdr:rowOff>19440</xdr:rowOff>
    </xdr:to>
    <xdr:graphicFrame>
      <xdr:nvGraphicFramePr>
        <xdr:cNvPr id="0" name=" 0"/>
        <xdr:cNvGraphicFramePr/>
      </xdr:nvGraphicFramePr>
      <xdr:xfrm>
        <a:off x="360360" y="179640"/>
        <a:ext cx="5200560" cy="87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6640</xdr:colOff>
      <xdr:row>1</xdr:row>
      <xdr:rowOff>69480</xdr:rowOff>
    </xdr:from>
    <xdr:to>
      <xdr:col>6</xdr:col>
      <xdr:colOff>684360</xdr:colOff>
      <xdr:row>6</xdr:row>
      <xdr:rowOff>139680</xdr:rowOff>
    </xdr:to>
    <xdr:sp>
      <xdr:nvSpPr>
        <xdr:cNvPr id="1" name="TextBox 1"/>
        <xdr:cNvSpPr/>
      </xdr:nvSpPr>
      <xdr:spPr>
        <a:xfrm>
          <a:off x="656640" y="232200"/>
          <a:ext cx="4904640" cy="882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rt A10.1. </a:t>
          </a:r>
          <a:r>
            <a:rPr b="1" lang="en-US" sz="1100" spc="-1" strike="noStrike">
              <a:solidFill>
                <a:srgbClr val="000000"/>
              </a:solidFill>
              <a:latin typeface="Arial"/>
            </a:rPr>
            <a:t>Deviation from the OECD mean annual labour costs of tertiary-educated individuals, by age groups</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USD 64 000 for the 25-64 year-old population and USD 50 000 for the 25-34 year-old population</a:t>
          </a:r>
          <a:endParaRPr b="0" lang="en-US" sz="1100" spc="-1" strike="noStrike">
            <a:latin typeface="Times New Roman"/>
          </a:endParaRPr>
        </a:p>
      </xdr:txBody>
    </xdr:sp>
    <xdr:clientData/>
  </xdr:twoCellAnchor>
  <xdr:twoCellAnchor editAs="oneCell">
    <xdr:from>
      <xdr:col>0</xdr:col>
      <xdr:colOff>711360</xdr:colOff>
      <xdr:row>6</xdr:row>
      <xdr:rowOff>119880</xdr:rowOff>
    </xdr:from>
    <xdr:to>
      <xdr:col>6</xdr:col>
      <xdr:colOff>659520</xdr:colOff>
      <xdr:row>18</xdr:row>
      <xdr:rowOff>4320</xdr:rowOff>
    </xdr:to>
    <xdr:sp>
      <xdr:nvSpPr>
        <xdr:cNvPr id="2" name="TextBox 2"/>
        <xdr:cNvSpPr/>
      </xdr:nvSpPr>
      <xdr:spPr>
        <a:xfrm>
          <a:off x="711360" y="1095120"/>
          <a:ext cx="4825080" cy="1835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bour costs for individuals with tertiary education (ISCED 5/6) vary substantially among countries. In Iceland, Italy, the Netherlands, Norway and the United States, over the course of a year, employers pay USD 20 000 or more than the OECD average to employ higher educated individuals. However, these individuals are relatively inexpensive in the Czech Republic, Hungary, New Zealand, Poland and the Slovak Republic, where annual costs are at least USD 20 000 less than the OECD average. These differences reflect, in part, productivity differentials and prevailing wage rates among countries, but they also illustrate investment opportunities for employers at the high end of the skills distribution. Differences in labour costs for younger individuals with higher education (25-34 year-olds) are generally less pronounced than for the total workforce (25-64 year-olds). In Italy and Korea new graduates are substantially less costly to employ than an average tertiary worker. </a:t>
          </a:r>
          <a:endParaRPr b="0" lang="en-US" sz="110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24080</xdr:colOff>
      <xdr:row>45</xdr:row>
      <xdr:rowOff>36360</xdr:rowOff>
    </xdr:from>
    <xdr:to>
      <xdr:col>6</xdr:col>
      <xdr:colOff>667440</xdr:colOff>
      <xdr:row>52</xdr:row>
      <xdr:rowOff>37800</xdr:rowOff>
    </xdr:to>
    <xdr:sp>
      <xdr:nvSpPr>
        <xdr:cNvPr id="3" name="TextBox 1"/>
        <xdr:cNvSpPr/>
      </xdr:nvSpPr>
      <xdr:spPr>
        <a:xfrm>
          <a:off x="424080" y="7351560"/>
          <a:ext cx="5120280" cy="11394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ote</a:t>
          </a:r>
          <a:r>
            <a:rPr b="0" lang="en-US" sz="1000" spc="-1" strike="noStrike">
              <a:solidFill>
                <a:srgbClr val="000000"/>
              </a:solidFill>
              <a:latin typeface="Arial"/>
            </a:rPr>
            <a:t>: </a:t>
          </a:r>
          <a:r>
            <a:rPr b="0" lang="en-US" sz="1100" spc="-1" strike="noStrike">
              <a:solidFill>
                <a:srgbClr val="000000"/>
              </a:solidFill>
              <a:latin typeface="Calibri"/>
            </a:rPr>
            <a:t>Australia refers to 2005. Austria, Belgium, Denmark,  Greece, Iceland, Italy, the Netherlands, Poland, Portugal and Sweden refer to 2006. Canada, Finland, Korea, Spain refer to 2007.</a:t>
          </a:r>
          <a:endParaRPr b="0" lang="en-US" sz="1100" spc="-1" strike="noStrike">
            <a:latin typeface="Times New Roman"/>
          </a:endParaRPr>
        </a:p>
        <a:p>
          <a:r>
            <a:rPr b="0" lang="en-US" sz="1000" spc="-1" strike="noStrike">
              <a:solidFill>
                <a:srgbClr val="000000"/>
              </a:solidFill>
              <a:latin typeface="Arial"/>
            </a:rPr>
            <a:t>All other countries refer to 2008.</a:t>
          </a:r>
          <a:endParaRPr b="0" lang="en-US" sz="1000" spc="-1" strike="noStrike">
            <a:latin typeface="Times New Roman"/>
          </a:endParaRPr>
        </a:p>
        <a:p>
          <a:r>
            <a:rPr b="0" i="1" lang="en-US" sz="1100" spc="-1" strike="noStrike">
              <a:solidFill>
                <a:srgbClr val="000000"/>
              </a:solidFill>
              <a:latin typeface="Calibri"/>
            </a:rPr>
            <a:t>Countries are ranked in descending order of the deviation from the OECD mean in annual labour costs of tertiary educated 25-64 year-old individuals.</a:t>
          </a:r>
          <a:endParaRPr b="0" lang="en-US" sz="1100" spc="-1" strike="noStrike">
            <a:latin typeface="Times New Roman"/>
          </a:endParaRPr>
        </a:p>
        <a:p>
          <a:r>
            <a:rPr b="0" i="1" lang="en-US" sz="1000" spc="-1" strike="noStrike">
              <a:solidFill>
                <a:srgbClr val="000000"/>
              </a:solidFill>
              <a:latin typeface="Arial"/>
            </a:rPr>
            <a:t>Source</a:t>
          </a:r>
          <a:r>
            <a:rPr b="0" lang="en-US" sz="1000" spc="-1" strike="noStrike">
              <a:solidFill>
                <a:srgbClr val="000000"/>
              </a:solidFill>
              <a:latin typeface="Arial"/>
            </a:rPr>
            <a:t>: OECD, INES LSO Network Economic Working Group </a:t>
          </a:r>
          <a:r>
            <a:rPr b="0" lang="en-US" sz="1100" spc="-1" strike="noStrike">
              <a:solidFill>
                <a:srgbClr val="000000"/>
              </a:solidFill>
              <a:latin typeface="Calibri"/>
            </a:rPr>
            <a:t>special data collection</a:t>
          </a:r>
          <a:r>
            <a:rPr b="0" lang="en-US" sz="1000" spc="-1" strike="noStrike">
              <a:solidFill>
                <a:srgbClr val="000000"/>
              </a:solidFill>
              <a:latin typeface="Arial"/>
            </a:rPr>
            <a:t>. Tables A10.1 and A10.2. See Annex 3 for notes (</a:t>
          </a:r>
          <a:r>
            <a:rPr b="0" i="1" lang="en-US" sz="1000" spc="-1" strike="noStrike">
              <a:solidFill>
                <a:srgbClr val="000000"/>
              </a:solidFill>
              <a:latin typeface="Arial"/>
            </a:rPr>
            <a:t>www.oecd.org/edu/eag2010</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8720</xdr:rowOff>
    </xdr:from>
    <xdr:to>
      <xdr:col>27</xdr:col>
      <xdr:colOff>372960</xdr:colOff>
      <xdr:row>57</xdr:row>
      <xdr:rowOff>152640</xdr:rowOff>
    </xdr:to>
    <xdr:sp>
      <xdr:nvSpPr>
        <xdr:cNvPr id="4" name="TextBox 2"/>
        <xdr:cNvSpPr/>
      </xdr:nvSpPr>
      <xdr:spPr>
        <a:xfrm>
          <a:off x="0" y="7867440"/>
          <a:ext cx="10031400" cy="1914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84000</xdr:colOff>
      <xdr:row>55</xdr:row>
      <xdr:rowOff>19440</xdr:rowOff>
    </xdr:to>
    <xdr:graphicFrame>
      <xdr:nvGraphicFramePr>
        <xdr:cNvPr id="5" name=" 0"/>
        <xdr:cNvGraphicFramePr/>
      </xdr:nvGraphicFramePr>
      <xdr:xfrm>
        <a:off x="360360" y="179640"/>
        <a:ext cx="5200560" cy="87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69480</xdr:rowOff>
    </xdr:from>
    <xdr:to>
      <xdr:col>6</xdr:col>
      <xdr:colOff>684360</xdr:colOff>
      <xdr:row>4</xdr:row>
      <xdr:rowOff>45360</xdr:rowOff>
    </xdr:to>
    <xdr:sp>
      <xdr:nvSpPr>
        <xdr:cNvPr id="6" name="TextBox 1"/>
        <xdr:cNvSpPr/>
      </xdr:nvSpPr>
      <xdr:spPr>
        <a:xfrm>
          <a:off x="360360" y="232200"/>
          <a:ext cx="5200920" cy="463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rt A10.2. Deviation from the OECD mean in annual labour costs, by attainment levels </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In equivalent USD for 25-64 year-old population</a:t>
          </a:r>
          <a:endParaRPr b="0" lang="en-US" sz="1000" spc="-1" strike="noStrike">
            <a:latin typeface="Times New Roman"/>
          </a:endParaRPr>
        </a:p>
      </xdr:txBody>
    </xdr:sp>
    <xdr:clientData/>
  </xdr:twoCellAnchor>
  <xdr:twoCellAnchor editAs="oneCell">
    <xdr:from>
      <xdr:col>0</xdr:col>
      <xdr:colOff>368280</xdr:colOff>
      <xdr:row>32</xdr:row>
      <xdr:rowOff>90360</xdr:rowOff>
    </xdr:from>
    <xdr:to>
      <xdr:col>6</xdr:col>
      <xdr:colOff>611640</xdr:colOff>
      <xdr:row>40</xdr:row>
      <xdr:rowOff>76680</xdr:rowOff>
    </xdr:to>
    <xdr:sp>
      <xdr:nvSpPr>
        <xdr:cNvPr id="7" name="TextBox 1"/>
        <xdr:cNvSpPr/>
      </xdr:nvSpPr>
      <xdr:spPr>
        <a:xfrm>
          <a:off x="368280" y="5292360"/>
          <a:ext cx="5120280" cy="12866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ote</a:t>
          </a:r>
          <a:r>
            <a:rPr b="0" lang="en-US" sz="1000" spc="-1" strike="noStrike">
              <a:solidFill>
                <a:srgbClr val="000000"/>
              </a:solidFill>
              <a:latin typeface="Arial"/>
            </a:rPr>
            <a:t>: </a:t>
          </a:r>
          <a:r>
            <a:rPr b="0" lang="en-US" sz="1100" spc="-1" strike="noStrike">
              <a:solidFill>
                <a:srgbClr val="000000"/>
              </a:solidFill>
              <a:latin typeface="Calibri"/>
            </a:rPr>
            <a:t>Australia refers to 2005. Austria, Belgium, Denmark, Greece, Iceland, Italy, the Netherlands, Poland, Portugal and Sweden refer to 2006. Canada, Finland, Korea, Spain refer to 2007.</a:t>
          </a:r>
          <a:endParaRPr b="0" lang="en-US" sz="1100" spc="-1" strike="noStrike">
            <a:latin typeface="Times New Roman"/>
          </a:endParaRPr>
        </a:p>
        <a:p>
          <a:r>
            <a:rPr b="0" lang="en-US" sz="1000" spc="-1" strike="noStrike">
              <a:solidFill>
                <a:srgbClr val="000000"/>
              </a:solidFill>
              <a:latin typeface="Arial"/>
            </a:rPr>
            <a:t>All other countries refer to 2008.</a:t>
          </a:r>
          <a:endParaRPr b="0" lang="en-US" sz="1000" spc="-1" strike="noStrike">
            <a:latin typeface="Times New Roman"/>
          </a:endParaRPr>
        </a:p>
        <a:p>
          <a:r>
            <a:rPr b="0" i="1" lang="en-US" sz="1100" spc="-1" strike="noStrike">
              <a:solidFill>
                <a:srgbClr val="000000"/>
              </a:solidFill>
              <a:latin typeface="Calibri"/>
            </a:rPr>
            <a:t>Countries are ranked in ascending order of the deviation from the OECD mean in annual labour costs of tertiary educated individuals.</a:t>
          </a:r>
          <a:endParaRPr b="0" lang="en-US" sz="1100" spc="-1" strike="noStrike">
            <a:latin typeface="Times New Roman"/>
          </a:endParaRPr>
        </a:p>
        <a:p>
          <a:r>
            <a:rPr b="0" i="1" lang="en-US" sz="1000" spc="-1" strike="noStrike">
              <a:solidFill>
                <a:srgbClr val="000000"/>
              </a:solidFill>
              <a:latin typeface="Arial"/>
            </a:rPr>
            <a:t>Source</a:t>
          </a:r>
          <a:r>
            <a:rPr b="0" lang="en-US" sz="1000" spc="-1" strike="noStrike">
              <a:solidFill>
                <a:srgbClr val="000000"/>
              </a:solidFill>
              <a:latin typeface="Arial"/>
            </a:rPr>
            <a:t>: OECD, INES LSO Network Economic Working Group </a:t>
          </a:r>
          <a:r>
            <a:rPr b="0" lang="en-US" sz="1100" spc="-1" strike="noStrike">
              <a:solidFill>
                <a:srgbClr val="000000"/>
              </a:solidFill>
              <a:latin typeface="Calibri"/>
            </a:rPr>
            <a:t>special data collection</a:t>
          </a:r>
          <a:r>
            <a:rPr b="0" lang="en-US" sz="1000" spc="-1" strike="noStrike">
              <a:solidFill>
                <a:srgbClr val="000000"/>
              </a:solidFill>
              <a:latin typeface="Arial"/>
            </a:rPr>
            <a:t>. Table A10.1. See Annex 3 for notes (</a:t>
          </a:r>
          <a:r>
            <a:rPr b="0" i="1" lang="en-US" sz="1000" spc="-1" strike="noStrike">
              <a:solidFill>
                <a:srgbClr val="000000"/>
              </a:solidFill>
              <a:latin typeface="Arial"/>
            </a:rPr>
            <a:t>www.oecd.org/edu/eag2010</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84000</xdr:colOff>
      <xdr:row>55</xdr:row>
      <xdr:rowOff>19440</xdr:rowOff>
    </xdr:to>
    <xdr:graphicFrame>
      <xdr:nvGraphicFramePr>
        <xdr:cNvPr id="8" name=" 0"/>
        <xdr:cNvGraphicFramePr/>
      </xdr:nvGraphicFramePr>
      <xdr:xfrm>
        <a:off x="360360" y="179640"/>
        <a:ext cx="5200560" cy="87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9560</xdr:colOff>
      <xdr:row>6</xdr:row>
      <xdr:rowOff>117720</xdr:rowOff>
    </xdr:from>
    <xdr:to>
      <xdr:col>6</xdr:col>
      <xdr:colOff>603720</xdr:colOff>
      <xdr:row>10</xdr:row>
      <xdr:rowOff>90720</xdr:rowOff>
    </xdr:to>
    <xdr:sp>
      <xdr:nvSpPr>
        <xdr:cNvPr id="9" name="TextBox 1"/>
        <xdr:cNvSpPr/>
      </xdr:nvSpPr>
      <xdr:spPr>
        <a:xfrm>
          <a:off x="439560" y="1092960"/>
          <a:ext cx="5041080" cy="623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art A10.3. Annual labour costs employing a recent </a:t>
          </a:r>
          <a:r>
            <a:rPr b="1" i="1" lang="en-US" sz="1100" spc="-1" strike="noStrike">
              <a:solidFill>
                <a:srgbClr val="000000"/>
              </a:solidFill>
              <a:latin typeface="Calibri"/>
            </a:rPr>
            <a:t>versus</a:t>
          </a:r>
          <a:r>
            <a:rPr b="1" lang="en-US" sz="1100" spc="-1" strike="noStrike">
              <a:solidFill>
                <a:srgbClr val="000000"/>
              </a:solidFill>
              <a:latin typeface="Calibri"/>
            </a:rPr>
            <a:t> experienced  male tertiary graduate </a:t>
          </a:r>
          <a:endParaRPr b="0" lang="en-US" sz="1100" spc="-1" strike="noStrike">
            <a:latin typeface="Times New Roman"/>
          </a:endParaRPr>
        </a:p>
        <a:p>
          <a:r>
            <a:rPr b="0" i="1" lang="en-US" sz="1100" spc="-1" strike="noStrike">
              <a:solidFill>
                <a:srgbClr val="000000"/>
              </a:solidFill>
              <a:latin typeface="Calibri"/>
            </a:rPr>
            <a:t>Annual labour costs in equivalent USD of employing a recent tertiary graduate (25-34 year-olds) and a graduate with 20-30 years of work experience (45-54 year-olds) across OECD countries</a:t>
          </a:r>
          <a:endParaRPr b="0" lang="en-US" sz="1100" spc="-1" strike="noStrike">
            <a:latin typeface="Times New Roman"/>
          </a:endParaRPr>
        </a:p>
      </xdr:txBody>
    </xdr:sp>
    <xdr:clientData/>
  </xdr:twoCellAnchor>
  <xdr:twoCellAnchor editAs="oneCell">
    <xdr:from>
      <xdr:col>0</xdr:col>
      <xdr:colOff>383760</xdr:colOff>
      <xdr:row>39</xdr:row>
      <xdr:rowOff>144360</xdr:rowOff>
    </xdr:from>
    <xdr:to>
      <xdr:col>6</xdr:col>
      <xdr:colOff>635040</xdr:colOff>
      <xdr:row>47</xdr:row>
      <xdr:rowOff>150480</xdr:rowOff>
    </xdr:to>
    <xdr:sp>
      <xdr:nvSpPr>
        <xdr:cNvPr id="10" name="TextBox 1"/>
        <xdr:cNvSpPr/>
      </xdr:nvSpPr>
      <xdr:spPr>
        <a:xfrm>
          <a:off x="383760" y="6484320"/>
          <a:ext cx="5128200" cy="13064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ote</a:t>
          </a:r>
          <a:r>
            <a:rPr b="0" lang="en-US" sz="1000" spc="-1" strike="noStrike">
              <a:solidFill>
                <a:srgbClr val="000000"/>
              </a:solidFill>
              <a:latin typeface="Arial"/>
            </a:rPr>
            <a:t>: </a:t>
          </a:r>
          <a:r>
            <a:rPr b="0" lang="en-US" sz="1100" spc="-1" strike="noStrike">
              <a:solidFill>
                <a:srgbClr val="000000"/>
              </a:solidFill>
              <a:latin typeface="Calibri"/>
            </a:rPr>
            <a:t>Australia refers to 2005. Austria, Belgium, Denmark, Greece, Iceland, Italy, the Netherlands, Poland, Portugal and Sweden refer to 2006. Canada, Finland, Korea, Spain refer to 2007.</a:t>
          </a:r>
          <a:endParaRPr b="0" lang="en-US" sz="1100" spc="-1" strike="noStrike">
            <a:latin typeface="Times New Roman"/>
          </a:endParaRPr>
        </a:p>
        <a:p>
          <a:r>
            <a:rPr b="0" lang="en-US" sz="1000" spc="-1" strike="noStrike">
              <a:solidFill>
                <a:srgbClr val="000000"/>
              </a:solidFill>
              <a:latin typeface="Arial"/>
            </a:rPr>
            <a:t>All other countries refer to 2008.</a:t>
          </a:r>
          <a:endParaRPr b="0" lang="en-US" sz="1000" spc="-1" strike="noStrike">
            <a:latin typeface="Times New Roman"/>
          </a:endParaRPr>
        </a:p>
        <a:p>
          <a:r>
            <a:rPr b="0" i="1" lang="en-US" sz="1100" spc="-1" strike="noStrike">
              <a:solidFill>
                <a:srgbClr val="000000"/>
              </a:solidFill>
              <a:latin typeface="Calibri"/>
            </a:rPr>
            <a:t>Countries are ranked in descending order of annual labour costs employing an experienced tertiary graduate .</a:t>
          </a:r>
          <a:endParaRPr b="0" lang="en-US" sz="1100" spc="-1" strike="noStrike">
            <a:latin typeface="Times New Roman"/>
          </a:endParaRPr>
        </a:p>
        <a:p>
          <a:r>
            <a:rPr b="0" i="1" lang="en-US" sz="1000" spc="-1" strike="noStrike">
              <a:solidFill>
                <a:srgbClr val="000000"/>
              </a:solidFill>
              <a:latin typeface="Arial"/>
            </a:rPr>
            <a:t>Source</a:t>
          </a:r>
          <a:r>
            <a:rPr b="0" lang="en-US" sz="1000" spc="-1" strike="noStrike">
              <a:solidFill>
                <a:srgbClr val="000000"/>
              </a:solidFill>
              <a:latin typeface="Arial"/>
            </a:rPr>
            <a:t>: OECD, INES LSO Network Economic Working Group </a:t>
          </a:r>
          <a:r>
            <a:rPr b="0" lang="en-US" sz="1100" spc="-1" strike="noStrike">
              <a:solidFill>
                <a:srgbClr val="000000"/>
              </a:solidFill>
              <a:latin typeface="Calibri"/>
            </a:rPr>
            <a:t>special data collection</a:t>
          </a:r>
          <a:r>
            <a:rPr b="0" lang="en-US" sz="1000" spc="-1" strike="noStrike">
              <a:solidFill>
                <a:srgbClr val="000000"/>
              </a:solidFill>
              <a:latin typeface="Arial"/>
            </a:rPr>
            <a:t>. Tables A10.2 and A10.4. See Annex 3 for notes (</a:t>
          </a:r>
          <a:r>
            <a:rPr b="0" i="1" lang="en-US" sz="1000" spc="-1" strike="noStrike">
              <a:solidFill>
                <a:srgbClr val="000000"/>
              </a:solidFill>
              <a:latin typeface="Arial"/>
            </a:rPr>
            <a:t>www.oecd.org/edu/eag2010</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84000</xdr:colOff>
      <xdr:row>55</xdr:row>
      <xdr:rowOff>19440</xdr:rowOff>
    </xdr:to>
    <xdr:graphicFrame>
      <xdr:nvGraphicFramePr>
        <xdr:cNvPr id="11" name=" 0"/>
        <xdr:cNvGraphicFramePr/>
      </xdr:nvGraphicFramePr>
      <xdr:xfrm>
        <a:off x="360360" y="179640"/>
        <a:ext cx="5200560" cy="87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6</xdr:col>
      <xdr:colOff>582840</xdr:colOff>
      <xdr:row>5</xdr:row>
      <xdr:rowOff>104400</xdr:rowOff>
    </xdr:to>
    <xdr:sp>
      <xdr:nvSpPr>
        <xdr:cNvPr id="12" name="TextBox 1"/>
        <xdr:cNvSpPr/>
      </xdr:nvSpPr>
      <xdr:spPr>
        <a:xfrm>
          <a:off x="360360" y="179640"/>
          <a:ext cx="5099400" cy="737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rt A10.4. Foreign direct investment and annual labour costs for the tertiary educated male 25-64 year-old population</a:t>
          </a:r>
          <a:endParaRPr b="0" lang="en-US" sz="1000" spc="-1" strike="noStrike">
            <a:latin typeface="Times New Roman"/>
          </a:endParaRPr>
        </a:p>
        <a:p>
          <a:r>
            <a:rPr b="0" i="1" lang="en-US" sz="1000" spc="-1" strike="noStrike">
              <a:solidFill>
                <a:srgbClr val="000000"/>
              </a:solidFill>
              <a:latin typeface="Arial"/>
            </a:rPr>
            <a:t>Foreign direct investment (FDI) net balance as a percentage of GDP (average 2003-08) and annual labour costs (USD) for the tertiary educated male 25-64 year-old popul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0360</xdr:colOff>
      <xdr:row>38</xdr:row>
      <xdr:rowOff>83160</xdr:rowOff>
    </xdr:from>
    <xdr:to>
      <xdr:col>6</xdr:col>
      <xdr:colOff>369720</xdr:colOff>
      <xdr:row>43</xdr:row>
      <xdr:rowOff>115560</xdr:rowOff>
    </xdr:to>
    <xdr:sp>
      <xdr:nvSpPr>
        <xdr:cNvPr id="13" name="TextBox 2"/>
        <xdr:cNvSpPr/>
      </xdr:nvSpPr>
      <xdr:spPr>
        <a:xfrm>
          <a:off x="360360" y="6260400"/>
          <a:ext cx="4886280" cy="845280"/>
        </a:xfrm>
        <a:prstGeom prst="rect">
          <a:avLst/>
        </a:prstGeom>
        <a:noFill/>
        <a:ln w="0">
          <a:noFill/>
        </a:ln>
      </xdr:spPr>
      <xdr:style>
        <a:lnRef idx="0"/>
        <a:fillRef idx="0"/>
        <a:effectRef idx="0"/>
        <a:fontRef idx="minor"/>
      </xdr:style>
    </xdr:sp>
    <xdr:clientData/>
  </xdr:twoCellAnchor>
  <xdr:twoCellAnchor editAs="oneCell">
    <xdr:from>
      <xdr:col>0</xdr:col>
      <xdr:colOff>568440</xdr:colOff>
      <xdr:row>33</xdr:row>
      <xdr:rowOff>31320</xdr:rowOff>
    </xdr:from>
    <xdr:to>
      <xdr:col>6</xdr:col>
      <xdr:colOff>423000</xdr:colOff>
      <xdr:row>36</xdr:row>
      <xdr:rowOff>155880</xdr:rowOff>
    </xdr:to>
    <xdr:sp>
      <xdr:nvSpPr>
        <xdr:cNvPr id="14" name="TextBox 1"/>
        <xdr:cNvSpPr/>
      </xdr:nvSpPr>
      <xdr:spPr>
        <a:xfrm>
          <a:off x="568440" y="5395680"/>
          <a:ext cx="4731480" cy="612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verage 2003-07.</a:t>
          </a:r>
          <a:endParaRPr b="0" lang="en-US" sz="1100" spc="-1" strike="noStrike">
            <a:latin typeface="Times New Roman"/>
          </a:endParaRPr>
        </a:p>
        <a:p>
          <a:r>
            <a:rPr b="0" i="1" lang="en-US" sz="1100" spc="-1" strike="noStrike">
              <a:solidFill>
                <a:srgbClr val="000000"/>
              </a:solidFill>
              <a:latin typeface="Calibri"/>
            </a:rPr>
            <a:t>Source</a:t>
          </a:r>
          <a:r>
            <a:rPr b="0" lang="en-US" sz="1100" spc="-1" strike="noStrike">
              <a:solidFill>
                <a:srgbClr val="000000"/>
              </a:solidFill>
              <a:latin typeface="Calibri"/>
            </a:rPr>
            <a:t>:  OECD, INES LSO Network Economic Working Group special data collection. Tables A10.1 and A10.6 available on line. See Annex 3 for notes (</a:t>
          </a:r>
          <a:r>
            <a:rPr b="0" i="1" lang="en-US" sz="1100" spc="-1" strike="noStrike">
              <a:solidFill>
                <a:srgbClr val="000000"/>
              </a:solidFill>
              <a:latin typeface="Calibri"/>
            </a:rPr>
            <a:t>www.oecd.org/edu/eag2010</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684000</xdr:colOff>
      <xdr:row>55</xdr:row>
      <xdr:rowOff>19440</xdr:rowOff>
    </xdr:to>
    <xdr:graphicFrame>
      <xdr:nvGraphicFramePr>
        <xdr:cNvPr id="15" name=" 0"/>
        <xdr:cNvGraphicFramePr/>
      </xdr:nvGraphicFramePr>
      <xdr:xfrm>
        <a:off x="360360" y="179640"/>
        <a:ext cx="5200560" cy="87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0680</xdr:colOff>
      <xdr:row>6</xdr:row>
      <xdr:rowOff>150480</xdr:rowOff>
    </xdr:from>
    <xdr:to>
      <xdr:col>6</xdr:col>
      <xdr:colOff>639000</xdr:colOff>
      <xdr:row>12</xdr:row>
      <xdr:rowOff>20160</xdr:rowOff>
    </xdr:to>
    <xdr:sp>
      <xdr:nvSpPr>
        <xdr:cNvPr id="16" name="TextBox 1"/>
        <xdr:cNvSpPr/>
      </xdr:nvSpPr>
      <xdr:spPr>
        <a:xfrm>
          <a:off x="400680" y="1125720"/>
          <a:ext cx="5115240" cy="845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rt A10.5. Labour cost ratio and attainment levels </a:t>
          </a:r>
          <a:endParaRPr b="0" lang="en-US" sz="1000" spc="-1" strike="noStrike">
            <a:latin typeface="Times New Roman"/>
          </a:endParaRPr>
        </a:p>
        <a:p>
          <a:r>
            <a:rPr b="0" i="1" lang="en-US" sz="1000" spc="-1" strike="noStrike">
              <a:solidFill>
                <a:srgbClr val="000000"/>
              </a:solidFill>
              <a:latin typeface="Arial"/>
            </a:rPr>
            <a:t>Labour cost ratio of tertiary educated individuals (5/6) to below upper secondary individuals (0/1/2) and attainment levels of the 45-54 year-old population (males + females) </a:t>
          </a:r>
          <a:endParaRPr b="0" lang="en-US" sz="1000" spc="-1" strike="noStrike">
            <a:latin typeface="Times New Roman"/>
          </a:endParaRPr>
        </a:p>
      </xdr:txBody>
    </xdr:sp>
    <xdr:clientData/>
  </xdr:twoCellAnchor>
  <xdr:twoCellAnchor editAs="oneCell">
    <xdr:from>
      <xdr:col>0</xdr:col>
      <xdr:colOff>379800</xdr:colOff>
      <xdr:row>36</xdr:row>
      <xdr:rowOff>109800</xdr:rowOff>
    </xdr:from>
    <xdr:to>
      <xdr:col>6</xdr:col>
      <xdr:colOff>235800</xdr:colOff>
      <xdr:row>42</xdr:row>
      <xdr:rowOff>19440</xdr:rowOff>
    </xdr:to>
    <xdr:sp>
      <xdr:nvSpPr>
        <xdr:cNvPr id="17" name="TextBox 1"/>
        <xdr:cNvSpPr/>
      </xdr:nvSpPr>
      <xdr:spPr>
        <a:xfrm>
          <a:off x="379800" y="5961960"/>
          <a:ext cx="4732920" cy="88488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Source</a:t>
          </a:r>
          <a:r>
            <a:rPr b="0" lang="en-US" sz="1100" spc="-1" strike="noStrike">
              <a:solidFill>
                <a:srgbClr val="000000"/>
              </a:solidFill>
              <a:latin typeface="Calibri"/>
            </a:rPr>
            <a:t>: OECD INES LSO Network Economic Working Group special data collection. Tables A10.4 and A1.1a. See Annex 3 for notes (</a:t>
          </a:r>
          <a:r>
            <a:rPr b="0" i="1" lang="en-US" sz="1100" spc="-1" strike="noStrike">
              <a:solidFill>
                <a:srgbClr val="000000"/>
              </a:solidFill>
              <a:latin typeface="Calibri"/>
            </a:rPr>
            <a:t>www.oecd.org/edu/eag2010</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ines%5CIN05%5CA11B_Earnings_Dispersion_0501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DatabaseB_Format"/>
      <sheetName val="Notes2005"/>
      <sheetName val="DataBaseB_Quest"/>
      <sheetName val="TemplateB"/>
      <sheetName val="DatabaseB_IN"/>
      <sheetName val="DatabaseB_IN_Sweden"/>
      <sheetName val="Pivot"/>
      <sheetName val="DatabaseB_OUT_050204"/>
      <sheetName val="DatabaseB_Out"/>
      <sheetName val="CrossTabsBSum"/>
      <sheetName val="B05_Lux02"/>
      <sheetName val="B05_Fin02"/>
      <sheetName val="B05_Ger03"/>
      <sheetName val="B05_Ita02"/>
      <sheetName val="B05_UKM03"/>
      <sheetName val="Blad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urceoecd.org/9789264024755"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sourceoecd.org/9789264055988"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ourceoecd.org/9789264055988"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false" hidden="false" outlineLevel="0" max="4" min="1" style="1" width="9.14"/>
    <col collapsed="false" customWidth="true" hidden="false" outlineLevel="0" max="5" min="5" style="1" width="15.85"/>
    <col collapsed="false" customWidth="false" hidden="false" outlineLevel="0" max="6" min="6" style="1" width="9.14"/>
    <col collapsed="false" customWidth="true" hidden="false" outlineLevel="0" max="8" min="7" style="1" width="6.7"/>
    <col collapsed="false" customWidth="true" hidden="false" outlineLevel="0" max="9" min="9" style="1" width="50.13"/>
    <col collapsed="false" customWidth="false" hidden="true" outlineLevel="0" max="10" min="10" style="1" width="9.14"/>
    <col collapsed="false" customWidth="true" hidden="true" outlineLevel="0" max="11" min="11" style="1" width="9.06"/>
    <col collapsed="false" customWidth="false" hidden="true" outlineLevel="0" max="21" min="12" style="1" width="9.14"/>
    <col collapsed="false" customWidth="true" hidden="true" outlineLevel="0" max="22" min="22" style="1" width="9.06"/>
    <col collapsed="false" customWidth="false" hidden="false" outlineLevel="0" max="257" min="23" style="1" width="9.14"/>
  </cols>
  <sheetData>
    <row r="1" customFormat="false" ht="12.75" hidden="false" customHeight="false" outlineLevel="0" collapsed="false">
      <c r="A1" s="2" t="s">
        <v>0</v>
      </c>
    </row>
    <row r="2" customFormat="false" ht="12" hidden="false" customHeight="false" outlineLevel="0" collapsed="false">
      <c r="A2" s="3"/>
      <c r="B2" s="1" t="s">
        <v>1</v>
      </c>
    </row>
    <row r="3" customFormat="false" ht="12" hidden="false" customHeight="false" outlineLevel="0" collapsed="false">
      <c r="A3" s="3"/>
    </row>
    <row r="4" customFormat="false" ht="12" hidden="false" customHeight="false" outlineLevel="0" collapsed="false">
      <c r="A4" s="4" t="s">
        <v>2</v>
      </c>
      <c r="B4" s="5"/>
      <c r="C4" s="5"/>
      <c r="D4" s="6"/>
      <c r="E4" s="6"/>
      <c r="F4" s="7"/>
      <c r="G4" s="7"/>
      <c r="H4" s="7"/>
      <c r="I4" s="8"/>
      <c r="L4" s="9" t="s">
        <v>3</v>
      </c>
      <c r="M4" s="10"/>
      <c r="N4" s="10"/>
      <c r="O4" s="11"/>
      <c r="P4" s="11"/>
      <c r="Q4" s="12"/>
      <c r="R4" s="12"/>
      <c r="S4" s="12"/>
      <c r="T4" s="13"/>
    </row>
    <row r="5" customFormat="false" ht="12" hidden="false" customHeight="false" outlineLevel="0" collapsed="false">
      <c r="A5" s="14" t="s">
        <v>4</v>
      </c>
      <c r="B5" s="15"/>
      <c r="C5" s="15"/>
      <c r="D5" s="15"/>
      <c r="E5" s="15"/>
      <c r="F5" s="16"/>
      <c r="G5" s="16"/>
      <c r="H5" s="16"/>
      <c r="I5" s="17"/>
      <c r="J5" s="18"/>
      <c r="L5" s="19" t="s">
        <v>5</v>
      </c>
      <c r="M5" s="20"/>
      <c r="N5" s="20"/>
      <c r="O5" s="20"/>
      <c r="P5" s="20"/>
      <c r="Q5" s="21"/>
      <c r="R5" s="21"/>
      <c r="S5" s="21"/>
      <c r="T5" s="22"/>
    </row>
    <row r="6" customFormat="false" ht="12" hidden="false" customHeight="false" outlineLevel="0" collapsed="false">
      <c r="A6" s="23"/>
      <c r="B6" s="16"/>
      <c r="C6" s="16"/>
      <c r="D6" s="16"/>
      <c r="E6" s="16"/>
      <c r="F6" s="16"/>
      <c r="G6" s="16"/>
      <c r="H6" s="16"/>
      <c r="I6" s="17"/>
      <c r="J6" s="17"/>
      <c r="L6" s="24"/>
      <c r="M6" s="21"/>
      <c r="N6" s="21"/>
      <c r="O6" s="21"/>
      <c r="P6" s="21"/>
      <c r="Q6" s="21"/>
      <c r="R6" s="21"/>
      <c r="S6" s="21"/>
      <c r="T6" s="22"/>
    </row>
    <row r="7" customFormat="false" ht="12" hidden="false" customHeight="false" outlineLevel="0" collapsed="false">
      <c r="A7" s="25" t="s">
        <v>6</v>
      </c>
      <c r="B7" s="16"/>
      <c r="C7" s="16"/>
      <c r="D7" s="16"/>
      <c r="E7" s="16"/>
      <c r="F7" s="16"/>
      <c r="G7" s="16"/>
      <c r="H7" s="16"/>
      <c r="I7" s="17"/>
      <c r="J7" s="17"/>
      <c r="L7" s="26" t="s">
        <v>7</v>
      </c>
      <c r="M7" s="21"/>
      <c r="N7" s="21"/>
      <c r="O7" s="21"/>
      <c r="P7" s="21"/>
      <c r="Q7" s="21"/>
      <c r="R7" s="21"/>
      <c r="S7" s="21"/>
      <c r="T7" s="22"/>
    </row>
    <row r="8" customFormat="false" ht="12" hidden="false" customHeight="true" outlineLevel="0" collapsed="false">
      <c r="A8" s="27" t="str">
        <f aca="false">'T_A10.1'!A6:Q6</f>
        <v>Table A10.1. Annual full time earnings and annual labour costs in equivalent USD, 25-64 year-old population </v>
      </c>
      <c r="B8" s="27"/>
      <c r="C8" s="27"/>
      <c r="D8" s="27"/>
      <c r="E8" s="27"/>
      <c r="F8" s="27"/>
      <c r="G8" s="27"/>
      <c r="H8" s="27"/>
      <c r="I8" s="27"/>
      <c r="J8" s="17"/>
      <c r="L8" s="28" t="e">
        <f aca="false">#REF!</f>
        <v>#REF!</v>
      </c>
      <c r="M8" s="28"/>
      <c r="N8" s="28"/>
      <c r="O8" s="28"/>
      <c r="P8" s="28"/>
      <c r="Q8" s="28"/>
      <c r="R8" s="28"/>
      <c r="S8" s="28"/>
      <c r="T8" s="28"/>
    </row>
    <row r="9" customFormat="false" ht="12" hidden="false" customHeight="true" outlineLevel="0" collapsed="false">
      <c r="A9" s="27" t="str">
        <f aca="false">'T_A10.2'!A6:Q6</f>
        <v>Table A10.2. Annual full time earnings and annual labour costs in equivalent USD, 25-34 year-old population </v>
      </c>
      <c r="B9" s="27"/>
      <c r="C9" s="27"/>
      <c r="D9" s="27"/>
      <c r="E9" s="27"/>
      <c r="F9" s="27"/>
      <c r="G9" s="27"/>
      <c r="H9" s="27"/>
      <c r="I9" s="27"/>
      <c r="J9" s="17"/>
      <c r="L9" s="28" t="e">
        <f aca="false">#REF!</f>
        <v>#REF!</v>
      </c>
      <c r="M9" s="28"/>
      <c r="N9" s="28"/>
      <c r="O9" s="28"/>
      <c r="P9" s="28"/>
      <c r="Q9" s="28"/>
      <c r="R9" s="28"/>
      <c r="S9" s="28"/>
      <c r="T9" s="28"/>
    </row>
    <row r="10" customFormat="false" ht="12" hidden="false" customHeight="true" outlineLevel="0" collapsed="false">
      <c r="A10" s="27" t="str">
        <f aca="false">'T_A10.3 (web)'!A6:Q6</f>
        <v>Table A10.3. (Web only) Annual full time earnings and annual labour costs in equivalent USD, 35-44 year-old population </v>
      </c>
      <c r="B10" s="27"/>
      <c r="C10" s="27"/>
      <c r="D10" s="27"/>
      <c r="E10" s="27"/>
      <c r="F10" s="27"/>
      <c r="G10" s="27"/>
      <c r="H10" s="27"/>
      <c r="I10" s="27"/>
      <c r="J10" s="17"/>
      <c r="L10" s="28" t="e">
        <f aca="false">#REF!</f>
        <v>#REF!</v>
      </c>
      <c r="M10" s="28"/>
      <c r="N10" s="28"/>
      <c r="O10" s="28"/>
      <c r="P10" s="28"/>
      <c r="Q10" s="28"/>
      <c r="R10" s="28"/>
      <c r="S10" s="28"/>
      <c r="T10" s="28"/>
    </row>
    <row r="11" customFormat="false" ht="12" hidden="false" customHeight="true" outlineLevel="0" collapsed="false">
      <c r="A11" s="27" t="str">
        <f aca="false">'T_A10.4'!A6:Q6</f>
        <v>Table A10.4. Annual full time earnings and annual labour costs in equivalent USD, 45-54 year-old population </v>
      </c>
      <c r="B11" s="27"/>
      <c r="C11" s="27"/>
      <c r="D11" s="27"/>
      <c r="E11" s="27"/>
      <c r="F11" s="27"/>
      <c r="G11" s="27"/>
      <c r="H11" s="27"/>
      <c r="I11" s="27"/>
      <c r="J11" s="17"/>
      <c r="L11" s="28" t="e">
        <f aca="false">#REF!</f>
        <v>#REF!</v>
      </c>
      <c r="M11" s="28"/>
      <c r="N11" s="28"/>
      <c r="O11" s="28"/>
      <c r="P11" s="28"/>
      <c r="Q11" s="28"/>
      <c r="R11" s="28"/>
      <c r="S11" s="28"/>
      <c r="T11" s="28"/>
    </row>
    <row r="12" customFormat="false" ht="12" hidden="false" customHeight="true" outlineLevel="0" collapsed="false">
      <c r="A12" s="27" t="str">
        <f aca="false">'T_A10.5 (web)'!A6:Q6</f>
        <v>Table A10.5. (Web only) Annual full time earnings and annual labour costs in equivalent USD, 55-64 year-old population </v>
      </c>
      <c r="B12" s="27"/>
      <c r="C12" s="27"/>
      <c r="D12" s="27"/>
      <c r="E12" s="27"/>
      <c r="F12" s="27"/>
      <c r="G12" s="27"/>
      <c r="H12" s="27"/>
      <c r="I12" s="27"/>
      <c r="J12" s="17"/>
      <c r="L12" s="28" t="e">
        <f aca="false">#REF!</f>
        <v>#REF!</v>
      </c>
      <c r="M12" s="28"/>
      <c r="N12" s="28"/>
      <c r="O12" s="28"/>
      <c r="P12" s="28"/>
      <c r="Q12" s="28"/>
      <c r="R12" s="28"/>
      <c r="S12" s="28"/>
      <c r="T12" s="28"/>
    </row>
    <row r="13" customFormat="false" ht="12" hidden="false" customHeight="true" outlineLevel="0" collapsed="false">
      <c r="A13" s="27" t="str">
        <f aca="false">'T_A10.6 (web)'!B5</f>
        <v>Table A10.6. (Web only) Foreign direct investment (FDI) outflows, inflows and net balance as a percentage of GDP for OECD countries, average 2003-08</v>
      </c>
      <c r="B13" s="27"/>
      <c r="C13" s="27"/>
      <c r="D13" s="27"/>
      <c r="E13" s="27"/>
      <c r="F13" s="27"/>
      <c r="G13" s="27"/>
      <c r="H13" s="27"/>
      <c r="I13" s="27"/>
      <c r="J13" s="17"/>
      <c r="L13" s="28" t="e">
        <f aca="false">#REF!</f>
        <v>#REF!</v>
      </c>
      <c r="M13" s="28"/>
      <c r="N13" s="28"/>
      <c r="O13" s="28"/>
      <c r="P13" s="28"/>
      <c r="Q13" s="28"/>
      <c r="R13" s="28"/>
      <c r="S13" s="28"/>
      <c r="T13" s="28"/>
    </row>
    <row r="14" customFormat="false" ht="12" hidden="false" customHeight="false" outlineLevel="0" collapsed="false">
      <c r="A14" s="23"/>
      <c r="B14" s="16"/>
      <c r="C14" s="16"/>
      <c r="D14" s="16"/>
      <c r="E14" s="16"/>
      <c r="F14" s="16"/>
      <c r="G14" s="16"/>
      <c r="H14" s="16"/>
      <c r="I14" s="17"/>
      <c r="J14" s="17"/>
      <c r="L14" s="24"/>
      <c r="M14" s="21"/>
      <c r="N14" s="21"/>
      <c r="O14" s="21"/>
      <c r="P14" s="21"/>
      <c r="Q14" s="21"/>
      <c r="R14" s="21"/>
      <c r="S14" s="21"/>
      <c r="T14" s="22"/>
    </row>
    <row r="15" customFormat="false" ht="12" hidden="false" customHeight="false" outlineLevel="0" collapsed="false">
      <c r="A15" s="25" t="s">
        <v>8</v>
      </c>
      <c r="B15" s="16"/>
      <c r="C15" s="16"/>
      <c r="D15" s="16"/>
      <c r="E15" s="16"/>
      <c r="F15" s="16"/>
      <c r="G15" s="16"/>
      <c r="H15" s="16"/>
      <c r="I15" s="17"/>
      <c r="J15" s="17"/>
      <c r="L15" s="26" t="s">
        <v>9</v>
      </c>
      <c r="M15" s="21"/>
      <c r="N15" s="21"/>
      <c r="O15" s="21"/>
      <c r="P15" s="21"/>
      <c r="Q15" s="21"/>
      <c r="R15" s="21"/>
      <c r="S15" s="21"/>
      <c r="T15" s="22"/>
    </row>
    <row r="16" customFormat="false" ht="12.75" hidden="false" customHeight="true" outlineLevel="0" collapsed="false">
      <c r="A16" s="29" t="e">
        <f aca="false">#REF!</f>
        <v>#REF!</v>
      </c>
      <c r="B16" s="29"/>
      <c r="C16" s="29"/>
      <c r="D16" s="29"/>
      <c r="E16" s="29"/>
      <c r="F16" s="29"/>
      <c r="G16" s="29"/>
      <c r="H16" s="29"/>
      <c r="I16" s="29"/>
      <c r="J16" s="17"/>
      <c r="L16" s="30" t="str">
        <f aca="false">'Data C_A10.1'!A4</f>
        <v>Chart A10.1. Deviation from the OECD mean annual labour costs of tertiary-educated individuals, by age groups </v>
      </c>
      <c r="M16" s="30"/>
      <c r="N16" s="30"/>
      <c r="O16" s="30"/>
      <c r="P16" s="30"/>
      <c r="Q16" s="30"/>
      <c r="R16" s="30"/>
      <c r="S16" s="30"/>
      <c r="T16" s="30"/>
    </row>
    <row r="17" customFormat="false" ht="12" hidden="false" customHeight="true" outlineLevel="0" collapsed="false">
      <c r="A17" s="27" t="str">
        <f aca="false">'Data C_A10.2'!A4</f>
        <v>Chart A10.2. Deviation from the OECD mean in annual labour costs, by attainment levels</v>
      </c>
      <c r="B17" s="27"/>
      <c r="C17" s="27"/>
      <c r="D17" s="27"/>
      <c r="E17" s="27"/>
      <c r="F17" s="27"/>
      <c r="G17" s="27"/>
      <c r="H17" s="27"/>
      <c r="I17" s="27"/>
      <c r="J17" s="17"/>
      <c r="L17" s="28" t="n">
        <f aca="false">'Data C_A10.2'!K4</f>
        <v>0</v>
      </c>
      <c r="M17" s="28"/>
      <c r="N17" s="28"/>
      <c r="O17" s="28"/>
      <c r="P17" s="28"/>
      <c r="Q17" s="28"/>
      <c r="R17" s="28"/>
      <c r="S17" s="28"/>
      <c r="T17" s="28"/>
    </row>
    <row r="18" customFormat="false" ht="12.75" hidden="false" customHeight="true" outlineLevel="0" collapsed="false">
      <c r="A18" s="31" t="str">
        <f aca="false">'Data C_A10.3'!A4</f>
        <v>Chart A10.3. Annual labour costs employing a recent versus experienced tertiary graduate 
</v>
      </c>
      <c r="B18" s="31"/>
      <c r="C18" s="31"/>
      <c r="D18" s="31"/>
      <c r="E18" s="31"/>
      <c r="F18" s="31"/>
      <c r="G18" s="31"/>
      <c r="H18" s="31"/>
      <c r="I18" s="31"/>
      <c r="J18" s="17"/>
      <c r="L18" s="32" t="n">
        <f aca="false">'Data C_A10.3'!P4</f>
        <v>0</v>
      </c>
      <c r="M18" s="32"/>
      <c r="N18" s="32"/>
      <c r="O18" s="32"/>
      <c r="P18" s="32"/>
      <c r="Q18" s="32"/>
      <c r="R18" s="32"/>
      <c r="S18" s="32"/>
      <c r="T18" s="32"/>
    </row>
    <row r="19" s="3" customFormat="true" ht="12.75" hidden="false" customHeight="true" outlineLevel="0" collapsed="false">
      <c r="A19" s="29" t="str">
        <f aca="false">'Data C_A10.4'!A4</f>
        <v>Chart A10.4. Foreign direct investment and annual labour costs of the tertiary educated male 25-64 year-old population</v>
      </c>
      <c r="B19" s="29"/>
      <c r="C19" s="29"/>
      <c r="D19" s="29"/>
      <c r="E19" s="29"/>
      <c r="F19" s="29"/>
      <c r="G19" s="29"/>
      <c r="H19" s="29"/>
      <c r="I19" s="29"/>
      <c r="J19" s="17"/>
      <c r="K19" s="1"/>
      <c r="L19" s="30" t="n">
        <f aca="false">'Data C_A10.4'!M4</f>
        <v>0</v>
      </c>
      <c r="M19" s="30"/>
      <c r="N19" s="30"/>
      <c r="O19" s="30"/>
      <c r="P19" s="30"/>
      <c r="Q19" s="30"/>
      <c r="R19" s="30"/>
      <c r="S19" s="30"/>
      <c r="T19" s="30"/>
    </row>
    <row r="20" s="3" customFormat="true" ht="24" hidden="false" customHeight="true" outlineLevel="0" collapsed="false">
      <c r="A20" s="29" t="str">
        <f aca="false">'Data C_A10.5'!A4</f>
        <v>Chart A10.5. Labour cost ratio and attainment levels </v>
      </c>
      <c r="B20" s="29"/>
      <c r="C20" s="29"/>
      <c r="D20" s="29"/>
      <c r="E20" s="29"/>
      <c r="F20" s="29"/>
      <c r="G20" s="29"/>
      <c r="H20" s="29"/>
      <c r="I20" s="29"/>
      <c r="J20" s="17"/>
      <c r="K20" s="1"/>
      <c r="L20" s="30" t="n">
        <f aca="false">'Data C_A10.5'!O8</f>
        <v>0</v>
      </c>
      <c r="M20" s="30"/>
      <c r="N20" s="30"/>
      <c r="O20" s="30"/>
      <c r="P20" s="30"/>
      <c r="Q20" s="30"/>
      <c r="R20" s="30"/>
      <c r="S20" s="30"/>
      <c r="T20" s="30"/>
    </row>
    <row r="21" customFormat="false" ht="21.75" hidden="false" customHeight="true" outlineLevel="0" collapsed="false">
      <c r="A21" s="23"/>
      <c r="B21" s="16"/>
      <c r="C21" s="16"/>
      <c r="D21" s="16"/>
      <c r="E21" s="16"/>
      <c r="F21" s="16"/>
      <c r="G21" s="16"/>
      <c r="H21" s="16"/>
      <c r="I21" s="17"/>
      <c r="J21" s="17"/>
      <c r="L21" s="24"/>
      <c r="M21" s="21"/>
      <c r="N21" s="21"/>
      <c r="O21" s="21"/>
      <c r="P21" s="21"/>
      <c r="Q21" s="21"/>
      <c r="R21" s="21"/>
      <c r="S21" s="21"/>
      <c r="T21" s="22"/>
    </row>
    <row r="22" customFormat="false" ht="12" hidden="false" customHeight="false" outlineLevel="0" collapsed="false">
      <c r="A22" s="33" t="s">
        <v>10</v>
      </c>
      <c r="B22" s="34"/>
      <c r="C22" s="34"/>
      <c r="D22" s="34"/>
      <c r="E22" s="34"/>
      <c r="F22" s="34"/>
      <c r="G22" s="34"/>
      <c r="H22" s="34"/>
      <c r="I22" s="35"/>
      <c r="J22" s="35"/>
      <c r="L22" s="36" t="s">
        <v>11</v>
      </c>
      <c r="M22" s="37"/>
      <c r="N22" s="37"/>
      <c r="O22" s="37"/>
      <c r="P22" s="37"/>
      <c r="Q22" s="37"/>
      <c r="R22" s="37"/>
      <c r="S22" s="37"/>
      <c r="T22" s="38"/>
    </row>
  </sheetData>
  <mergeCells count="22">
    <mergeCell ref="A8:I8"/>
    <mergeCell ref="L8:T8"/>
    <mergeCell ref="A9:I9"/>
    <mergeCell ref="L9:T9"/>
    <mergeCell ref="A10:I10"/>
    <mergeCell ref="L10:T10"/>
    <mergeCell ref="A11:I11"/>
    <mergeCell ref="L11:T11"/>
    <mergeCell ref="A12:I12"/>
    <mergeCell ref="L12:T12"/>
    <mergeCell ref="A13:I13"/>
    <mergeCell ref="L13:T13"/>
    <mergeCell ref="A16:I16"/>
    <mergeCell ref="L16:T16"/>
    <mergeCell ref="A17:I17"/>
    <mergeCell ref="L17:T17"/>
    <mergeCell ref="A18:I18"/>
    <mergeCell ref="L18:T18"/>
    <mergeCell ref="A19:I19"/>
    <mergeCell ref="L19:T19"/>
    <mergeCell ref="A20:I20"/>
    <mergeCell ref="L20:T20"/>
  </mergeCells>
  <hyperlinks>
    <hyperlink ref="A1" r:id="rId1" display="Education at a Glance 2010: OECD Indicators - OECD © 2010 - ISB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false" hidden="false" outlineLevel="0" max="4" min="1" style="59" width="9.14"/>
    <col collapsed="false" customWidth="true" hidden="true" outlineLevel="0" max="6" min="5" style="59" width="9.06"/>
    <col collapsed="false" customWidth="true" hidden="true" outlineLevel="0" max="8" min="7" style="59" width="10.85"/>
    <col collapsed="false" customWidth="true" hidden="true" outlineLevel="0" max="16" min="9" style="59" width="9.06"/>
    <col collapsed="false" customWidth="false" hidden="false" outlineLevel="0" max="257" min="17" style="59" width="9.14"/>
  </cols>
  <sheetData>
    <row r="1" customFormat="false" ht="12.75" hidden="false" customHeight="false" outlineLevel="0" collapsed="false">
      <c r="A1" s="2" t="s">
        <v>12</v>
      </c>
    </row>
    <row r="2" customFormat="false" ht="12.75" hidden="false" customHeight="false" outlineLevel="0" collapsed="false">
      <c r="A2" s="61" t="s">
        <v>13</v>
      </c>
      <c r="B2" s="59" t="s">
        <v>4</v>
      </c>
    </row>
    <row r="3" customFormat="false" ht="12.75" hidden="false" customHeight="false" outlineLevel="0" collapsed="false">
      <c r="A3" s="61" t="s">
        <v>14</v>
      </c>
    </row>
    <row r="4" customFormat="false" ht="15" hidden="false" customHeight="false" outlineLevel="0" collapsed="false">
      <c r="A4" s="119" t="s">
        <v>146</v>
      </c>
    </row>
    <row r="5" customFormat="false" ht="12.75" hidden="false" customHeight="false" outlineLevel="0" collapsed="false">
      <c r="A5" s="120" t="s">
        <v>147</v>
      </c>
      <c r="B5" s="120"/>
      <c r="C5" s="120"/>
      <c r="D5" s="120"/>
      <c r="E5" s="120"/>
      <c r="F5" s="120"/>
      <c r="G5" s="120"/>
      <c r="H5" s="120"/>
      <c r="I5" s="120"/>
      <c r="J5" s="120"/>
      <c r="K5" s="120"/>
      <c r="L5" s="120"/>
      <c r="M5" s="120"/>
      <c r="N5" s="120"/>
      <c r="O5" s="120"/>
      <c r="P5" s="120"/>
      <c r="Q5" s="120"/>
      <c r="R5" s="120"/>
      <c r="S5" s="120"/>
      <c r="T5" s="120"/>
      <c r="U5" s="120"/>
      <c r="V5" s="120"/>
      <c r="W5" s="120"/>
      <c r="X5" s="120"/>
    </row>
    <row r="6" customFormat="false" ht="15" hidden="false" customHeight="true" outlineLevel="0" collapsed="false">
      <c r="C6" s="121"/>
      <c r="D6" s="121"/>
      <c r="H6" s="122" t="s">
        <v>148</v>
      </c>
      <c r="I6" s="122"/>
      <c r="J6" s="122"/>
      <c r="K6" s="122"/>
      <c r="L6" s="122"/>
      <c r="M6" s="122"/>
      <c r="N6" s="122"/>
      <c r="O6" s="122"/>
    </row>
    <row r="7" customFormat="false" ht="12.75" hidden="false" customHeight="false" outlineLevel="0" collapsed="false">
      <c r="A7" s="123"/>
      <c r="B7" s="124"/>
      <c r="C7" s="125"/>
      <c r="D7" s="125"/>
    </row>
    <row r="8" customFormat="false" ht="12.75" hidden="false" customHeight="false" outlineLevel="0" collapsed="false">
      <c r="A8" s="123"/>
      <c r="B8" s="124"/>
      <c r="C8" s="123"/>
      <c r="D8" s="123"/>
    </row>
    <row r="9" customFormat="false" ht="39.75" hidden="false" customHeight="true" outlineLevel="0" collapsed="false">
      <c r="A9" s="125"/>
      <c r="B9" s="126"/>
      <c r="C9" s="121" t="s">
        <v>149</v>
      </c>
      <c r="D9" s="121" t="s">
        <v>150</v>
      </c>
    </row>
    <row r="10" customFormat="false" ht="12.75" hidden="false" customHeight="false" outlineLevel="0" collapsed="false">
      <c r="A10" s="127"/>
      <c r="B10" s="128" t="s">
        <v>58</v>
      </c>
      <c r="C10" s="129" t="n">
        <v>32332.0882063406</v>
      </c>
      <c r="D10" s="129" t="n">
        <v>26631.2751202093</v>
      </c>
      <c r="E10" s="59" t="e">
        <f aca="false">VLOOKUP(B10,#REF!,2,FALSE())</f>
        <v>#REF!</v>
      </c>
    </row>
    <row r="11" customFormat="false" ht="12.75" hidden="false" customHeight="false" outlineLevel="0" collapsed="false">
      <c r="A11" s="127"/>
      <c r="B11" s="128" t="s">
        <v>75</v>
      </c>
      <c r="C11" s="129" t="n">
        <v>27849.861691698</v>
      </c>
      <c r="D11" s="129" t="n">
        <v>21051.4924380187</v>
      </c>
      <c r="E11" s="59" t="e">
        <f aca="false">VLOOKUP(B11,#REF!,2,FALSE())</f>
        <v>#REF!</v>
      </c>
    </row>
    <row r="12" customFormat="false" ht="12.75" hidden="false" customHeight="false" outlineLevel="0" collapsed="false">
      <c r="A12" s="127"/>
      <c r="B12" s="128" t="s">
        <v>45</v>
      </c>
      <c r="C12" s="129" t="n">
        <v>25758.8943906924</v>
      </c>
      <c r="D12" s="129" t="n">
        <v>5976.91182810294</v>
      </c>
      <c r="E12" s="59" t="e">
        <f aca="false">VLOOKUP(B12,#REF!,2,FALSE())</f>
        <v>#REF!</v>
      </c>
    </row>
    <row r="13" customFormat="false" ht="12.75" hidden="false" customHeight="false" outlineLevel="0" collapsed="false">
      <c r="A13" s="127"/>
      <c r="B13" s="128" t="s">
        <v>41</v>
      </c>
      <c r="C13" s="129" t="n">
        <v>22519.5401694909</v>
      </c>
      <c r="D13" s="129" t="n">
        <v>18250.1075463432</v>
      </c>
      <c r="E13" s="59" t="e">
        <f aca="false">VLOOKUP(B13,#REF!,2,FALSE())</f>
        <v>#REF!</v>
      </c>
    </row>
    <row r="14" customFormat="false" ht="12.75" hidden="false" customHeight="false" outlineLevel="0" collapsed="false">
      <c r="A14" s="127"/>
      <c r="B14" s="128" t="s">
        <v>54</v>
      </c>
      <c r="C14" s="129" t="n">
        <v>22171.2953481827</v>
      </c>
      <c r="D14" s="129" t="n">
        <v>12743.0044436313</v>
      </c>
      <c r="E14" s="59" t="e">
        <f aca="false">VLOOKUP(B14,#REF!,2,FALSE())</f>
        <v>#REF!</v>
      </c>
    </row>
    <row r="15" customFormat="false" ht="12.75" hidden="false" customHeight="false" outlineLevel="0" collapsed="false">
      <c r="A15" s="127"/>
      <c r="B15" s="128" t="s">
        <v>35</v>
      </c>
      <c r="C15" s="129" t="n">
        <v>19215.5253788126</v>
      </c>
      <c r="D15" s="129" t="n">
        <v>16436.1819620508</v>
      </c>
      <c r="E15" s="59" t="e">
        <f aca="false">VLOOKUP(B15,#REF!,2,FALSE())</f>
        <v>#REF!</v>
      </c>
    </row>
    <row r="16" customFormat="false" ht="12.75" hidden="false" customHeight="false" outlineLevel="0" collapsed="false">
      <c r="A16" s="127"/>
      <c r="B16" s="128" t="s">
        <v>73</v>
      </c>
      <c r="C16" s="129" t="n">
        <v>19030.8253314926</v>
      </c>
      <c r="D16" s="129" t="n">
        <v>20160.0942085774</v>
      </c>
      <c r="E16" s="59" t="e">
        <f aca="false">VLOOKUP(B16,#REF!,2,FALSE())</f>
        <v>#REF!</v>
      </c>
    </row>
    <row r="17" customFormat="false" ht="12.75" hidden="false" customHeight="false" outlineLevel="0" collapsed="false">
      <c r="A17" s="127"/>
      <c r="B17" s="128" t="s">
        <v>21</v>
      </c>
      <c r="C17" s="129" t="n">
        <v>14515.7174898747</v>
      </c>
      <c r="D17" s="129" t="n">
        <v>14942.4002070254</v>
      </c>
      <c r="E17" s="59" t="e">
        <f aca="false">VLOOKUP(B17,#REF!,2,FALSE())</f>
        <v>#REF!</v>
      </c>
    </row>
    <row r="18" customFormat="false" ht="12.75" hidden="false" customHeight="false" outlineLevel="0" collapsed="false">
      <c r="A18" s="127"/>
      <c r="B18" s="128" t="s">
        <v>30</v>
      </c>
      <c r="C18" s="129" t="n">
        <v>8675.18138767658</v>
      </c>
      <c r="D18" s="129" t="n">
        <v>12190.7722520137</v>
      </c>
      <c r="E18" s="59" t="e">
        <f aca="false">VLOOKUP(B18,#REF!,2,FALSE())</f>
        <v>#REF!</v>
      </c>
    </row>
    <row r="19" customFormat="false" ht="12.75" hidden="false" customHeight="false" outlineLevel="0" collapsed="false">
      <c r="A19" s="127"/>
      <c r="B19" s="128" t="s">
        <v>23</v>
      </c>
      <c r="C19" s="129" t="n">
        <v>7542.69163718607</v>
      </c>
      <c r="D19" s="129" t="n">
        <v>6976.57685827425</v>
      </c>
      <c r="E19" s="59" t="e">
        <f aca="false">VLOOKUP(B19,#REF!,2,FALSE())</f>
        <v>#REF!</v>
      </c>
    </row>
    <row r="20" customFormat="false" ht="12.75" hidden="false" customHeight="false" outlineLevel="0" collapsed="false">
      <c r="A20" s="127"/>
      <c r="B20" s="128" t="s">
        <v>67</v>
      </c>
      <c r="C20" s="129" t="n">
        <v>5527.13061158118</v>
      </c>
      <c r="D20" s="129" t="n">
        <v>4979.54703261031</v>
      </c>
      <c r="E20" s="59" t="e">
        <f aca="false">VLOOKUP(B20,#REF!,2,FALSE())</f>
        <v>#REF!</v>
      </c>
    </row>
    <row r="21" customFormat="false" ht="12.75" hidden="false" customHeight="false" outlineLevel="0" collapsed="false">
      <c r="A21" s="127"/>
      <c r="B21" s="128" t="s">
        <v>32</v>
      </c>
      <c r="C21" s="129" t="n">
        <v>4677.05638025404</v>
      </c>
      <c r="D21" s="129" t="n">
        <v>9521.32493421232</v>
      </c>
      <c r="E21" s="59" t="e">
        <f aca="false">VLOOKUP(B21,#REF!,2,FALSE())</f>
        <v>#REF!</v>
      </c>
    </row>
    <row r="22" customFormat="false" ht="12.75" hidden="false" customHeight="false" outlineLevel="0" collapsed="false">
      <c r="A22" s="127"/>
      <c r="B22" s="128" t="s">
        <v>25</v>
      </c>
      <c r="C22" s="129" t="n">
        <v>-36.4155750553982</v>
      </c>
      <c r="D22" s="129" t="n">
        <v>679.842651035207</v>
      </c>
      <c r="E22" s="59" t="e">
        <f aca="false">VLOOKUP(B22,#REF!,2,FALSE())</f>
        <v>#REF!</v>
      </c>
    </row>
    <row r="23" customFormat="false" ht="12.75" hidden="false" customHeight="false" outlineLevel="0" collapsed="false">
      <c r="A23" s="127"/>
      <c r="B23" s="128" t="s">
        <v>49</v>
      </c>
      <c r="C23" s="129" t="n">
        <v>-4623.29130338519</v>
      </c>
      <c r="D23" s="129" t="n">
        <v>-18208.4195596877</v>
      </c>
      <c r="E23" s="59" t="e">
        <f aca="false">VLOOKUP(B23,#REF!,2,FALSE())</f>
        <v>#REF!</v>
      </c>
    </row>
    <row r="24" customFormat="false" ht="12.75" hidden="false" customHeight="false" outlineLevel="0" collapsed="false">
      <c r="A24" s="127"/>
      <c r="B24" s="130" t="s">
        <v>19</v>
      </c>
      <c r="C24" s="129" t="n">
        <v>-6061.87818315625</v>
      </c>
      <c r="D24" s="129" t="n">
        <v>3018.40451839683</v>
      </c>
      <c r="E24" s="59" t="e">
        <f aca="false">VLOOKUP(B24,#REF!,2,FALSE())</f>
        <v>#REF!</v>
      </c>
    </row>
    <row r="25" customFormat="false" ht="12.75" hidden="false" customHeight="false" outlineLevel="0" collapsed="false">
      <c r="A25" s="127"/>
      <c r="B25" s="128" t="s">
        <v>62</v>
      </c>
      <c r="C25" s="129" t="n">
        <v>-10180.9261331897</v>
      </c>
      <c r="D25" s="129" t="n">
        <v>-15581.8149499046</v>
      </c>
      <c r="E25" s="59" t="e">
        <f aca="false">VLOOKUP(B25,#REF!,2,FALSE())</f>
        <v>#REF!</v>
      </c>
    </row>
    <row r="26" customFormat="false" ht="12.75" hidden="false" customHeight="false" outlineLevel="0" collapsed="false">
      <c r="A26" s="127"/>
      <c r="B26" s="128" t="s">
        <v>37</v>
      </c>
      <c r="C26" s="129" t="n">
        <v>-12063.0652527178</v>
      </c>
      <c r="D26" s="129" t="n">
        <v>-16137.8658851918</v>
      </c>
      <c r="E26" s="59" t="e">
        <f aca="false">VLOOKUP(B26,#REF!,2,FALSE())</f>
        <v>#REF!</v>
      </c>
    </row>
    <row r="27" customFormat="false" ht="12.75" hidden="false" customHeight="false" outlineLevel="0" collapsed="false">
      <c r="A27" s="127"/>
      <c r="B27" s="128" t="s">
        <v>65</v>
      </c>
      <c r="C27" s="129" t="n">
        <v>-17209.4270528626</v>
      </c>
      <c r="D27" s="129" t="n">
        <v>-11736.0631277429</v>
      </c>
      <c r="E27" s="59" t="e">
        <f aca="false">VLOOKUP(B27,#REF!,2,FALSE())</f>
        <v>#REF!</v>
      </c>
    </row>
    <row r="28" customFormat="false" ht="12.75" hidden="false" customHeight="false" outlineLevel="0" collapsed="false">
      <c r="A28" s="127"/>
      <c r="B28" s="128" t="s">
        <v>56</v>
      </c>
      <c r="C28" s="129" t="n">
        <v>-20501.1344915579</v>
      </c>
      <c r="D28" s="129" t="n">
        <v>-11599.3548055375</v>
      </c>
      <c r="E28" s="59" t="e">
        <f aca="false">VLOOKUP(B28,#REF!,2,FALSE())</f>
        <v>#REF!</v>
      </c>
    </row>
    <row r="29" customFormat="false" ht="12.75" hidden="false" customHeight="false" outlineLevel="0" collapsed="false">
      <c r="A29" s="127"/>
      <c r="B29" s="128" t="s">
        <v>28</v>
      </c>
      <c r="C29" s="129" t="n">
        <v>-21419.1321061312</v>
      </c>
      <c r="D29" s="129" t="n">
        <v>-15415.9201093519</v>
      </c>
      <c r="E29" s="59" t="e">
        <f aca="false">VLOOKUP(B29,#REF!,2,FALSE())</f>
        <v>#REF!</v>
      </c>
    </row>
    <row r="30" customFormat="false" ht="12.75" hidden="false" customHeight="false" outlineLevel="0" collapsed="false">
      <c r="A30" s="127"/>
      <c r="B30" s="128" t="s">
        <v>39</v>
      </c>
      <c r="C30" s="129" t="n">
        <v>-35130.9634327502</v>
      </c>
      <c r="D30" s="129" t="n">
        <v>-24602.4181685734</v>
      </c>
      <c r="E30" s="59" t="e">
        <f aca="false">VLOOKUP(B30,#REF!,2,FALSE())</f>
        <v>#REF!</v>
      </c>
    </row>
    <row r="31" customFormat="false" ht="12.75" hidden="false" customHeight="false" outlineLevel="0" collapsed="false">
      <c r="A31" s="127"/>
      <c r="B31" s="128" t="s">
        <v>63</v>
      </c>
      <c r="C31" s="129" t="n">
        <v>-37361.3286955789</v>
      </c>
      <c r="D31" s="129" t="n">
        <v>-25237.5315020427</v>
      </c>
      <c r="E31" s="59" t="e">
        <f aca="false">VLOOKUP(B31,#REF!,2,FALSE())</f>
        <v>#REF!</v>
      </c>
    </row>
    <row r="32" customFormat="false" ht="12.75" hidden="false" customHeight="false" outlineLevel="0" collapsed="false">
      <c r="A32" s="127"/>
      <c r="B32" s="128" t="s">
        <v>60</v>
      </c>
      <c r="C32" s="129" t="n">
        <v>-45228.2457968973</v>
      </c>
      <c r="D32" s="129" t="n">
        <v>-35038.5478924687</v>
      </c>
      <c r="E32" s="59" t="e">
        <f aca="false">VLOOKUP(B32,#REF!,2,FALSE())</f>
        <v>#REF!</v>
      </c>
    </row>
    <row r="33" customFormat="false" ht="12.75" hidden="false" customHeight="false" outlineLevel="0" collapsed="false">
      <c r="A33" s="127"/>
      <c r="B33" s="128" t="s">
        <v>119</v>
      </c>
      <c r="C33" s="129" t="n">
        <v>0</v>
      </c>
      <c r="D33" s="129" t="n">
        <v>0</v>
      </c>
      <c r="E33" s="59" t="e">
        <f aca="false">VLOOKUP(#REF!,#REF!,2,FALSE())</f>
        <v>#REF!</v>
      </c>
    </row>
    <row r="34" customFormat="false" ht="12.75" hidden="false" customHeight="false" outlineLevel="0" collapsed="false">
      <c r="A34" s="127"/>
      <c r="E34" s="59" t="e">
        <f aca="false">VLOOKUP(B33,#REF!,2,FALSE())</f>
        <v>#REF!</v>
      </c>
    </row>
    <row r="35" customFormat="false" ht="12.75" hidden="false" customHeight="false" outlineLevel="0" collapsed="false">
      <c r="A35" s="127"/>
    </row>
  </sheetData>
  <mergeCells count="2">
    <mergeCell ref="A5:X5"/>
    <mergeCell ref="H6:O6"/>
  </mergeCells>
  <hyperlinks>
    <hyperlink ref="A1" r:id="rId1" display="Education at a Glance 2010: OECD Indicators - © OECD 2010"/>
  </hyperlinks>
  <printOptions headings="false" gridLines="false" gridLinesSet="true" horizontalCentered="true" verticalCentered="true"/>
  <pageMargins left="0.315277777777778" right="0.118055555555556" top="0.747916666666667" bottom="0.74791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8"/>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131" width="11.85"/>
    <col collapsed="false" customWidth="false" hidden="false" outlineLevel="0" max="3" min="3" style="131" width="9.14"/>
    <col collapsed="false" customWidth="true" hidden="false" outlineLevel="0" max="7" min="4" style="59" width="8.14"/>
    <col collapsed="false" customWidth="false" hidden="false" outlineLevel="0" max="257" min="8" style="59" width="9.14"/>
  </cols>
  <sheetData>
    <row r="1" customFormat="false" ht="12.75" hidden="false" customHeight="false" outlineLevel="0" collapsed="false">
      <c r="A1" s="2" t="s">
        <v>12</v>
      </c>
    </row>
    <row r="2" customFormat="false" ht="12.75" hidden="false" customHeight="false" outlineLevel="0" collapsed="false">
      <c r="A2" s="61" t="s">
        <v>13</v>
      </c>
      <c r="B2" s="131" t="s">
        <v>4</v>
      </c>
    </row>
    <row r="3" customFormat="false" ht="12.75" hidden="false" customHeight="false" outlineLevel="0" collapsed="false">
      <c r="A3" s="61" t="s">
        <v>14</v>
      </c>
    </row>
    <row r="4" customFormat="false" ht="12.75" hidden="false" customHeight="false" outlineLevel="0" collapsed="false">
      <c r="A4" s="132" t="s">
        <v>151</v>
      </c>
      <c r="B4" s="132"/>
      <c r="C4" s="132"/>
      <c r="D4" s="132"/>
      <c r="E4" s="132"/>
      <c r="F4" s="132"/>
      <c r="G4" s="132"/>
      <c r="H4" s="132"/>
      <c r="K4" s="132"/>
      <c r="L4" s="132"/>
      <c r="M4" s="132"/>
      <c r="N4" s="132"/>
      <c r="O4" s="132"/>
      <c r="P4" s="132"/>
      <c r="Q4" s="132"/>
      <c r="R4" s="132"/>
    </row>
    <row r="5" customFormat="false" ht="12.75" hidden="false" customHeight="false" outlineLevel="0" collapsed="false">
      <c r="A5" s="133" t="s">
        <v>152</v>
      </c>
      <c r="B5" s="133"/>
      <c r="C5" s="133"/>
      <c r="D5" s="133"/>
      <c r="E5" s="132"/>
      <c r="F5" s="132"/>
      <c r="G5" s="132"/>
      <c r="H5" s="132"/>
      <c r="K5" s="133"/>
      <c r="L5" s="133"/>
      <c r="M5" s="133"/>
      <c r="N5" s="133"/>
      <c r="O5" s="132"/>
      <c r="P5" s="132"/>
      <c r="Q5" s="132"/>
      <c r="R5" s="132"/>
    </row>
    <row r="6" customFormat="false" ht="12.75" hidden="false" customHeight="false" outlineLevel="0" collapsed="false">
      <c r="B6" s="59"/>
      <c r="C6" s="59"/>
    </row>
    <row r="7" customFormat="false" ht="12.75" hidden="false" customHeight="false" outlineLevel="0" collapsed="false">
      <c r="A7" s="124"/>
      <c r="B7" s="134"/>
      <c r="C7" s="134"/>
      <c r="D7" s="134"/>
      <c r="G7" s="135"/>
      <c r="L7" s="124"/>
      <c r="M7" s="124"/>
      <c r="N7" s="135"/>
      <c r="O7" s="135"/>
      <c r="P7" s="135"/>
      <c r="Q7" s="135"/>
      <c r="R7" s="136"/>
      <c r="S7" s="124"/>
      <c r="T7" s="136"/>
      <c r="U7" s="136"/>
      <c r="V7" s="136"/>
      <c r="W7" s="136"/>
      <c r="X7" s="124"/>
    </row>
    <row r="8" customFormat="false" ht="12.75" hidden="false" customHeight="false" outlineLevel="0" collapsed="false">
      <c r="A8" s="126" t="s">
        <v>99</v>
      </c>
      <c r="B8" s="125" t="s">
        <v>153</v>
      </c>
      <c r="C8" s="125" t="s">
        <v>154</v>
      </c>
      <c r="D8" s="125" t="s">
        <v>155</v>
      </c>
      <c r="G8" s="135"/>
      <c r="L8" s="124"/>
      <c r="M8" s="124"/>
      <c r="N8" s="135"/>
      <c r="O8" s="135"/>
      <c r="P8" s="135"/>
      <c r="Q8" s="135"/>
      <c r="R8" s="136"/>
      <c r="S8" s="124"/>
      <c r="T8" s="135"/>
      <c r="U8" s="135"/>
      <c r="V8" s="135"/>
      <c r="W8" s="136"/>
      <c r="X8" s="124"/>
      <c r="Y8" s="125"/>
      <c r="Z8" s="125"/>
      <c r="AA8" s="125"/>
    </row>
    <row r="9" customFormat="false" ht="12.75" hidden="false" customHeight="false" outlineLevel="0" collapsed="false">
      <c r="A9" s="128" t="s">
        <v>60</v>
      </c>
      <c r="B9" s="137" t="n">
        <v>-29177.2126309879</v>
      </c>
      <c r="C9" s="137" t="n">
        <v>-33288.9783859058</v>
      </c>
      <c r="D9" s="137" t="n">
        <v>-45228.2457968973</v>
      </c>
      <c r="E9" s="131"/>
      <c r="G9" s="138"/>
      <c r="L9" s="124"/>
      <c r="M9" s="124"/>
      <c r="N9" s="139"/>
      <c r="O9" s="139"/>
      <c r="P9" s="139"/>
      <c r="Q9" s="139"/>
      <c r="R9" s="136"/>
      <c r="S9" s="124"/>
      <c r="T9" s="140"/>
      <c r="U9" s="140"/>
      <c r="V9" s="140"/>
      <c r="W9" s="136"/>
      <c r="X9" s="124"/>
      <c r="Y9" s="141"/>
      <c r="Z9" s="141"/>
      <c r="AA9" s="141"/>
    </row>
    <row r="10" customFormat="false" ht="12.75" hidden="false" customHeight="false" outlineLevel="0" collapsed="false">
      <c r="A10" s="128" t="s">
        <v>63</v>
      </c>
      <c r="B10" s="137" t="n">
        <v>-24628.0538101872</v>
      </c>
      <c r="C10" s="137" t="n">
        <v>-28681.2910942008</v>
      </c>
      <c r="D10" s="137" t="n">
        <v>-37361.3286955789</v>
      </c>
      <c r="E10" s="131"/>
      <c r="G10" s="139"/>
      <c r="L10" s="124"/>
      <c r="M10" s="124"/>
      <c r="N10" s="139"/>
      <c r="O10" s="139"/>
      <c r="P10" s="139"/>
      <c r="Q10" s="139"/>
      <c r="R10" s="136"/>
      <c r="S10" s="124"/>
      <c r="T10" s="140"/>
      <c r="U10" s="140"/>
      <c r="V10" s="140"/>
      <c r="W10" s="136"/>
      <c r="X10" s="124"/>
      <c r="Y10" s="141"/>
      <c r="Z10" s="141"/>
      <c r="AA10" s="141"/>
    </row>
    <row r="11" customFormat="false" ht="12.75" hidden="false" customHeight="false" outlineLevel="0" collapsed="false">
      <c r="A11" s="128" t="s">
        <v>39</v>
      </c>
      <c r="B11" s="137" t="n">
        <v>-25475.2152869486</v>
      </c>
      <c r="C11" s="137" t="n">
        <v>-29769.2010015524</v>
      </c>
      <c r="D11" s="137" t="n">
        <v>-35130.9634327502</v>
      </c>
      <c r="E11" s="131"/>
      <c r="G11" s="139"/>
      <c r="L11" s="124"/>
      <c r="M11" s="124"/>
      <c r="N11" s="139"/>
      <c r="O11" s="139"/>
      <c r="P11" s="139"/>
      <c r="Q11" s="139"/>
      <c r="R11" s="136"/>
      <c r="S11" s="124"/>
      <c r="T11" s="140"/>
      <c r="U11" s="140"/>
      <c r="V11" s="140"/>
      <c r="W11" s="136"/>
      <c r="X11" s="124"/>
      <c r="Y11" s="141"/>
      <c r="Z11" s="141"/>
      <c r="AA11" s="141"/>
    </row>
    <row r="12" customFormat="false" ht="12.75" hidden="false" customHeight="false" outlineLevel="0" collapsed="false">
      <c r="A12" s="128" t="s">
        <v>28</v>
      </c>
      <c r="B12" s="137" t="n">
        <v>-20960.3656113491</v>
      </c>
      <c r="C12" s="137" t="n">
        <v>-23097.0828963184</v>
      </c>
      <c r="D12" s="137" t="n">
        <v>-21419.1321061312</v>
      </c>
      <c r="E12" s="131"/>
      <c r="G12" s="139"/>
      <c r="L12" s="124"/>
      <c r="M12" s="124"/>
      <c r="N12" s="139"/>
      <c r="O12" s="139"/>
      <c r="P12" s="139"/>
      <c r="Q12" s="139"/>
      <c r="R12" s="136"/>
      <c r="S12" s="124"/>
      <c r="T12" s="140"/>
      <c r="U12" s="140"/>
      <c r="V12" s="140"/>
      <c r="W12" s="136"/>
      <c r="X12" s="124"/>
      <c r="Y12" s="141"/>
      <c r="Z12" s="141"/>
      <c r="AA12" s="141"/>
    </row>
    <row r="13" customFormat="false" ht="12.75" hidden="false" customHeight="false" outlineLevel="0" collapsed="false">
      <c r="A13" s="128" t="s">
        <v>56</v>
      </c>
      <c r="B13" s="137" t="n">
        <v>-5847.19121497729</v>
      </c>
      <c r="C13" s="137" t="n">
        <v>-6931.81025636147</v>
      </c>
      <c r="D13" s="137" t="n">
        <v>-20501.1344915579</v>
      </c>
      <c r="E13" s="131"/>
      <c r="G13" s="139"/>
      <c r="L13" s="124"/>
      <c r="M13" s="124"/>
      <c r="N13" s="139"/>
      <c r="O13" s="139"/>
      <c r="P13" s="139"/>
      <c r="Q13" s="139"/>
      <c r="R13" s="136"/>
      <c r="S13" s="124"/>
      <c r="T13" s="140"/>
      <c r="U13" s="140"/>
      <c r="V13" s="140"/>
      <c r="W13" s="136"/>
      <c r="X13" s="124"/>
      <c r="Y13" s="141"/>
      <c r="Z13" s="141"/>
      <c r="AA13" s="141"/>
    </row>
    <row r="14" customFormat="false" ht="12.75" hidden="false" customHeight="false" outlineLevel="0" collapsed="false">
      <c r="A14" s="128" t="s">
        <v>65</v>
      </c>
      <c r="B14" s="137" t="n">
        <v>-6155.34235086522</v>
      </c>
      <c r="C14" s="137" t="n">
        <v>-8974.71787265605</v>
      </c>
      <c r="D14" s="137" t="n">
        <v>-17209.4270528626</v>
      </c>
      <c r="E14" s="131"/>
      <c r="G14" s="139"/>
      <c r="L14" s="124"/>
      <c r="M14" s="124"/>
      <c r="N14" s="139"/>
      <c r="O14" s="139"/>
      <c r="P14" s="139"/>
      <c r="Q14" s="139"/>
      <c r="R14" s="136"/>
      <c r="S14" s="124"/>
      <c r="T14" s="140"/>
      <c r="U14" s="140"/>
      <c r="V14" s="140"/>
      <c r="W14" s="136"/>
      <c r="X14" s="124"/>
      <c r="Y14" s="141"/>
      <c r="Z14" s="141"/>
      <c r="AA14" s="141"/>
    </row>
    <row r="15" customFormat="false" ht="12.75" hidden="false" customHeight="false" outlineLevel="0" collapsed="false">
      <c r="A15" s="59" t="s">
        <v>37</v>
      </c>
      <c r="B15" s="137" t="n">
        <v>-8311.15160873209</v>
      </c>
      <c r="C15" s="137" t="n">
        <v>-9767.31685805008</v>
      </c>
      <c r="D15" s="137" t="n">
        <v>-12063.0652527178</v>
      </c>
      <c r="E15" s="131"/>
      <c r="G15" s="139"/>
      <c r="L15" s="124"/>
      <c r="M15" s="124"/>
      <c r="N15" s="139"/>
      <c r="O15" s="139"/>
      <c r="P15" s="139"/>
      <c r="Q15" s="139"/>
      <c r="R15" s="136"/>
      <c r="S15" s="124"/>
      <c r="T15" s="140"/>
      <c r="U15" s="140"/>
      <c r="V15" s="140"/>
      <c r="W15" s="136"/>
      <c r="X15" s="124"/>
      <c r="Y15" s="141"/>
      <c r="Z15" s="141"/>
      <c r="AA15" s="141"/>
    </row>
    <row r="16" customFormat="false" ht="12.75" hidden="false" customHeight="false" outlineLevel="0" collapsed="false">
      <c r="A16" s="128" t="s">
        <v>62</v>
      </c>
      <c r="B16" s="137" t="n">
        <v>-17898.8394607575</v>
      </c>
      <c r="C16" s="137" t="n">
        <v>-15215.1108683971</v>
      </c>
      <c r="D16" s="137" t="n">
        <v>-10180.9261331897</v>
      </c>
      <c r="E16" s="131"/>
      <c r="G16" s="139"/>
      <c r="L16" s="124"/>
      <c r="M16" s="124"/>
      <c r="N16" s="139"/>
      <c r="O16" s="139"/>
      <c r="P16" s="139"/>
      <c r="Q16" s="139"/>
      <c r="R16" s="136"/>
      <c r="S16" s="124"/>
      <c r="T16" s="140"/>
      <c r="U16" s="140"/>
      <c r="V16" s="140"/>
      <c r="W16" s="136"/>
      <c r="X16" s="124"/>
      <c r="Y16" s="141"/>
      <c r="Z16" s="141"/>
      <c r="AA16" s="141"/>
    </row>
    <row r="17" customFormat="false" ht="12.75" hidden="false" customHeight="false" outlineLevel="0" collapsed="false">
      <c r="A17" s="128" t="s">
        <v>19</v>
      </c>
      <c r="B17" s="137" t="n">
        <v>-3349.63303878565</v>
      </c>
      <c r="C17" s="137" t="n">
        <v>-4979.08889560508</v>
      </c>
      <c r="D17" s="137" t="n">
        <v>-6061.87818315625</v>
      </c>
      <c r="E17" s="131"/>
      <c r="G17" s="139"/>
      <c r="L17" s="124"/>
      <c r="M17" s="124"/>
      <c r="N17" s="139"/>
      <c r="O17" s="139"/>
      <c r="P17" s="139"/>
      <c r="Q17" s="139"/>
      <c r="R17" s="136"/>
      <c r="S17" s="124"/>
      <c r="T17" s="140"/>
      <c r="U17" s="140"/>
      <c r="V17" s="140"/>
      <c r="W17" s="136"/>
      <c r="X17" s="124"/>
      <c r="Y17" s="141"/>
      <c r="Z17" s="141"/>
      <c r="AA17" s="141"/>
    </row>
    <row r="18" customFormat="false" ht="12.75" hidden="false" customHeight="false" outlineLevel="0" collapsed="false">
      <c r="A18" s="128" t="s">
        <v>49</v>
      </c>
      <c r="B18" s="137" t="n">
        <v>-14777.1951771667</v>
      </c>
      <c r="C18" s="137" t="n">
        <v>-8008.14527565391</v>
      </c>
      <c r="D18" s="137" t="n">
        <v>-4623.29130338519</v>
      </c>
      <c r="E18" s="131"/>
      <c r="G18" s="139"/>
      <c r="L18" s="124"/>
      <c r="M18" s="124"/>
      <c r="N18" s="139"/>
      <c r="O18" s="139"/>
      <c r="P18" s="139"/>
      <c r="Q18" s="139"/>
      <c r="R18" s="136"/>
      <c r="S18" s="124"/>
      <c r="T18" s="140"/>
      <c r="U18" s="140"/>
      <c r="V18" s="140"/>
      <c r="W18" s="136"/>
      <c r="X18" s="124"/>
      <c r="Y18" s="141"/>
      <c r="Z18" s="141"/>
      <c r="AA18" s="141"/>
    </row>
    <row r="19" customFormat="false" ht="12.75" hidden="false" customHeight="false" outlineLevel="0" collapsed="false">
      <c r="A19" s="59" t="s">
        <v>25</v>
      </c>
      <c r="B19" s="137" t="n">
        <v>3277.91092352869</v>
      </c>
      <c r="C19" s="137" t="n">
        <v>3659.15727734745</v>
      </c>
      <c r="D19" s="137" t="n">
        <v>-36.4155750553982</v>
      </c>
      <c r="E19" s="131"/>
      <c r="G19" s="139"/>
      <c r="L19" s="124"/>
      <c r="M19" s="124"/>
      <c r="N19" s="139"/>
      <c r="O19" s="139"/>
      <c r="P19" s="139"/>
      <c r="Q19" s="139"/>
      <c r="R19" s="136"/>
      <c r="S19" s="124"/>
      <c r="T19" s="140"/>
      <c r="U19" s="140"/>
      <c r="V19" s="140"/>
      <c r="W19" s="136"/>
      <c r="X19" s="124"/>
      <c r="Y19" s="141"/>
      <c r="Z19" s="141"/>
      <c r="AA19" s="141"/>
    </row>
    <row r="20" customFormat="false" ht="12.75" hidden="false" customHeight="false" outlineLevel="0" collapsed="false">
      <c r="A20" s="128" t="s">
        <v>32</v>
      </c>
      <c r="B20" s="137" t="n">
        <v>14985.9396700035</v>
      </c>
      <c r="C20" s="137" t="n">
        <v>7699.93122946675</v>
      </c>
      <c r="D20" s="137" t="n">
        <v>4677.05638025404</v>
      </c>
      <c r="E20" s="131"/>
      <c r="G20" s="139"/>
      <c r="L20" s="124"/>
      <c r="M20" s="124"/>
      <c r="N20" s="139"/>
      <c r="O20" s="139"/>
      <c r="P20" s="139"/>
      <c r="Q20" s="139"/>
      <c r="R20" s="136"/>
      <c r="S20" s="124"/>
      <c r="T20" s="140"/>
      <c r="U20" s="140"/>
      <c r="V20" s="140"/>
      <c r="W20" s="136"/>
      <c r="X20" s="124"/>
      <c r="Y20" s="141"/>
      <c r="Z20" s="141"/>
      <c r="AA20" s="141"/>
    </row>
    <row r="21" customFormat="false" ht="12.75" hidden="false" customHeight="false" outlineLevel="0" collapsed="false">
      <c r="A21" s="130" t="s">
        <v>67</v>
      </c>
      <c r="B21" s="137" t="n">
        <v>17503.4552961608</v>
      </c>
      <c r="C21" s="137" t="n">
        <v>13159.8618125397</v>
      </c>
      <c r="D21" s="137" t="n">
        <v>5527.13061158118</v>
      </c>
      <c r="E21" s="131"/>
      <c r="G21" s="139"/>
      <c r="L21" s="124"/>
      <c r="M21" s="124"/>
      <c r="N21" s="139"/>
      <c r="O21" s="139"/>
      <c r="P21" s="139"/>
      <c r="Q21" s="139"/>
      <c r="R21" s="136"/>
      <c r="S21" s="124"/>
      <c r="T21" s="140"/>
      <c r="U21" s="140"/>
      <c r="V21" s="140"/>
      <c r="W21" s="136"/>
      <c r="X21" s="124"/>
      <c r="Y21" s="141"/>
      <c r="Z21" s="141"/>
      <c r="AA21" s="141"/>
    </row>
    <row r="22" customFormat="false" ht="12.75" hidden="false" customHeight="false" outlineLevel="0" collapsed="false">
      <c r="A22" s="128" t="s">
        <v>23</v>
      </c>
      <c r="B22" s="137" t="n">
        <v>11990.4950327507</v>
      </c>
      <c r="C22" s="137" t="n">
        <v>9830.80430243791</v>
      </c>
      <c r="D22" s="137" t="n">
        <v>7542.69163718607</v>
      </c>
      <c r="E22" s="131"/>
      <c r="G22" s="139"/>
      <c r="L22" s="124"/>
      <c r="M22" s="124"/>
      <c r="N22" s="139"/>
      <c r="O22" s="139"/>
      <c r="P22" s="139"/>
      <c r="Q22" s="139"/>
      <c r="R22" s="136"/>
      <c r="S22" s="124"/>
      <c r="T22" s="140"/>
      <c r="U22" s="140"/>
      <c r="V22" s="140"/>
      <c r="W22" s="136"/>
      <c r="X22" s="124"/>
      <c r="Y22" s="141"/>
      <c r="Z22" s="141"/>
      <c r="AA22" s="141"/>
    </row>
    <row r="23" customFormat="false" ht="12.75" hidden="false" customHeight="false" outlineLevel="0" collapsed="false">
      <c r="A23" s="128" t="s">
        <v>30</v>
      </c>
      <c r="B23" s="137" t="n">
        <v>16012.4599708346</v>
      </c>
      <c r="C23" s="137" t="n">
        <v>12175.9699331969</v>
      </c>
      <c r="D23" s="137" t="n">
        <v>8675.18138767658</v>
      </c>
      <c r="E23" s="131"/>
      <c r="G23" s="139"/>
      <c r="L23" s="124"/>
      <c r="M23" s="124"/>
      <c r="N23" s="139"/>
      <c r="O23" s="139"/>
      <c r="P23" s="139"/>
      <c r="Q23" s="139"/>
      <c r="R23" s="136"/>
      <c r="S23" s="124"/>
      <c r="T23" s="140"/>
      <c r="U23" s="140"/>
      <c r="V23" s="140"/>
      <c r="W23" s="136"/>
      <c r="X23" s="124"/>
      <c r="Y23" s="141"/>
      <c r="Z23" s="141"/>
      <c r="AA23" s="141"/>
    </row>
    <row r="24" customFormat="false" ht="12.75" hidden="false" customHeight="false" outlineLevel="0" collapsed="false">
      <c r="A24" s="128" t="s">
        <v>21</v>
      </c>
      <c r="B24" s="137" t="n">
        <v>3228.00593456991</v>
      </c>
      <c r="C24" s="137" t="n">
        <v>12066.3162468123</v>
      </c>
      <c r="D24" s="137" t="n">
        <v>14515.7174898747</v>
      </c>
      <c r="E24" s="131"/>
      <c r="G24" s="139"/>
      <c r="L24" s="142"/>
      <c r="M24" s="124"/>
      <c r="N24" s="139"/>
      <c r="O24" s="139"/>
      <c r="P24" s="139"/>
      <c r="Q24" s="139"/>
      <c r="R24" s="136"/>
      <c r="S24" s="124"/>
      <c r="T24" s="140"/>
      <c r="U24" s="140"/>
      <c r="V24" s="140"/>
      <c r="W24" s="136"/>
      <c r="X24" s="124"/>
      <c r="Y24" s="141"/>
      <c r="Z24" s="141"/>
      <c r="AA24" s="141"/>
    </row>
    <row r="25" customFormat="false" ht="12.75" hidden="false" customHeight="false" outlineLevel="0" collapsed="false">
      <c r="A25" s="128" t="s">
        <v>73</v>
      </c>
      <c r="B25" s="137" t="n">
        <v>5955.74927617519</v>
      </c>
      <c r="C25" s="137" t="n">
        <v>12522.9342848151</v>
      </c>
      <c r="D25" s="137" t="n">
        <v>19030.8253314926</v>
      </c>
      <c r="E25" s="131"/>
      <c r="G25" s="139"/>
      <c r="L25" s="124"/>
      <c r="M25" s="124"/>
      <c r="N25" s="139"/>
      <c r="O25" s="139"/>
      <c r="P25" s="139"/>
      <c r="Q25" s="139"/>
      <c r="R25" s="136"/>
      <c r="S25" s="124"/>
      <c r="T25" s="140"/>
      <c r="U25" s="140"/>
      <c r="V25" s="140"/>
      <c r="W25" s="136"/>
      <c r="X25" s="124"/>
      <c r="Y25" s="141"/>
      <c r="Z25" s="141"/>
      <c r="AA25" s="141"/>
    </row>
    <row r="26" customFormat="false" ht="12.75" hidden="false" customHeight="false" outlineLevel="0" collapsed="false">
      <c r="A26" s="130" t="s">
        <v>35</v>
      </c>
      <c r="B26" s="137" t="n">
        <v>13701.0027205721</v>
      </c>
      <c r="C26" s="137" t="n">
        <v>9734.3358989134</v>
      </c>
      <c r="D26" s="137" t="n">
        <v>19215.5253788126</v>
      </c>
      <c r="E26" s="131"/>
      <c r="G26" s="139"/>
      <c r="L26" s="124"/>
      <c r="M26" s="124"/>
      <c r="N26" s="139"/>
      <c r="O26" s="139"/>
      <c r="P26" s="139"/>
      <c r="Q26" s="139"/>
      <c r="R26" s="136"/>
      <c r="S26" s="124"/>
      <c r="T26" s="140"/>
      <c r="U26" s="140"/>
      <c r="V26" s="140"/>
      <c r="W26" s="136"/>
      <c r="X26" s="124"/>
      <c r="Y26" s="141"/>
      <c r="Z26" s="141"/>
      <c r="AA26" s="141"/>
    </row>
    <row r="27" customFormat="false" ht="12.75" hidden="false" customHeight="false" outlineLevel="0" collapsed="false">
      <c r="A27" s="128" t="s">
        <v>54</v>
      </c>
      <c r="B27" s="137" t="n">
        <v>14047.9850769959</v>
      </c>
      <c r="C27" s="137" t="n">
        <v>14100.4200021215</v>
      </c>
      <c r="D27" s="137" t="n">
        <v>22171.2953481827</v>
      </c>
      <c r="E27" s="131"/>
      <c r="G27" s="139"/>
      <c r="L27" s="124"/>
      <c r="M27" s="124"/>
      <c r="N27" s="139"/>
      <c r="O27" s="139"/>
      <c r="P27" s="139"/>
      <c r="Q27" s="139"/>
      <c r="R27" s="136"/>
      <c r="S27" s="124"/>
      <c r="T27" s="140"/>
      <c r="U27" s="140"/>
      <c r="V27" s="140"/>
      <c r="W27" s="136"/>
      <c r="X27" s="124"/>
      <c r="Y27" s="141"/>
      <c r="Z27" s="141"/>
      <c r="AA27" s="141"/>
    </row>
    <row r="28" customFormat="false" ht="12.75" hidden="false" customHeight="false" outlineLevel="0" collapsed="false">
      <c r="A28" s="128" t="s">
        <v>41</v>
      </c>
      <c r="B28" s="137" t="n">
        <v>14360.8320050957</v>
      </c>
      <c r="C28" s="137" t="n">
        <v>17005.4747364818</v>
      </c>
      <c r="D28" s="137" t="n">
        <v>22519.5401694909</v>
      </c>
      <c r="E28" s="131"/>
      <c r="G28" s="139"/>
      <c r="L28" s="124"/>
      <c r="M28" s="124"/>
      <c r="N28" s="139"/>
      <c r="O28" s="139"/>
      <c r="P28" s="139"/>
      <c r="Q28" s="139"/>
      <c r="R28" s="136"/>
      <c r="S28" s="124"/>
      <c r="T28" s="140"/>
      <c r="U28" s="140"/>
      <c r="V28" s="140"/>
      <c r="W28" s="136"/>
      <c r="X28" s="124"/>
      <c r="Y28" s="141"/>
      <c r="Z28" s="141"/>
      <c r="AA28" s="141"/>
    </row>
    <row r="29" customFormat="false" ht="12.75" hidden="false" customHeight="false" outlineLevel="0" collapsed="false">
      <c r="A29" s="59" t="s">
        <v>45</v>
      </c>
      <c r="B29" s="137" t="n">
        <v>9193.43639200696</v>
      </c>
      <c r="C29" s="137" t="n">
        <v>12933.2861292819</v>
      </c>
      <c r="D29" s="137" t="n">
        <v>25758.8943906924</v>
      </c>
      <c r="E29" s="131"/>
      <c r="G29" s="139"/>
      <c r="L29" s="124"/>
      <c r="M29" s="124"/>
      <c r="N29" s="139"/>
      <c r="O29" s="139"/>
      <c r="P29" s="139"/>
      <c r="Q29" s="139"/>
      <c r="R29" s="136"/>
      <c r="S29" s="124"/>
      <c r="T29" s="140"/>
      <c r="U29" s="140"/>
      <c r="V29" s="140"/>
      <c r="W29" s="136"/>
      <c r="X29" s="124"/>
      <c r="Y29" s="141"/>
      <c r="Z29" s="141"/>
      <c r="AA29" s="141"/>
    </row>
    <row r="30" customFormat="false" ht="12.75" hidden="false" customHeight="false" outlineLevel="0" collapsed="false">
      <c r="A30" s="128" t="s">
        <v>75</v>
      </c>
      <c r="B30" s="139" t="n">
        <v>577.907191424129</v>
      </c>
      <c r="C30" s="127" t="n">
        <v>9174.9067627253</v>
      </c>
      <c r="D30" s="127" t="n">
        <v>27849.861691698</v>
      </c>
      <c r="E30" s="131"/>
      <c r="G30" s="139"/>
      <c r="L30" s="124"/>
      <c r="M30" s="124"/>
      <c r="N30" s="139"/>
      <c r="O30" s="139"/>
      <c r="P30" s="139"/>
      <c r="Q30" s="139"/>
      <c r="R30" s="136"/>
      <c r="S30" s="124"/>
      <c r="T30" s="140"/>
      <c r="U30" s="140"/>
      <c r="V30" s="140"/>
      <c r="W30" s="136"/>
      <c r="X30" s="124"/>
      <c r="Y30" s="141"/>
      <c r="Z30" s="141"/>
      <c r="AA30" s="141"/>
    </row>
    <row r="31" customFormat="false" ht="12.75" hidden="false" customHeight="false" outlineLevel="0" collapsed="false">
      <c r="A31" s="128" t="s">
        <v>58</v>
      </c>
      <c r="B31" s="137" t="n">
        <v>31745.020700639</v>
      </c>
      <c r="C31" s="137" t="n">
        <v>34649.3447885612</v>
      </c>
      <c r="D31" s="137" t="n">
        <v>32332.0882063406</v>
      </c>
      <c r="E31" s="131"/>
      <c r="G31" s="139"/>
      <c r="L31" s="124"/>
      <c r="M31" s="124"/>
      <c r="N31" s="139"/>
      <c r="O31" s="139"/>
      <c r="P31" s="139"/>
      <c r="Q31" s="139"/>
      <c r="R31" s="136"/>
      <c r="S31" s="124"/>
      <c r="T31" s="140"/>
      <c r="U31" s="140"/>
      <c r="V31" s="140"/>
      <c r="W31" s="136"/>
      <c r="X31" s="124"/>
      <c r="Y31" s="141"/>
      <c r="Z31" s="141"/>
      <c r="AA31" s="141"/>
    </row>
    <row r="32" customFormat="false" ht="12.75" hidden="false" customHeight="false" outlineLevel="0" collapsed="false">
      <c r="A32" s="128"/>
      <c r="B32" s="137"/>
      <c r="C32" s="137"/>
      <c r="D32" s="137"/>
      <c r="E32" s="131"/>
      <c r="G32" s="139"/>
      <c r="L32" s="124"/>
      <c r="M32" s="124"/>
      <c r="N32" s="139"/>
      <c r="O32" s="139"/>
      <c r="P32" s="139"/>
      <c r="Q32" s="139"/>
      <c r="R32" s="136"/>
      <c r="S32" s="124"/>
      <c r="T32" s="139"/>
      <c r="U32" s="139"/>
      <c r="V32" s="139"/>
      <c r="W32" s="139"/>
      <c r="X32" s="124"/>
      <c r="Y32" s="141"/>
      <c r="Z32" s="141"/>
      <c r="AA32" s="141"/>
    </row>
    <row r="33" customFormat="false" ht="12.75" hidden="false" customHeight="false" outlineLevel="0" collapsed="false">
      <c r="B33" s="59"/>
      <c r="C33" s="59"/>
      <c r="G33" s="139"/>
      <c r="L33" s="136"/>
      <c r="M33" s="136"/>
      <c r="N33" s="143"/>
      <c r="O33" s="143"/>
      <c r="P33" s="143"/>
      <c r="Q33" s="143"/>
      <c r="R33" s="136"/>
      <c r="S33" s="124"/>
      <c r="T33" s="140"/>
      <c r="U33" s="140"/>
      <c r="V33" s="140"/>
      <c r="W33" s="136"/>
      <c r="X33" s="124"/>
      <c r="Y33" s="141"/>
      <c r="Z33" s="141"/>
      <c r="AA33" s="141"/>
    </row>
    <row r="34" customFormat="false" ht="12.75" hidden="false" customHeight="false" outlineLevel="0" collapsed="false">
      <c r="A34" s="128"/>
      <c r="B34" s="137"/>
      <c r="C34" s="137"/>
      <c r="D34" s="137"/>
      <c r="G34" s="139"/>
      <c r="L34" s="136"/>
      <c r="M34" s="136"/>
      <c r="N34" s="136"/>
      <c r="O34" s="136"/>
      <c r="P34" s="136"/>
      <c r="Q34" s="144"/>
      <c r="R34" s="136"/>
      <c r="S34" s="124"/>
      <c r="T34" s="139"/>
      <c r="U34" s="139"/>
      <c r="V34" s="139"/>
      <c r="W34" s="136"/>
      <c r="X34" s="124"/>
      <c r="Y34" s="141"/>
      <c r="Z34" s="141"/>
      <c r="AA34" s="141"/>
    </row>
    <row r="35" customFormat="false" ht="12.75" hidden="false" customHeight="false" outlineLevel="0" collapsed="false">
      <c r="A35" s="128"/>
      <c r="B35" s="137"/>
      <c r="C35" s="137"/>
      <c r="D35" s="137"/>
      <c r="G35" s="139"/>
      <c r="L35" s="136"/>
      <c r="M35" s="136"/>
      <c r="N35" s="136"/>
      <c r="O35" s="136"/>
      <c r="P35" s="136"/>
      <c r="Q35" s="136"/>
      <c r="R35" s="136"/>
      <c r="S35" s="136"/>
      <c r="T35" s="136"/>
      <c r="U35" s="136"/>
      <c r="V35" s="136"/>
      <c r="W35" s="136"/>
      <c r="X35" s="136"/>
    </row>
    <row r="36" customFormat="false" ht="12.75" hidden="false" customHeight="false" outlineLevel="0" collapsed="false">
      <c r="A36" s="128" t="s">
        <v>77</v>
      </c>
      <c r="B36" s="145" t="n">
        <v>39719.3466890572</v>
      </c>
      <c r="C36" s="127" t="n">
        <v>48183.2453769757</v>
      </c>
      <c r="D36" s="127" t="n">
        <v>74035.5686630624</v>
      </c>
      <c r="E36" s="131" t="e">
        <f aca="false">VLOOKUP(A36,#REF!,2,FALSE())</f>
        <v>#REF!</v>
      </c>
      <c r="G36" s="139"/>
      <c r="L36" s="146"/>
      <c r="M36" s="146"/>
      <c r="N36" s="146"/>
      <c r="O36" s="146"/>
      <c r="P36" s="146"/>
      <c r="Q36" s="146"/>
      <c r="R36" s="136"/>
      <c r="S36" s="136"/>
      <c r="T36" s="136"/>
      <c r="U36" s="136"/>
      <c r="V36" s="136"/>
      <c r="W36" s="136"/>
      <c r="X36" s="136"/>
    </row>
    <row r="37" customFormat="false" ht="12.75" hidden="false" customHeight="false" outlineLevel="0" collapsed="false">
      <c r="B37" s="124"/>
      <c r="C37" s="124"/>
      <c r="D37" s="139"/>
      <c r="E37" s="139"/>
      <c r="F37" s="139"/>
      <c r="G37" s="139"/>
      <c r="L37" s="146"/>
      <c r="M37" s="146"/>
      <c r="N37" s="146"/>
      <c r="O37" s="146"/>
      <c r="P37" s="146"/>
      <c r="Q37" s="146"/>
      <c r="R37" s="136"/>
      <c r="S37" s="136"/>
      <c r="T37" s="136"/>
      <c r="U37" s="136"/>
      <c r="V37" s="136"/>
      <c r="W37" s="136"/>
      <c r="X37" s="136"/>
      <c r="AC37" s="128"/>
      <c r="AD37" s="137"/>
      <c r="AE37" s="137"/>
      <c r="AF37" s="137"/>
    </row>
    <row r="38" customFormat="false" ht="12.75" hidden="false" customHeight="true" outlineLevel="0" collapsed="false">
      <c r="B38" s="124"/>
      <c r="C38" s="124"/>
      <c r="D38" s="139"/>
      <c r="E38" s="139"/>
      <c r="F38" s="139"/>
      <c r="G38" s="139"/>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row>
    <row r="39" customFormat="false" ht="12.75" hidden="false" customHeight="true" outlineLevel="0" collapsed="false">
      <c r="A39" s="148" t="s">
        <v>156</v>
      </c>
      <c r="B39" s="148"/>
      <c r="C39" s="148"/>
      <c r="D39" s="148"/>
      <c r="E39" s="148"/>
      <c r="F39" s="148"/>
      <c r="G39" s="148"/>
      <c r="H39" s="148"/>
      <c r="I39" s="148"/>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row>
    <row r="40" customFormat="false" ht="12.75" hidden="false" customHeight="false" outlineLevel="0" collapsed="false">
      <c r="A40" s="148"/>
      <c r="B40" s="148"/>
      <c r="C40" s="148"/>
      <c r="D40" s="148"/>
      <c r="E40" s="148"/>
      <c r="F40" s="148"/>
      <c r="G40" s="148"/>
      <c r="H40" s="148"/>
      <c r="I40" s="148"/>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row>
    <row r="41" customFormat="false" ht="12.75" hidden="false" customHeight="false" outlineLevel="0" collapsed="false">
      <c r="A41" s="148"/>
      <c r="B41" s="148"/>
      <c r="C41" s="148"/>
      <c r="D41" s="148"/>
      <c r="E41" s="148"/>
      <c r="F41" s="148"/>
      <c r="G41" s="148"/>
      <c r="H41" s="148"/>
      <c r="I41" s="148"/>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row>
    <row r="42" customFormat="false" ht="12.75" hidden="false" customHeight="false" outlineLevel="0" collapsed="false">
      <c r="A42" s="148"/>
      <c r="B42" s="148"/>
      <c r="C42" s="148"/>
      <c r="D42" s="148"/>
      <c r="E42" s="148"/>
      <c r="F42" s="148"/>
      <c r="G42" s="148"/>
      <c r="H42" s="148"/>
      <c r="I42" s="148"/>
      <c r="J42" s="147"/>
      <c r="K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row>
    <row r="43" customFormat="false" ht="12.75" hidden="false" customHeight="false" outlineLevel="0" collapsed="false">
      <c r="A43" s="148"/>
      <c r="B43" s="148"/>
      <c r="C43" s="148"/>
      <c r="D43" s="148"/>
      <c r="E43" s="148"/>
      <c r="F43" s="148"/>
      <c r="G43" s="148"/>
      <c r="H43" s="148"/>
      <c r="I43" s="148"/>
      <c r="J43" s="147"/>
      <c r="K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row>
    <row r="44" customFormat="false" ht="12.75" hidden="false" customHeight="false" outlineLevel="0" collapsed="false">
      <c r="A44" s="148"/>
      <c r="B44" s="148"/>
      <c r="C44" s="148"/>
      <c r="D44" s="148"/>
      <c r="E44" s="148"/>
      <c r="F44" s="148"/>
      <c r="G44" s="148"/>
      <c r="H44" s="148"/>
      <c r="I44" s="148"/>
    </row>
    <row r="45" customFormat="false" ht="12.75" hidden="false" customHeight="false" outlineLevel="0" collapsed="false">
      <c r="B45" s="124"/>
      <c r="C45" s="124"/>
      <c r="D45" s="139"/>
      <c r="E45" s="139"/>
      <c r="F45" s="139"/>
      <c r="G45" s="139"/>
    </row>
    <row r="46" customFormat="false" ht="12.75" hidden="false" customHeight="false" outlineLevel="0" collapsed="false">
      <c r="B46" s="124"/>
      <c r="C46" s="124"/>
      <c r="D46" s="139"/>
      <c r="E46" s="139"/>
      <c r="F46" s="139"/>
      <c r="G46" s="139"/>
    </row>
    <row r="47" customFormat="false" ht="12.75" hidden="false" customHeight="false" outlineLevel="0" collapsed="false">
      <c r="B47" s="124"/>
      <c r="C47" s="124"/>
      <c r="D47" s="139"/>
      <c r="E47" s="139"/>
      <c r="F47" s="139"/>
      <c r="G47" s="139"/>
    </row>
    <row r="48" customFormat="false" ht="12.75" hidden="false" customHeight="false" outlineLevel="0" collapsed="false">
      <c r="B48" s="124"/>
      <c r="C48" s="124"/>
      <c r="D48" s="139"/>
      <c r="E48" s="139"/>
      <c r="F48" s="139"/>
      <c r="G48" s="139"/>
    </row>
    <row r="49" customFormat="false" ht="12.75" hidden="false" customHeight="false" outlineLevel="0" collapsed="false">
      <c r="B49" s="124"/>
      <c r="C49" s="124"/>
      <c r="D49" s="139"/>
      <c r="E49" s="139"/>
      <c r="F49" s="139"/>
      <c r="G49" s="139"/>
    </row>
    <row r="50" customFormat="false" ht="12.75" hidden="false" customHeight="false" outlineLevel="0" collapsed="false">
      <c r="B50" s="124"/>
      <c r="C50" s="124"/>
      <c r="D50" s="139"/>
      <c r="E50" s="139"/>
      <c r="F50" s="139"/>
      <c r="G50" s="139"/>
    </row>
    <row r="51" customFormat="false" ht="12.75" hidden="false" customHeight="false" outlineLevel="0" collapsed="false">
      <c r="B51" s="124"/>
      <c r="C51" s="124"/>
      <c r="D51" s="139"/>
      <c r="E51" s="139"/>
      <c r="F51" s="139"/>
      <c r="G51" s="139"/>
    </row>
    <row r="52" customFormat="false" ht="12.75" hidden="false" customHeight="false" outlineLevel="0" collapsed="false">
      <c r="B52" s="124"/>
      <c r="C52" s="124"/>
      <c r="D52" s="139"/>
      <c r="E52" s="139"/>
      <c r="F52" s="139"/>
      <c r="G52" s="139"/>
    </row>
    <row r="53" customFormat="false" ht="12.75" hidden="false" customHeight="false" outlineLevel="0" collapsed="false">
      <c r="B53" s="142"/>
      <c r="C53" s="124"/>
      <c r="D53" s="139"/>
      <c r="E53" s="139"/>
      <c r="F53" s="139"/>
      <c r="G53" s="139"/>
    </row>
    <row r="54" customFormat="false" ht="12.75" hidden="false" customHeight="false" outlineLevel="0" collapsed="false">
      <c r="B54" s="124"/>
      <c r="C54" s="124"/>
      <c r="D54" s="139"/>
      <c r="E54" s="139"/>
      <c r="F54" s="139"/>
      <c r="G54" s="139"/>
    </row>
    <row r="55" customFormat="false" ht="12.75" hidden="false" customHeight="false" outlineLevel="0" collapsed="false">
      <c r="B55" s="124"/>
      <c r="C55" s="124"/>
      <c r="D55" s="139"/>
      <c r="E55" s="139"/>
      <c r="F55" s="139"/>
      <c r="G55" s="139"/>
    </row>
    <row r="56" customFormat="false" ht="12.75" hidden="false" customHeight="false" outlineLevel="0" collapsed="false">
      <c r="B56" s="124"/>
      <c r="C56" s="124"/>
      <c r="D56" s="139"/>
      <c r="E56" s="139"/>
      <c r="F56" s="139"/>
      <c r="G56" s="139"/>
    </row>
    <row r="57" customFormat="false" ht="12.75" hidden="false" customHeight="false" outlineLevel="0" collapsed="false">
      <c r="B57" s="124"/>
      <c r="C57" s="124"/>
      <c r="D57" s="139"/>
      <c r="E57" s="139"/>
      <c r="F57" s="139"/>
      <c r="G57" s="139"/>
    </row>
    <row r="58" customFormat="false" ht="12.75" hidden="false" customHeight="false" outlineLevel="0" collapsed="false">
      <c r="B58" s="124"/>
      <c r="C58" s="124"/>
      <c r="D58" s="139"/>
      <c r="E58" s="139"/>
      <c r="F58" s="139"/>
      <c r="G58" s="139"/>
    </row>
    <row r="59" customFormat="false" ht="12.75" hidden="false" customHeight="false" outlineLevel="0" collapsed="false">
      <c r="B59" s="124"/>
      <c r="C59" s="124"/>
      <c r="D59" s="139"/>
      <c r="E59" s="139"/>
      <c r="F59" s="139"/>
      <c r="G59" s="139"/>
    </row>
    <row r="60" customFormat="false" ht="12.75" hidden="false" customHeight="false" outlineLevel="0" collapsed="false">
      <c r="B60" s="124"/>
      <c r="C60" s="124"/>
      <c r="D60" s="139"/>
      <c r="E60" s="139"/>
      <c r="F60" s="139"/>
      <c r="G60" s="139"/>
    </row>
    <row r="61" customFormat="false" ht="12.75" hidden="false" customHeight="false" outlineLevel="0" collapsed="false">
      <c r="B61" s="124"/>
      <c r="C61" s="124"/>
      <c r="D61" s="139"/>
      <c r="E61" s="139"/>
      <c r="F61" s="139"/>
      <c r="G61" s="139"/>
    </row>
    <row r="62" customFormat="false" ht="12.75" hidden="false" customHeight="false" outlineLevel="0" collapsed="false">
      <c r="B62" s="124"/>
      <c r="C62" s="124"/>
      <c r="D62" s="139"/>
      <c r="E62" s="139"/>
      <c r="F62" s="139"/>
      <c r="G62" s="139"/>
    </row>
    <row r="63" customFormat="false" ht="12.75" hidden="false" customHeight="false" outlineLevel="0" collapsed="false">
      <c r="B63" s="124"/>
      <c r="C63" s="124"/>
      <c r="D63" s="139"/>
      <c r="E63" s="139"/>
      <c r="F63" s="139"/>
      <c r="G63" s="139"/>
    </row>
    <row r="64" customFormat="false" ht="12.75" hidden="false" customHeight="false" outlineLevel="0" collapsed="false">
      <c r="B64" s="124"/>
      <c r="C64" s="124"/>
      <c r="D64" s="139"/>
      <c r="E64" s="139"/>
      <c r="F64" s="139"/>
      <c r="G64" s="139"/>
    </row>
    <row r="65" customFormat="false" ht="12.75" hidden="false" customHeight="false" outlineLevel="0" collapsed="false">
      <c r="B65" s="124"/>
      <c r="C65" s="124"/>
      <c r="D65" s="139"/>
      <c r="E65" s="139"/>
      <c r="F65" s="139"/>
      <c r="G65" s="139"/>
    </row>
    <row r="66" customFormat="false" ht="12.75" hidden="false" customHeight="false" outlineLevel="0" collapsed="false">
      <c r="B66" s="124"/>
      <c r="C66" s="124"/>
      <c r="D66" s="139"/>
      <c r="E66" s="139"/>
      <c r="F66" s="139"/>
      <c r="G66" s="139"/>
    </row>
    <row r="67" customFormat="false" ht="12.75" hidden="false" customHeight="false" outlineLevel="0" collapsed="false">
      <c r="B67" s="124"/>
      <c r="C67" s="124"/>
      <c r="D67" s="139"/>
      <c r="E67" s="139"/>
      <c r="F67" s="139"/>
      <c r="G67" s="139"/>
    </row>
    <row r="68" customFormat="false" ht="12.75" hidden="false" customHeight="false" outlineLevel="0" collapsed="false">
      <c r="B68" s="124"/>
      <c r="C68" s="124"/>
      <c r="D68" s="139"/>
      <c r="E68" s="139"/>
      <c r="F68" s="139"/>
      <c r="G68" s="139"/>
    </row>
    <row r="69" customFormat="false" ht="12.75" hidden="false" customHeight="false" outlineLevel="0" collapsed="false">
      <c r="B69" s="142"/>
      <c r="C69" s="149"/>
      <c r="D69" s="139"/>
      <c r="E69" s="139"/>
      <c r="F69" s="139"/>
      <c r="G69" s="139"/>
    </row>
    <row r="70" customFormat="false" ht="12.75" hidden="false" customHeight="false" outlineLevel="0" collapsed="false">
      <c r="B70" s="124"/>
      <c r="C70" s="124"/>
      <c r="D70" s="139"/>
      <c r="E70" s="139"/>
      <c r="F70" s="139"/>
      <c r="G70" s="139"/>
    </row>
    <row r="71" customFormat="false" ht="12.75" hidden="false" customHeight="false" outlineLevel="0" collapsed="false">
      <c r="B71" s="124"/>
      <c r="C71" s="124"/>
      <c r="D71" s="139"/>
      <c r="E71" s="139"/>
      <c r="F71" s="139"/>
      <c r="G71" s="139"/>
    </row>
    <row r="72" customFormat="false" ht="12.75" hidden="false" customHeight="false" outlineLevel="0" collapsed="false">
      <c r="B72" s="124"/>
      <c r="C72" s="124"/>
      <c r="D72" s="139"/>
      <c r="E72" s="139"/>
      <c r="F72" s="139"/>
      <c r="G72" s="139"/>
    </row>
    <row r="73" customFormat="false" ht="12.75" hidden="false" customHeight="false" outlineLevel="0" collapsed="false">
      <c r="B73" s="124"/>
      <c r="C73" s="124"/>
      <c r="D73" s="139"/>
      <c r="E73" s="139"/>
      <c r="F73" s="139"/>
      <c r="G73" s="139"/>
    </row>
    <row r="74" customFormat="false" ht="12.75" hidden="false" customHeight="false" outlineLevel="0" collapsed="false">
      <c r="B74" s="124"/>
      <c r="C74" s="124"/>
      <c r="D74" s="139"/>
      <c r="E74" s="139"/>
      <c r="F74" s="139"/>
      <c r="G74" s="139"/>
    </row>
    <row r="75" customFormat="false" ht="12.75" hidden="false" customHeight="false" outlineLevel="0" collapsed="false">
      <c r="B75" s="124"/>
      <c r="C75" s="124"/>
      <c r="D75" s="139"/>
      <c r="E75" s="139"/>
      <c r="F75" s="139"/>
      <c r="G75" s="139"/>
    </row>
    <row r="76" customFormat="false" ht="12.75" hidden="false" customHeight="false" outlineLevel="0" collapsed="false">
      <c r="B76" s="124"/>
      <c r="C76" s="124"/>
      <c r="D76" s="139"/>
      <c r="E76" s="139"/>
      <c r="F76" s="139"/>
      <c r="G76" s="139"/>
    </row>
    <row r="77" customFormat="false" ht="12.75" hidden="false" customHeight="false" outlineLevel="0" collapsed="false">
      <c r="B77" s="124"/>
      <c r="C77" s="124"/>
      <c r="D77" s="139"/>
      <c r="E77" s="139"/>
      <c r="F77" s="139"/>
      <c r="G77" s="139"/>
    </row>
    <row r="78" customFormat="false" ht="12.75" hidden="false" customHeight="false" outlineLevel="0" collapsed="false">
      <c r="B78" s="124"/>
      <c r="C78" s="124"/>
      <c r="D78" s="139"/>
      <c r="E78" s="139"/>
      <c r="F78" s="139"/>
      <c r="G78" s="139"/>
    </row>
    <row r="79" customFormat="false" ht="12.75" hidden="false" customHeight="false" outlineLevel="0" collapsed="false">
      <c r="B79" s="142"/>
      <c r="C79" s="124"/>
      <c r="D79" s="139"/>
      <c r="E79" s="139"/>
      <c r="F79" s="139"/>
      <c r="G79" s="139"/>
    </row>
    <row r="80" customFormat="false" ht="12.75" hidden="false" customHeight="false" outlineLevel="0" collapsed="false">
      <c r="B80" s="124"/>
      <c r="C80" s="124"/>
      <c r="D80" s="139"/>
      <c r="E80" s="139"/>
      <c r="F80" s="139"/>
      <c r="G80" s="139"/>
    </row>
    <row r="81" customFormat="false" ht="12.75" hidden="false" customHeight="false" outlineLevel="0" collapsed="false">
      <c r="B81" s="124"/>
      <c r="C81" s="124"/>
      <c r="D81" s="139"/>
      <c r="E81" s="139"/>
      <c r="F81" s="139"/>
      <c r="G81" s="139"/>
    </row>
    <row r="82" customFormat="false" ht="12.75" hidden="false" customHeight="false" outlineLevel="0" collapsed="false">
      <c r="B82" s="124"/>
      <c r="C82" s="124"/>
      <c r="D82" s="139"/>
      <c r="E82" s="139"/>
      <c r="F82" s="139"/>
      <c r="G82" s="139"/>
    </row>
    <row r="83" customFormat="false" ht="12.75" hidden="false" customHeight="false" outlineLevel="0" collapsed="false">
      <c r="B83" s="124"/>
      <c r="C83" s="124"/>
      <c r="D83" s="139"/>
      <c r="E83" s="139"/>
      <c r="F83" s="139"/>
      <c r="G83" s="139"/>
    </row>
    <row r="84" customFormat="false" ht="12.75" hidden="false" customHeight="false" outlineLevel="0" collapsed="false">
      <c r="B84" s="124"/>
      <c r="C84" s="124"/>
      <c r="D84" s="139"/>
      <c r="E84" s="139"/>
      <c r="F84" s="139"/>
      <c r="G84" s="139"/>
    </row>
    <row r="85" customFormat="false" ht="12.75" hidden="false" customHeight="false" outlineLevel="0" collapsed="false">
      <c r="B85" s="124"/>
      <c r="C85" s="124"/>
      <c r="D85" s="139"/>
      <c r="E85" s="139"/>
      <c r="F85" s="139"/>
      <c r="G85" s="139"/>
    </row>
    <row r="86" customFormat="false" ht="12.75" hidden="false" customHeight="false" outlineLevel="0" collapsed="false">
      <c r="B86" s="124"/>
      <c r="C86" s="124"/>
      <c r="D86" s="139"/>
      <c r="E86" s="139"/>
      <c r="F86" s="139"/>
      <c r="G86" s="139"/>
    </row>
    <row r="87" customFormat="false" ht="12.75" hidden="false" customHeight="false" outlineLevel="0" collapsed="false">
      <c r="B87" s="124"/>
      <c r="C87" s="124"/>
      <c r="D87" s="139"/>
      <c r="E87" s="139"/>
      <c r="F87" s="139"/>
      <c r="G87" s="139"/>
    </row>
    <row r="88" customFormat="false" ht="12.75" hidden="false" customHeight="false" outlineLevel="0" collapsed="false">
      <c r="B88" s="124"/>
      <c r="C88" s="124"/>
      <c r="D88" s="139"/>
      <c r="E88" s="139"/>
      <c r="F88" s="139"/>
      <c r="G88" s="139"/>
    </row>
    <row r="89" customFormat="false" ht="12.75" hidden="false" customHeight="false" outlineLevel="0" collapsed="false">
      <c r="B89" s="59"/>
      <c r="C89" s="150"/>
      <c r="D89" s="150"/>
      <c r="E89" s="150"/>
      <c r="F89" s="150"/>
      <c r="G89" s="150"/>
    </row>
  </sheetData>
  <mergeCells count="3">
    <mergeCell ref="N7:Q7"/>
    <mergeCell ref="A39:I44"/>
    <mergeCell ref="C89:G89"/>
  </mergeCells>
  <hyperlinks>
    <hyperlink ref="A1" r:id="rId1" display="Education at a Glance 2010: OECD Indicators - © OECD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131" width="11.85"/>
    <col collapsed="false" customWidth="false" hidden="false" outlineLevel="0" max="4" min="4" style="131" width="9.14"/>
    <col collapsed="false" customWidth="true" hidden="false" outlineLevel="0" max="6" min="5" style="59" width="7.99"/>
    <col collapsed="false" customWidth="false" hidden="false" outlineLevel="0" max="16" min="7" style="59" width="9.14"/>
    <col collapsed="false" customWidth="true" hidden="false" outlineLevel="0" max="17" min="17" style="59" width="10.28"/>
    <col collapsed="false" customWidth="true" hidden="false" outlineLevel="0" max="18" min="18" style="59" width="11.28"/>
    <col collapsed="false" customWidth="false" hidden="false" outlineLevel="0" max="257" min="19" style="59" width="9.14"/>
  </cols>
  <sheetData>
    <row r="1" customFormat="false" ht="12.75" hidden="false" customHeight="false" outlineLevel="0" collapsed="false">
      <c r="A1" s="2" t="s">
        <v>12</v>
      </c>
    </row>
    <row r="2" customFormat="false" ht="12.75" hidden="false" customHeight="false" outlineLevel="0" collapsed="false">
      <c r="A2" s="61" t="s">
        <v>13</v>
      </c>
      <c r="B2" s="59" t="s">
        <v>4</v>
      </c>
    </row>
    <row r="3" customFormat="false" ht="12.75" hidden="false" customHeight="false" outlineLevel="0" collapsed="false">
      <c r="A3" s="61" t="s">
        <v>14</v>
      </c>
    </row>
    <row r="4" customFormat="false" ht="12.75" hidden="false" customHeight="false" outlineLevel="0" collapsed="false">
      <c r="A4" s="151" t="s">
        <v>157</v>
      </c>
      <c r="B4" s="133"/>
      <c r="E4" s="135"/>
      <c r="F4" s="135"/>
      <c r="P4" s="151"/>
      <c r="R4" s="133"/>
      <c r="S4" s="133"/>
      <c r="T4" s="133"/>
      <c r="U4" s="133"/>
      <c r="V4" s="133"/>
      <c r="W4" s="133"/>
      <c r="X4" s="133"/>
    </row>
    <row r="5" customFormat="false" ht="12.75" hidden="false" customHeight="false" outlineLevel="0" collapsed="false">
      <c r="A5" s="133" t="s">
        <v>158</v>
      </c>
      <c r="E5" s="135"/>
      <c r="F5" s="135"/>
      <c r="P5" s="133"/>
    </row>
    <row r="6" customFormat="false" ht="12.75" hidden="false" customHeight="false" outlineLevel="0" collapsed="false">
      <c r="C6" s="152"/>
      <c r="D6" s="152"/>
      <c r="E6" s="135"/>
      <c r="F6" s="135"/>
    </row>
    <row r="7" customFormat="false" ht="12.75" hidden="false" customHeight="true" outlineLevel="0" collapsed="false">
      <c r="C7" s="153"/>
      <c r="D7" s="153"/>
      <c r="E7" s="154"/>
      <c r="F7" s="153"/>
    </row>
    <row r="8" customFormat="false" ht="12.75" hidden="false" customHeight="false" outlineLevel="0" collapsed="false">
      <c r="C8" s="124"/>
      <c r="D8" s="124"/>
      <c r="E8" s="135"/>
      <c r="F8" s="135"/>
    </row>
    <row r="9" customFormat="false" ht="12.75" hidden="false" customHeight="false" outlineLevel="0" collapsed="false">
      <c r="C9" s="125" t="s">
        <v>105</v>
      </c>
      <c r="D9" s="125" t="s">
        <v>105</v>
      </c>
    </row>
    <row r="10" customFormat="false" ht="12.75" hidden="false" customHeight="false" outlineLevel="0" collapsed="false">
      <c r="C10" s="135"/>
      <c r="D10" s="135"/>
    </row>
    <row r="11" customFormat="false" ht="45" hidden="false" customHeight="true" outlineLevel="0" collapsed="false">
      <c r="A11" s="126" t="s">
        <v>102</v>
      </c>
      <c r="B11" s="126"/>
      <c r="C11" s="155" t="s">
        <v>159</v>
      </c>
      <c r="D11" s="155" t="s">
        <v>160</v>
      </c>
      <c r="R11" s="156"/>
    </row>
    <row r="12" customFormat="false" ht="12.75" hidden="false" customHeight="false" outlineLevel="0" collapsed="false">
      <c r="A12" s="128" t="s">
        <v>161</v>
      </c>
      <c r="B12" s="128" t="s">
        <v>45</v>
      </c>
      <c r="C12" s="127" t="n">
        <v>66890.0054463438</v>
      </c>
      <c r="D12" s="127" t="n">
        <v>147507.963710834</v>
      </c>
      <c r="E12" s="131" t="s">
        <v>46</v>
      </c>
    </row>
    <row r="13" customFormat="false" ht="12.75" hidden="false" customHeight="false" outlineLevel="0" collapsed="false">
      <c r="A13" s="128" t="s">
        <v>161</v>
      </c>
      <c r="B13" s="128" t="s">
        <v>58</v>
      </c>
      <c r="C13" s="127" t="n">
        <v>88027.1785244557</v>
      </c>
      <c r="D13" s="127" t="n">
        <v>131186.434859037</v>
      </c>
      <c r="E13" s="131" t="s">
        <v>59</v>
      </c>
    </row>
    <row r="14" customFormat="false" ht="12.75" hidden="false" customHeight="false" outlineLevel="0" collapsed="false">
      <c r="A14" s="128" t="s">
        <v>161</v>
      </c>
      <c r="B14" s="130" t="s">
        <v>75</v>
      </c>
      <c r="C14" s="127" t="n">
        <v>81304.6851905715</v>
      </c>
      <c r="D14" s="127" t="n">
        <v>123360.946566028</v>
      </c>
      <c r="E14" s="131" t="s">
        <v>76</v>
      </c>
    </row>
    <row r="15" customFormat="false" ht="12.75" hidden="false" customHeight="false" outlineLevel="0" collapsed="false">
      <c r="A15" s="128" t="s">
        <v>161</v>
      </c>
      <c r="B15" s="128" t="s">
        <v>41</v>
      </c>
      <c r="C15" s="127" t="n">
        <v>87854.7546639467</v>
      </c>
      <c r="D15" s="127" t="n">
        <v>108970.402247674</v>
      </c>
      <c r="E15" s="131" t="s">
        <v>42</v>
      </c>
    </row>
    <row r="16" customFormat="false" ht="12.75" hidden="false" customHeight="false" outlineLevel="0" collapsed="false">
      <c r="A16" s="128" t="s">
        <v>161</v>
      </c>
      <c r="B16" s="128" t="s">
        <v>54</v>
      </c>
      <c r="C16" s="127" t="n">
        <v>66622.6922939345</v>
      </c>
      <c r="D16" s="127" t="n">
        <v>104182.992892508</v>
      </c>
      <c r="E16" s="131" t="s">
        <v>55</v>
      </c>
      <c r="F16" s="157"/>
      <c r="Q16" s="157"/>
    </row>
    <row r="17" customFormat="false" ht="12.75" hidden="false" customHeight="false" outlineLevel="0" collapsed="false">
      <c r="A17" s="128" t="s">
        <v>161</v>
      </c>
      <c r="B17" s="128" t="s">
        <v>73</v>
      </c>
      <c r="C17" s="127" t="n">
        <v>75204.9469069311</v>
      </c>
      <c r="D17" s="127" t="n">
        <v>102320.404510548</v>
      </c>
      <c r="E17" s="131" t="s">
        <v>74</v>
      </c>
      <c r="F17" s="157"/>
      <c r="Q17" s="157"/>
    </row>
    <row r="18" customFormat="false" ht="12.75" hidden="false" customHeight="false" outlineLevel="0" collapsed="false">
      <c r="A18" s="128" t="s">
        <v>161</v>
      </c>
      <c r="B18" s="128" t="s">
        <v>35</v>
      </c>
      <c r="C18" s="127" t="n">
        <v>70378.0918849901</v>
      </c>
      <c r="D18" s="127" t="n">
        <v>97288.0559851045</v>
      </c>
      <c r="E18" s="131" t="s">
        <v>36</v>
      </c>
      <c r="F18" s="157"/>
      <c r="Q18" s="157"/>
    </row>
    <row r="19" customFormat="false" ht="12.75" hidden="false" customHeight="false" outlineLevel="0" collapsed="false">
      <c r="A19" s="128" t="s">
        <v>161</v>
      </c>
      <c r="B19" s="128" t="s">
        <v>67</v>
      </c>
      <c r="C19" s="127" t="n">
        <v>61027.8844473856</v>
      </c>
      <c r="D19" s="127" t="n">
        <v>91810.6444489215</v>
      </c>
      <c r="E19" s="131" t="s">
        <v>68</v>
      </c>
      <c r="F19" s="157"/>
      <c r="Q19" s="157"/>
    </row>
    <row r="20" customFormat="false" ht="12.75" hidden="false" customHeight="false" outlineLevel="0" collapsed="false">
      <c r="A20" s="158" t="s">
        <v>161</v>
      </c>
      <c r="B20" s="130" t="s">
        <v>30</v>
      </c>
      <c r="C20" s="127" t="n">
        <v>70621.8649988662</v>
      </c>
      <c r="D20" s="127" t="n">
        <v>88484.0406661571</v>
      </c>
      <c r="E20" s="131" t="s">
        <v>31</v>
      </c>
      <c r="F20" s="157"/>
      <c r="Q20" s="157"/>
    </row>
    <row r="21" customFormat="false" ht="12.75" hidden="false" customHeight="false" outlineLevel="0" collapsed="false">
      <c r="A21" s="128" t="s">
        <v>161</v>
      </c>
      <c r="B21" s="128" t="s">
        <v>23</v>
      </c>
      <c r="C21" s="127" t="n">
        <v>61338.2938084455</v>
      </c>
      <c r="D21" s="127" t="n">
        <v>87856.2473983602</v>
      </c>
      <c r="E21" s="131" t="s">
        <v>24</v>
      </c>
      <c r="F21" s="157"/>
      <c r="Q21" s="157"/>
    </row>
    <row r="22" customFormat="false" ht="12.75" hidden="false" customHeight="false" outlineLevel="0" collapsed="false">
      <c r="A22" s="128" t="s">
        <v>161</v>
      </c>
      <c r="B22" s="128" t="s">
        <v>32</v>
      </c>
      <c r="C22" s="127" t="n">
        <v>67300.6305940207</v>
      </c>
      <c r="D22" s="127" t="n">
        <v>87494.6051806552</v>
      </c>
      <c r="E22" s="131" t="s">
        <v>33</v>
      </c>
      <c r="F22" s="157"/>
      <c r="Q22" s="157"/>
    </row>
    <row r="23" customFormat="false" ht="12.75" hidden="false" customHeight="false" outlineLevel="0" collapsed="false">
      <c r="A23" s="128" t="s">
        <v>161</v>
      </c>
      <c r="B23" s="128" t="s">
        <v>25</v>
      </c>
      <c r="C23" s="127" t="n">
        <v>57253.9602694671</v>
      </c>
      <c r="D23" s="127" t="n">
        <v>85472.2748917901</v>
      </c>
      <c r="E23" s="131" t="s">
        <v>25</v>
      </c>
      <c r="F23" s="157"/>
      <c r="Q23" s="157"/>
    </row>
    <row r="24" customFormat="false" ht="12.75" hidden="false" customHeight="false" outlineLevel="0" collapsed="false">
      <c r="A24" s="128" t="s">
        <v>161</v>
      </c>
      <c r="B24" s="128" t="s">
        <v>62</v>
      </c>
      <c r="C24" s="127" t="n">
        <v>38840.865706092</v>
      </c>
      <c r="D24" s="127" t="n">
        <v>84665.507363776</v>
      </c>
      <c r="E24" s="131" t="s">
        <v>62</v>
      </c>
      <c r="F24" s="157"/>
      <c r="Q24" s="157"/>
    </row>
    <row r="25" customFormat="false" ht="12.75" hidden="false" customHeight="false" outlineLevel="0" collapsed="false">
      <c r="A25" s="128" t="s">
        <v>161</v>
      </c>
      <c r="B25" s="128" t="s">
        <v>21</v>
      </c>
      <c r="C25" s="127" t="n">
        <v>73126.4027419227</v>
      </c>
      <c r="D25" s="127" t="n">
        <v>83209.6649218635</v>
      </c>
      <c r="E25" s="131" t="s">
        <v>78</v>
      </c>
      <c r="F25" s="157"/>
      <c r="Q25" s="157"/>
    </row>
    <row r="26" customFormat="false" ht="12.75" hidden="false" customHeight="false" outlineLevel="0" collapsed="false">
      <c r="A26" s="128" t="s">
        <v>161</v>
      </c>
      <c r="B26" s="128" t="s">
        <v>77</v>
      </c>
      <c r="C26" s="127" t="n">
        <v>55977.6461209193</v>
      </c>
      <c r="D26" s="127" t="n">
        <v>82659.0977793963</v>
      </c>
      <c r="E26" s="131" t="s">
        <v>22</v>
      </c>
      <c r="F26" s="157"/>
      <c r="Q26" s="157"/>
      <c r="R26" s="157"/>
    </row>
    <row r="27" customFormat="false" ht="12.75" hidden="false" customHeight="false" outlineLevel="0" collapsed="false">
      <c r="A27" s="128" t="s">
        <v>161</v>
      </c>
      <c r="B27" s="128" t="s">
        <v>49</v>
      </c>
      <c r="C27" s="127" t="n">
        <v>35213.649816388</v>
      </c>
      <c r="D27" s="127" t="n">
        <v>79648.1428971839</v>
      </c>
      <c r="E27" s="131" t="s">
        <v>50</v>
      </c>
      <c r="F27" s="157"/>
      <c r="Q27" s="157"/>
      <c r="R27" s="157"/>
    </row>
    <row r="28" customFormat="false" ht="12.75" hidden="false" customHeight="false" outlineLevel="0" collapsed="false">
      <c r="A28" s="128" t="s">
        <v>161</v>
      </c>
      <c r="B28" s="128" t="s">
        <v>37</v>
      </c>
      <c r="C28" s="127" t="n">
        <v>36316.9018113489</v>
      </c>
      <c r="D28" s="127" t="n">
        <v>69437.0558950356</v>
      </c>
      <c r="E28" s="131" t="s">
        <v>38</v>
      </c>
      <c r="F28" s="157"/>
      <c r="Q28" s="157"/>
      <c r="R28" s="157"/>
    </row>
    <row r="29" customFormat="false" ht="12.75" hidden="false" customHeight="false" outlineLevel="0" collapsed="false">
      <c r="A29" s="128" t="s">
        <v>161</v>
      </c>
      <c r="B29" s="128" t="s">
        <v>19</v>
      </c>
      <c r="C29" s="127" t="n">
        <v>56797.8584079684</v>
      </c>
      <c r="D29" s="127" t="n">
        <v>68616.9662986673</v>
      </c>
      <c r="E29" s="131" t="s">
        <v>20</v>
      </c>
      <c r="F29" s="157"/>
      <c r="Q29" s="157"/>
      <c r="R29" s="157"/>
    </row>
    <row r="30" customFormat="false" ht="12.75" hidden="false" customHeight="false" outlineLevel="0" collapsed="false">
      <c r="A30" s="128" t="s">
        <v>161</v>
      </c>
      <c r="B30" s="128" t="s">
        <v>65</v>
      </c>
      <c r="C30" s="127" t="n">
        <v>40322.7623726546</v>
      </c>
      <c r="D30" s="127" t="n">
        <v>60540.6511870892</v>
      </c>
      <c r="E30" s="131" t="s">
        <v>66</v>
      </c>
      <c r="F30" s="157"/>
      <c r="Q30" s="157"/>
      <c r="R30" s="157"/>
    </row>
    <row r="31" customFormat="false" ht="12.75" hidden="false" customHeight="false" outlineLevel="0" collapsed="false">
      <c r="A31" s="128" t="s">
        <v>161</v>
      </c>
      <c r="B31" s="128" t="s">
        <v>56</v>
      </c>
      <c r="C31" s="127" t="n">
        <v>41707.307599561</v>
      </c>
      <c r="D31" s="127" t="n">
        <v>54631.586752673</v>
      </c>
      <c r="E31" s="131" t="s">
        <v>57</v>
      </c>
      <c r="F31" s="157"/>
      <c r="Q31" s="157"/>
      <c r="R31" s="157"/>
    </row>
    <row r="32" customFormat="false" ht="12.75" hidden="false" customHeight="false" outlineLevel="0" collapsed="false">
      <c r="A32" s="128" t="s">
        <v>161</v>
      </c>
      <c r="B32" s="128" t="s">
        <v>28</v>
      </c>
      <c r="C32" s="127" t="n">
        <v>37386.702741383</v>
      </c>
      <c r="D32" s="127" t="n">
        <v>50300.9257899862</v>
      </c>
      <c r="E32" s="131" t="s">
        <v>29</v>
      </c>
      <c r="F32" s="157"/>
      <c r="Q32" s="157"/>
      <c r="R32" s="157"/>
    </row>
    <row r="33" customFormat="false" ht="12.75" hidden="false" customHeight="false" outlineLevel="0" collapsed="false">
      <c r="A33" s="128" t="s">
        <v>161</v>
      </c>
      <c r="B33" s="128" t="s">
        <v>39</v>
      </c>
      <c r="C33" s="127" t="n">
        <v>29257.0914629643</v>
      </c>
      <c r="D33" s="127" t="n">
        <v>36816.6452453444</v>
      </c>
      <c r="E33" s="131" t="s">
        <v>40</v>
      </c>
      <c r="F33" s="157"/>
      <c r="Q33" s="157"/>
      <c r="R33" s="157"/>
    </row>
    <row r="34" customFormat="false" ht="12.75" hidden="false" customHeight="false" outlineLevel="0" collapsed="false">
      <c r="A34" s="128" t="s">
        <v>161</v>
      </c>
      <c r="B34" s="128" t="s">
        <v>63</v>
      </c>
      <c r="C34" s="127" t="n">
        <v>27826.3870603552</v>
      </c>
      <c r="D34" s="127" t="n">
        <v>33078.8599008774</v>
      </c>
      <c r="E34" s="131" t="s">
        <v>64</v>
      </c>
      <c r="F34" s="157"/>
      <c r="Q34" s="157"/>
      <c r="R34" s="157"/>
    </row>
    <row r="35" customFormat="false" ht="12.75" hidden="false" customHeight="false" outlineLevel="0" collapsed="false">
      <c r="A35" s="128" t="s">
        <v>161</v>
      </c>
      <c r="B35" s="128" t="s">
        <v>60</v>
      </c>
      <c r="C35" s="127" t="n">
        <v>16864.9420311479</v>
      </c>
      <c r="D35" s="127" t="n">
        <v>24278.2293160009</v>
      </c>
      <c r="E35" s="131" t="s">
        <v>61</v>
      </c>
      <c r="F35" s="157"/>
      <c r="Q35" s="157"/>
      <c r="R35" s="157"/>
    </row>
    <row r="36" customFormat="false" ht="12.75" hidden="false" customHeight="false" outlineLevel="0" collapsed="false">
      <c r="C36" s="128"/>
      <c r="D36" s="128"/>
      <c r="E36" s="127"/>
      <c r="F36" s="127"/>
      <c r="K36" s="128"/>
      <c r="L36" s="128"/>
      <c r="M36" s="127"/>
      <c r="N36" s="127"/>
      <c r="P36" s="157"/>
      <c r="Q36" s="157"/>
      <c r="R36" s="157"/>
    </row>
    <row r="37" customFormat="false" ht="12.75" hidden="false" customHeight="false" outlineLevel="0" collapsed="false">
      <c r="A37" s="159"/>
      <c r="C37" s="59"/>
      <c r="D37" s="59"/>
    </row>
    <row r="38" customFormat="false" ht="12.75" hidden="false" customHeight="true" outlineLevel="0" collapsed="false">
      <c r="A38" s="160" t="s">
        <v>162</v>
      </c>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row>
    <row r="39" customFormat="false" ht="12.75" hidden="false" customHeight="false" outlineLevel="0" collapsed="false">
      <c r="A39" s="160"/>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row>
    <row r="40" customFormat="false" ht="12.75" hidden="false" customHeight="false" outlineLevel="0" collapsed="false">
      <c r="A40" s="160"/>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row>
    <row r="41" customFormat="false" ht="12.75" hidden="false" customHeight="false" outlineLevel="0" collapsed="false">
      <c r="A41" s="160"/>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row>
    <row r="42" customFormat="false" ht="12.75" hidden="false" customHeight="fals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row>
    <row r="43" customFormat="false" ht="12.75" hidden="false" customHeight="false" outlineLevel="0" collapsed="false">
      <c r="A43" s="160"/>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row>
    <row r="44" customFormat="false" ht="12.75" hidden="false" customHeight="false" outlineLevel="0" collapsed="false">
      <c r="A44" s="160"/>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row>
    <row r="45" customFormat="false" ht="12.75" hidden="false" customHeight="false" outlineLevel="0" collapsed="false">
      <c r="A45" s="160"/>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row>
    <row r="46" customFormat="false" ht="12.75"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row>
    <row r="47" customFormat="false" ht="12.75" hidden="false" customHeight="fals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row>
    <row r="48" customFormat="false" ht="12.7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row>
    <row r="49" customFormat="false" ht="12.7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row>
    <row r="50" customFormat="false" ht="12.7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row>
    <row r="51" customFormat="false" ht="12.75" hidden="false" customHeight="false" outlineLevel="0" collapsed="false">
      <c r="C51" s="128"/>
      <c r="D51" s="128"/>
      <c r="E51" s="127"/>
      <c r="F51" s="127"/>
    </row>
    <row r="52" customFormat="false" ht="12.75" hidden="false" customHeight="false" outlineLevel="0" collapsed="false">
      <c r="C52" s="128"/>
      <c r="D52" s="128"/>
      <c r="E52" s="127"/>
      <c r="F52" s="127"/>
    </row>
    <row r="53" customFormat="false" ht="12.75" hidden="false" customHeight="false" outlineLevel="0" collapsed="false">
      <c r="C53" s="128"/>
      <c r="D53" s="128"/>
      <c r="E53" s="127"/>
      <c r="F53" s="127"/>
    </row>
    <row r="54" customFormat="false" ht="12.75" hidden="false" customHeight="false" outlineLevel="0" collapsed="false">
      <c r="C54" s="128"/>
      <c r="D54" s="128"/>
      <c r="E54" s="127"/>
      <c r="F54" s="127"/>
    </row>
    <row r="55" customFormat="false" ht="12.75" hidden="false" customHeight="false" outlineLevel="0" collapsed="false">
      <c r="C55" s="130"/>
      <c r="D55" s="128"/>
      <c r="E55" s="127"/>
      <c r="F55" s="127"/>
    </row>
    <row r="56" customFormat="false" ht="12.75" hidden="false" customHeight="false" outlineLevel="0" collapsed="false">
      <c r="C56" s="128"/>
      <c r="D56" s="128"/>
      <c r="E56" s="127"/>
      <c r="F56" s="127"/>
    </row>
    <row r="57" customFormat="false" ht="12.75" hidden="false" customHeight="false" outlineLevel="0" collapsed="false">
      <c r="C57" s="128"/>
      <c r="D57" s="128"/>
      <c r="E57" s="127"/>
      <c r="F57" s="127"/>
    </row>
    <row r="58" customFormat="false" ht="12.75" hidden="false" customHeight="false" outlineLevel="0" collapsed="false">
      <c r="C58" s="128"/>
      <c r="D58" s="128"/>
      <c r="E58" s="127"/>
      <c r="F58" s="127"/>
    </row>
    <row r="59" customFormat="false" ht="12.75" hidden="false" customHeight="false" outlineLevel="0" collapsed="false">
      <c r="C59" s="128"/>
      <c r="D59" s="128"/>
      <c r="E59" s="127"/>
      <c r="F59" s="127"/>
    </row>
    <row r="60" customFormat="false" ht="12.75" hidden="false" customHeight="false" outlineLevel="0" collapsed="false">
      <c r="C60" s="128"/>
      <c r="D60" s="128"/>
      <c r="E60" s="127"/>
      <c r="F60" s="127"/>
    </row>
    <row r="61" customFormat="false" ht="12.75" hidden="false" customHeight="false" outlineLevel="0" collapsed="false">
      <c r="C61" s="128"/>
      <c r="D61" s="128"/>
      <c r="E61" s="127"/>
      <c r="F61" s="127"/>
    </row>
    <row r="62" customFormat="false" ht="12.75" hidden="false" customHeight="false" outlineLevel="0" collapsed="false">
      <c r="C62" s="128"/>
      <c r="D62" s="128"/>
      <c r="E62" s="127"/>
      <c r="F62" s="127"/>
    </row>
    <row r="63" customFormat="false" ht="12.75" hidden="false" customHeight="false" outlineLevel="0" collapsed="false">
      <c r="C63" s="128"/>
      <c r="D63" s="128"/>
      <c r="E63" s="127"/>
      <c r="F63" s="127"/>
    </row>
    <row r="64" customFormat="false" ht="12.75" hidden="false" customHeight="false" outlineLevel="0" collapsed="false">
      <c r="C64" s="128"/>
      <c r="D64" s="128"/>
      <c r="E64" s="127"/>
      <c r="F64" s="127"/>
    </row>
    <row r="65" customFormat="false" ht="12.75" hidden="false" customHeight="false" outlineLevel="0" collapsed="false">
      <c r="C65" s="128"/>
      <c r="D65" s="128"/>
      <c r="E65" s="127"/>
      <c r="F65" s="127"/>
    </row>
    <row r="66" customFormat="false" ht="12.75" hidden="false" customHeight="false" outlineLevel="0" collapsed="false">
      <c r="C66" s="128"/>
      <c r="D66" s="128"/>
      <c r="E66" s="127"/>
      <c r="F66" s="127"/>
    </row>
    <row r="67" customFormat="false" ht="12.75" hidden="false" customHeight="false" outlineLevel="0" collapsed="false">
      <c r="C67" s="128"/>
      <c r="D67" s="128"/>
      <c r="E67" s="127"/>
      <c r="F67" s="127"/>
    </row>
    <row r="68" customFormat="false" ht="12.75" hidden="false" customHeight="false" outlineLevel="0" collapsed="false">
      <c r="C68" s="128"/>
      <c r="D68" s="128"/>
      <c r="E68" s="127"/>
      <c r="F68" s="127"/>
    </row>
    <row r="69" customFormat="false" ht="12.75" hidden="false" customHeight="false" outlineLevel="0" collapsed="false">
      <c r="C69" s="128"/>
      <c r="D69" s="128"/>
      <c r="E69" s="127"/>
      <c r="F69" s="127"/>
    </row>
    <row r="70" customFormat="false" ht="12.75" hidden="false" customHeight="false" outlineLevel="0" collapsed="false">
      <c r="C70" s="128"/>
      <c r="D70" s="128"/>
      <c r="E70" s="127"/>
      <c r="F70" s="127"/>
    </row>
    <row r="71" customFormat="false" ht="12.75" hidden="false" customHeight="false" outlineLevel="0" collapsed="false">
      <c r="C71" s="130"/>
      <c r="D71" s="158"/>
      <c r="E71" s="127"/>
      <c r="F71" s="127"/>
    </row>
    <row r="72" customFormat="false" ht="12.75" hidden="false" customHeight="false" outlineLevel="0" collapsed="false">
      <c r="C72" s="128"/>
      <c r="D72" s="128"/>
      <c r="E72" s="127"/>
      <c r="F72" s="127"/>
    </row>
    <row r="73" customFormat="false" ht="12.75" hidden="false" customHeight="false" outlineLevel="0" collapsed="false">
      <c r="C73" s="128"/>
      <c r="D73" s="128"/>
      <c r="E73" s="127"/>
      <c r="F73" s="127"/>
    </row>
    <row r="74" customFormat="false" ht="12.75" hidden="false" customHeight="false" outlineLevel="0" collapsed="false">
      <c r="C74" s="128"/>
      <c r="D74" s="128"/>
      <c r="E74" s="127"/>
      <c r="F74" s="127"/>
    </row>
    <row r="75" customFormat="false" ht="12.75" hidden="false" customHeight="false" outlineLevel="0" collapsed="false">
      <c r="C75" s="128"/>
      <c r="D75" s="128"/>
      <c r="E75" s="127"/>
      <c r="F75" s="127"/>
    </row>
    <row r="76" customFormat="false" ht="12.75" hidden="false" customHeight="false" outlineLevel="0" collapsed="false">
      <c r="C76" s="128"/>
      <c r="D76" s="128"/>
      <c r="E76" s="127"/>
      <c r="F76" s="127"/>
    </row>
    <row r="77" customFormat="false" ht="12.75" hidden="false" customHeight="false" outlineLevel="0" collapsed="false">
      <c r="C77" s="128"/>
      <c r="D77" s="128"/>
      <c r="E77" s="127"/>
      <c r="F77" s="127"/>
    </row>
    <row r="78" customFormat="false" ht="12.75" hidden="false" customHeight="false" outlineLevel="0" collapsed="false">
      <c r="C78" s="128"/>
      <c r="D78" s="128"/>
      <c r="E78" s="127"/>
      <c r="F78" s="127"/>
    </row>
    <row r="79" customFormat="false" ht="12.75" hidden="false" customHeight="false" outlineLevel="0" collapsed="false">
      <c r="C79" s="128"/>
      <c r="D79" s="128"/>
      <c r="E79" s="127"/>
      <c r="F79" s="127"/>
    </row>
    <row r="80" customFormat="false" ht="12.75" hidden="false" customHeight="false" outlineLevel="0" collapsed="false">
      <c r="C80" s="128"/>
      <c r="D80" s="128"/>
      <c r="E80" s="127"/>
      <c r="F80" s="127"/>
    </row>
    <row r="81" customFormat="false" ht="12.75" hidden="false" customHeight="false" outlineLevel="0" collapsed="false">
      <c r="C81" s="130"/>
      <c r="D81" s="128"/>
      <c r="E81" s="127"/>
      <c r="F81" s="127"/>
    </row>
    <row r="82" customFormat="false" ht="12.75" hidden="false" customHeight="false" outlineLevel="0" collapsed="false">
      <c r="C82" s="128"/>
      <c r="D82" s="128"/>
      <c r="E82" s="127"/>
      <c r="F82" s="127"/>
    </row>
    <row r="83" customFormat="false" ht="12.75" hidden="false" customHeight="false" outlineLevel="0" collapsed="false">
      <c r="C83" s="128"/>
      <c r="D83" s="128"/>
      <c r="E83" s="127"/>
      <c r="F83" s="127"/>
    </row>
    <row r="84" customFormat="false" ht="12.75" hidden="false" customHeight="false" outlineLevel="0" collapsed="false">
      <c r="C84" s="128"/>
      <c r="D84" s="128"/>
      <c r="E84" s="127"/>
      <c r="F84" s="127"/>
    </row>
    <row r="85" customFormat="false" ht="12.75" hidden="false" customHeight="false" outlineLevel="0" collapsed="false">
      <c r="C85" s="128"/>
      <c r="D85" s="128"/>
      <c r="E85" s="127"/>
      <c r="F85" s="127"/>
    </row>
    <row r="86" customFormat="false" ht="12.75" hidden="false" customHeight="false" outlineLevel="0" collapsed="false">
      <c r="C86" s="128"/>
      <c r="D86" s="128"/>
      <c r="E86" s="127"/>
      <c r="F86" s="127"/>
    </row>
    <row r="87" customFormat="false" ht="12.75" hidden="false" customHeight="false" outlineLevel="0" collapsed="false">
      <c r="C87" s="126"/>
      <c r="D87" s="126"/>
      <c r="E87" s="161"/>
      <c r="F87" s="161"/>
    </row>
    <row r="88" customFormat="false" ht="12.75" hidden="false" customHeight="false" outlineLevel="0" collapsed="false">
      <c r="C88" s="128"/>
      <c r="D88" s="128"/>
      <c r="E88" s="127"/>
      <c r="F88" s="127"/>
    </row>
    <row r="89" customFormat="false" ht="12.75" hidden="false" customHeight="false" outlineLevel="0" collapsed="false">
      <c r="C89" s="128"/>
      <c r="D89" s="128"/>
      <c r="E89" s="127"/>
      <c r="F89" s="127"/>
    </row>
    <row r="90" customFormat="false" ht="12.75" hidden="false" customHeight="false" outlineLevel="0" collapsed="false">
      <c r="C90" s="128"/>
      <c r="D90" s="126"/>
      <c r="E90" s="161"/>
      <c r="F90" s="161"/>
    </row>
    <row r="91" customFormat="false" ht="12.75" hidden="false" customHeight="false" outlineLevel="0" collapsed="false">
      <c r="C91" s="128"/>
      <c r="D91" s="128"/>
      <c r="E91" s="127"/>
      <c r="F91" s="127"/>
    </row>
    <row r="92" customFormat="false" ht="12.75" hidden="false" customHeight="false" outlineLevel="0" collapsed="false">
      <c r="C92" s="128"/>
      <c r="D92" s="128"/>
      <c r="E92" s="127"/>
      <c r="F92" s="127"/>
    </row>
    <row r="93" customFormat="false" ht="12.75" hidden="false" customHeight="false" outlineLevel="0" collapsed="false">
      <c r="C93" s="128"/>
      <c r="D93" s="128"/>
      <c r="E93" s="127"/>
      <c r="F93" s="127"/>
    </row>
    <row r="94" customFormat="false" ht="12.75" hidden="false" customHeight="false" outlineLevel="0" collapsed="false">
      <c r="C94" s="128"/>
      <c r="D94" s="128"/>
      <c r="E94" s="127"/>
      <c r="F94" s="127"/>
    </row>
    <row r="95" customFormat="false" ht="12.75" hidden="false" customHeight="false" outlineLevel="0" collapsed="false">
      <c r="C95" s="128"/>
      <c r="D95" s="128"/>
      <c r="E95" s="127"/>
      <c r="F95" s="127"/>
    </row>
    <row r="96" customFormat="false" ht="12.75" hidden="false" customHeight="false" outlineLevel="0" collapsed="false">
      <c r="C96" s="128"/>
      <c r="D96" s="128"/>
      <c r="E96" s="127"/>
      <c r="F96" s="127"/>
    </row>
    <row r="97" customFormat="false" ht="12.75" hidden="false" customHeight="false" outlineLevel="0" collapsed="false">
      <c r="C97" s="128"/>
      <c r="D97" s="128"/>
      <c r="E97" s="127"/>
      <c r="F97" s="127"/>
    </row>
    <row r="98" customFormat="false" ht="12.75" hidden="false" customHeight="false" outlineLevel="0" collapsed="false">
      <c r="C98" s="128"/>
      <c r="D98" s="128"/>
      <c r="E98" s="127"/>
      <c r="F98" s="127"/>
    </row>
    <row r="99" customFormat="false" ht="12.75" hidden="false" customHeight="false" outlineLevel="0" collapsed="false">
      <c r="C99" s="128"/>
      <c r="D99" s="128"/>
      <c r="E99" s="127"/>
      <c r="F99" s="127"/>
    </row>
    <row r="100" customFormat="false" ht="12.75" hidden="false" customHeight="false" outlineLevel="0" collapsed="false">
      <c r="C100" s="128"/>
      <c r="D100" s="128"/>
      <c r="E100" s="127"/>
      <c r="F100" s="127"/>
    </row>
    <row r="101" customFormat="false" ht="12.75" hidden="false" customHeight="false" outlineLevel="0" collapsed="false">
      <c r="C101" s="128"/>
      <c r="D101" s="128"/>
      <c r="E101" s="127"/>
      <c r="F101" s="127"/>
    </row>
    <row r="102" customFormat="false" ht="12.75" hidden="false" customHeight="false" outlineLevel="0" collapsed="false">
      <c r="C102" s="128"/>
      <c r="D102" s="128"/>
      <c r="E102" s="127"/>
      <c r="F102" s="127"/>
    </row>
    <row r="103" customFormat="false" ht="12.75" hidden="false" customHeight="false" outlineLevel="0" collapsed="false">
      <c r="C103" s="126"/>
      <c r="D103" s="126"/>
      <c r="E103" s="161"/>
      <c r="F103" s="161"/>
    </row>
    <row r="105" customFormat="false" ht="12.75" hidden="false" customHeight="false" outlineLevel="0" collapsed="false">
      <c r="C105" s="150"/>
      <c r="D105" s="150"/>
      <c r="E105" s="150"/>
      <c r="F105" s="150"/>
    </row>
  </sheetData>
  <mergeCells count="2">
    <mergeCell ref="A38:BX50"/>
    <mergeCell ref="C105:E105"/>
  </mergeCells>
  <hyperlinks>
    <hyperlink ref="A1" r:id="rId1" display="Education at a Glance 2010: OECD Indicators - © OECD 2010"/>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9" width="11.7"/>
    <col collapsed="false" customWidth="true" hidden="false" outlineLevel="0" max="2" min="2" style="162" width="11.7"/>
    <col collapsed="false" customWidth="false" hidden="false" outlineLevel="0" max="3" min="3" style="136" width="9.14"/>
    <col collapsed="false" customWidth="false" hidden="false" outlineLevel="0" max="6" min="4" style="59" width="9.14"/>
    <col collapsed="false" customWidth="true" hidden="false" outlineLevel="0" max="7" min="7" style="59" width="11.28"/>
    <col collapsed="false" customWidth="false" hidden="false" outlineLevel="0" max="257" min="8" style="59" width="9.14"/>
  </cols>
  <sheetData>
    <row r="1" customFormat="false" ht="12.75" hidden="false" customHeight="false" outlineLevel="0" collapsed="false">
      <c r="A1" s="2" t="s">
        <v>12</v>
      </c>
    </row>
    <row r="2" customFormat="false" ht="12.75" hidden="false" customHeight="false" outlineLevel="0" collapsed="false">
      <c r="A2" s="61" t="s">
        <v>13</v>
      </c>
      <c r="B2" s="162" t="s">
        <v>4</v>
      </c>
    </row>
    <row r="3" customFormat="false" ht="12.75" hidden="false" customHeight="false" outlineLevel="0" collapsed="false">
      <c r="A3" s="61" t="s">
        <v>14</v>
      </c>
    </row>
    <row r="4" customFormat="false" ht="12.75" hidden="false" customHeight="false" outlineLevel="0" collapsed="false">
      <c r="A4" s="119" t="s">
        <v>163</v>
      </c>
      <c r="B4" s="163"/>
      <c r="M4" s="119"/>
      <c r="N4" s="163"/>
      <c r="O4" s="136"/>
    </row>
    <row r="5" customFormat="false" ht="12.75" hidden="false" customHeight="true" outlineLevel="0" collapsed="false">
      <c r="A5" s="148" t="s">
        <v>164</v>
      </c>
      <c r="B5" s="148"/>
      <c r="C5" s="148"/>
      <c r="D5" s="148"/>
      <c r="E5" s="148"/>
      <c r="F5" s="148"/>
      <c r="G5" s="148"/>
      <c r="H5" s="148"/>
      <c r="I5" s="148"/>
      <c r="J5" s="148"/>
      <c r="K5" s="148"/>
      <c r="M5" s="148"/>
      <c r="N5" s="148"/>
      <c r="O5" s="148"/>
      <c r="P5" s="148"/>
      <c r="Q5" s="148"/>
      <c r="R5" s="148"/>
      <c r="S5" s="148"/>
      <c r="T5" s="148"/>
      <c r="U5" s="148"/>
      <c r="V5" s="148"/>
      <c r="W5" s="148"/>
    </row>
    <row r="6" customFormat="false" ht="12.75" hidden="false" customHeight="false" outlineLevel="0" collapsed="false">
      <c r="A6" s="148"/>
      <c r="B6" s="148"/>
      <c r="C6" s="148"/>
      <c r="D6" s="148"/>
      <c r="E6" s="148"/>
      <c r="F6" s="148"/>
      <c r="G6" s="148"/>
      <c r="H6" s="148"/>
      <c r="I6" s="148"/>
      <c r="J6" s="148"/>
      <c r="K6" s="148"/>
      <c r="M6" s="148"/>
      <c r="N6" s="148"/>
      <c r="O6" s="148"/>
      <c r="P6" s="148"/>
      <c r="Q6" s="148"/>
      <c r="R6" s="148"/>
      <c r="S6" s="148"/>
      <c r="T6" s="148"/>
      <c r="U6" s="148"/>
      <c r="V6" s="148"/>
      <c r="W6" s="148"/>
    </row>
    <row r="7" customFormat="false" ht="12.75" hidden="false" customHeight="false" outlineLevel="0" collapsed="false">
      <c r="A7" s="159"/>
      <c r="B7" s="59"/>
    </row>
    <row r="8" customFormat="false" ht="25.5" hidden="false" customHeight="true" outlineLevel="0" collapsed="false">
      <c r="A8" s="164"/>
      <c r="B8" s="165" t="s">
        <v>165</v>
      </c>
      <c r="C8" s="166" t="s">
        <v>166</v>
      </c>
      <c r="H8" s="163"/>
      <c r="I8" s="163"/>
      <c r="J8" s="163"/>
      <c r="K8" s="163"/>
      <c r="L8" s="167" t="s">
        <v>167</v>
      </c>
      <c r="M8" s="167"/>
      <c r="N8" s="167"/>
      <c r="O8" s="167"/>
      <c r="P8" s="167"/>
      <c r="Q8" s="167"/>
      <c r="R8" s="167"/>
      <c r="S8" s="167"/>
      <c r="T8" s="167"/>
      <c r="U8" s="167"/>
      <c r="V8" s="167"/>
      <c r="W8" s="167"/>
    </row>
    <row r="9" customFormat="false" ht="25.5" hidden="false" customHeight="true" outlineLevel="0" collapsed="false">
      <c r="A9" s="164"/>
      <c r="B9" s="165"/>
      <c r="C9" s="166"/>
      <c r="H9" s="163"/>
      <c r="I9" s="163"/>
      <c r="J9" s="163"/>
      <c r="K9" s="163"/>
      <c r="L9" s="167"/>
      <c r="M9" s="167"/>
      <c r="N9" s="167"/>
      <c r="O9" s="167"/>
      <c r="P9" s="167"/>
      <c r="Q9" s="167"/>
      <c r="R9" s="167"/>
      <c r="S9" s="167"/>
      <c r="T9" s="167"/>
      <c r="U9" s="167"/>
      <c r="V9" s="167"/>
      <c r="W9" s="167"/>
    </row>
    <row r="10" customFormat="false" ht="12.75" hidden="false" customHeight="false" outlineLevel="0" collapsed="false">
      <c r="A10" s="104"/>
      <c r="B10" s="168" t="s">
        <v>168</v>
      </c>
      <c r="C10" s="169" t="s">
        <v>169</v>
      </c>
      <c r="L10" s="167"/>
      <c r="M10" s="167"/>
      <c r="N10" s="167"/>
      <c r="O10" s="167"/>
      <c r="P10" s="167"/>
      <c r="Q10" s="167"/>
      <c r="R10" s="167"/>
      <c r="S10" s="167"/>
      <c r="T10" s="167"/>
      <c r="U10" s="167"/>
      <c r="V10" s="167"/>
      <c r="W10" s="167"/>
    </row>
    <row r="11" customFormat="false" ht="12.75" hidden="false" customHeight="false" outlineLevel="0" collapsed="false">
      <c r="A11" s="170" t="s">
        <v>19</v>
      </c>
      <c r="B11" s="171" t="n">
        <v>63546.7471140367</v>
      </c>
      <c r="C11" s="172" t="n">
        <v>0.731030662370167</v>
      </c>
      <c r="D11" s="59" t="s">
        <v>20</v>
      </c>
      <c r="L11" s="167"/>
      <c r="M11" s="167"/>
      <c r="N11" s="167"/>
      <c r="O11" s="167"/>
      <c r="P11" s="167"/>
      <c r="Q11" s="167"/>
      <c r="R11" s="167"/>
      <c r="S11" s="167"/>
      <c r="T11" s="167"/>
      <c r="U11" s="167"/>
      <c r="V11" s="167"/>
      <c r="W11" s="167"/>
    </row>
    <row r="12" customFormat="false" ht="12.75" hidden="false" customHeight="false" outlineLevel="0" collapsed="false">
      <c r="A12" s="170" t="s">
        <v>21</v>
      </c>
      <c r="B12" s="129" t="n">
        <v>85734.0483566155</v>
      </c>
      <c r="C12" s="172" t="n">
        <v>-1.23048181573873</v>
      </c>
      <c r="D12" s="59" t="s">
        <v>22</v>
      </c>
      <c r="F12" s="129"/>
      <c r="G12" s="129"/>
      <c r="L12" s="167"/>
      <c r="M12" s="167"/>
      <c r="N12" s="167"/>
      <c r="O12" s="167"/>
      <c r="P12" s="167"/>
      <c r="Q12" s="167"/>
      <c r="R12" s="167"/>
      <c r="S12" s="167"/>
      <c r="T12" s="167"/>
      <c r="U12" s="167"/>
      <c r="V12" s="167"/>
      <c r="W12" s="167"/>
    </row>
    <row r="13" customFormat="false" ht="12.75" hidden="false" customHeight="false" outlineLevel="0" collapsed="false">
      <c r="A13" s="170" t="s">
        <v>23</v>
      </c>
      <c r="B13" s="171" t="n">
        <v>79553.0271775003</v>
      </c>
      <c r="C13" s="172" t="n">
        <v>0.924845822093946</v>
      </c>
      <c r="D13" s="59" t="s">
        <v>24</v>
      </c>
      <c r="F13" s="129"/>
      <c r="L13" s="167"/>
      <c r="M13" s="167"/>
      <c r="N13" s="167"/>
      <c r="O13" s="167"/>
      <c r="P13" s="167"/>
      <c r="Q13" s="167"/>
      <c r="R13" s="167"/>
      <c r="S13" s="167"/>
      <c r="T13" s="167"/>
      <c r="U13" s="167"/>
      <c r="V13" s="167"/>
      <c r="W13" s="167"/>
    </row>
    <row r="14" customFormat="false" ht="12.75" hidden="false" customHeight="false" outlineLevel="0" collapsed="false">
      <c r="A14" s="170" t="s">
        <v>25</v>
      </c>
      <c r="B14" s="171" t="n">
        <v>73717.0647474996</v>
      </c>
      <c r="C14" s="172" t="n">
        <v>-0.641243347079343</v>
      </c>
      <c r="D14" s="59" t="s">
        <v>25</v>
      </c>
      <c r="F14" s="173"/>
      <c r="G14" s="129"/>
      <c r="L14" s="167"/>
      <c r="M14" s="167"/>
      <c r="N14" s="167"/>
      <c r="O14" s="167"/>
      <c r="P14" s="167"/>
      <c r="Q14" s="167"/>
      <c r="R14" s="167"/>
      <c r="S14" s="167"/>
      <c r="T14" s="167"/>
      <c r="U14" s="167"/>
      <c r="V14" s="167"/>
      <c r="W14" s="167"/>
    </row>
    <row r="15" customFormat="false" ht="12.75" hidden="false" customHeight="false" outlineLevel="0" collapsed="false">
      <c r="A15" s="170" t="s">
        <v>28</v>
      </c>
      <c r="B15" s="171" t="n">
        <v>47001.1030033948</v>
      </c>
      <c r="C15" s="172" t="n">
        <v>4.50814681941998</v>
      </c>
      <c r="D15" s="59" t="s">
        <v>29</v>
      </c>
      <c r="F15" s="129"/>
      <c r="G15" s="129"/>
      <c r="L15" s="167"/>
      <c r="M15" s="167"/>
      <c r="N15" s="167"/>
      <c r="O15" s="167"/>
      <c r="P15" s="167"/>
      <c r="Q15" s="167"/>
      <c r="R15" s="167"/>
      <c r="S15" s="167"/>
      <c r="T15" s="167"/>
      <c r="U15" s="167"/>
      <c r="V15" s="167"/>
      <c r="W15" s="167"/>
    </row>
    <row r="16" customFormat="false" ht="12.75" hidden="false" customHeight="false" outlineLevel="0" collapsed="false">
      <c r="A16" s="170" t="s">
        <v>30</v>
      </c>
      <c r="B16" s="171" t="n">
        <v>83776.8864973347</v>
      </c>
      <c r="C16" s="172" t="n">
        <v>-1.7427348636465</v>
      </c>
      <c r="D16" s="59" t="s">
        <v>31</v>
      </c>
      <c r="F16" s="129"/>
      <c r="G16" s="129"/>
    </row>
    <row r="17" customFormat="false" ht="12.75" hidden="false" customHeight="false" outlineLevel="0" collapsed="false">
      <c r="A17" s="170" t="s">
        <v>170</v>
      </c>
      <c r="B17" s="171" t="n">
        <v>81540.4618236797</v>
      </c>
      <c r="C17" s="172" t="n">
        <v>1.75978101238689</v>
      </c>
      <c r="D17" s="59" t="s">
        <v>171</v>
      </c>
      <c r="F17" s="129"/>
      <c r="G17" s="129"/>
    </row>
    <row r="18" customFormat="false" ht="12.75" hidden="false" customHeight="false" outlineLevel="0" collapsed="false">
      <c r="A18" s="170" t="s">
        <v>35</v>
      </c>
      <c r="B18" s="171" t="n">
        <v>90875.1124795554</v>
      </c>
      <c r="C18" s="172" t="n">
        <v>-1.81758306539043</v>
      </c>
      <c r="D18" s="59" t="s">
        <v>36</v>
      </c>
      <c r="F18" s="129"/>
      <c r="G18" s="129"/>
    </row>
    <row r="19" customFormat="false" ht="12.75" hidden="false" customHeight="false" outlineLevel="0" collapsed="false">
      <c r="A19" s="170" t="s">
        <v>37</v>
      </c>
      <c r="B19" s="171" t="n">
        <v>59866.2799048612</v>
      </c>
      <c r="C19" s="172" t="n">
        <v>0.120359216793175</v>
      </c>
      <c r="D19" s="59" t="s">
        <v>38</v>
      </c>
      <c r="F19" s="129"/>
      <c r="G19" s="129"/>
    </row>
    <row r="20" customFormat="false" ht="12.75" hidden="false" customHeight="false" outlineLevel="0" collapsed="false">
      <c r="A20" s="170" t="s">
        <v>39</v>
      </c>
      <c r="B20" s="171" t="n">
        <v>36016.3168236884</v>
      </c>
      <c r="C20" s="172" t="n">
        <v>2.59392692193246</v>
      </c>
      <c r="D20" s="59" t="s">
        <v>40</v>
      </c>
      <c r="F20" s="129"/>
      <c r="G20" s="129"/>
    </row>
    <row r="21" customFormat="false" ht="12.75" hidden="false" customHeight="false" outlineLevel="0" collapsed="false">
      <c r="A21" s="170" t="s">
        <v>41</v>
      </c>
      <c r="B21" s="171" t="n">
        <v>107162.922701957</v>
      </c>
      <c r="C21" s="172" t="n">
        <v>-8.75232723849011</v>
      </c>
      <c r="D21" s="59" t="s">
        <v>42</v>
      </c>
      <c r="F21" s="129"/>
      <c r="G21" s="129"/>
    </row>
    <row r="22" customFormat="false" ht="12.75" hidden="false" customHeight="false" outlineLevel="0" collapsed="false">
      <c r="A22" s="170" t="s">
        <v>45</v>
      </c>
      <c r="B22" s="171" t="n">
        <v>118687.158697782</v>
      </c>
      <c r="C22" s="172" t="n">
        <v>-0.820916919916294</v>
      </c>
      <c r="D22" s="59" t="s">
        <v>46</v>
      </c>
      <c r="F22" s="129"/>
      <c r="G22" s="129"/>
    </row>
    <row r="23" customFormat="false" ht="12.75" hidden="false" customHeight="false" outlineLevel="0" collapsed="false">
      <c r="A23" s="170" t="s">
        <v>49</v>
      </c>
      <c r="B23" s="171" t="n">
        <v>63959.3413364828</v>
      </c>
      <c r="C23" s="172" t="n">
        <v>-0.338622540181558</v>
      </c>
      <c r="D23" s="59" t="s">
        <v>50</v>
      </c>
      <c r="F23" s="129"/>
      <c r="G23" s="129"/>
    </row>
    <row r="24" customFormat="false" ht="12.75" hidden="false" customHeight="false" outlineLevel="0" collapsed="false">
      <c r="A24" s="170" t="s">
        <v>54</v>
      </c>
      <c r="B24" s="171" t="n">
        <v>93713.4976585437</v>
      </c>
      <c r="C24" s="172" t="n">
        <v>-3.94686941115758</v>
      </c>
      <c r="D24" s="59" t="s">
        <v>55</v>
      </c>
      <c r="F24" s="129"/>
      <c r="G24" s="129"/>
    </row>
    <row r="25" customFormat="false" ht="12.75" hidden="false" customHeight="false" outlineLevel="0" collapsed="false">
      <c r="A25" s="170" t="s">
        <v>56</v>
      </c>
      <c r="B25" s="171" t="n">
        <v>49919.8389942321</v>
      </c>
      <c r="C25" s="172" t="n">
        <v>2.52067756480735</v>
      </c>
      <c r="D25" s="59" t="s">
        <v>57</v>
      </c>
      <c r="F25" s="129"/>
      <c r="G25" s="129"/>
    </row>
    <row r="26" customFormat="false" ht="12.75" hidden="false" customHeight="false" outlineLevel="0" collapsed="false">
      <c r="A26" s="170" t="s">
        <v>58</v>
      </c>
      <c r="B26" s="171" t="n">
        <v>114763.23798021</v>
      </c>
      <c r="C26" s="172" t="n">
        <v>-3.41665644221941</v>
      </c>
      <c r="D26" s="59" t="s">
        <v>59</v>
      </c>
      <c r="F26" s="129"/>
      <c r="G26" s="129"/>
    </row>
    <row r="27" customFormat="false" ht="12.75" hidden="false" customHeight="false" outlineLevel="0" collapsed="false">
      <c r="A27" s="170" t="s">
        <v>60</v>
      </c>
      <c r="B27" s="171" t="n">
        <v>22598.9490776066</v>
      </c>
      <c r="C27" s="172" t="n">
        <v>3.12267159237603</v>
      </c>
      <c r="D27" s="59" t="s">
        <v>61</v>
      </c>
      <c r="F27" s="129"/>
      <c r="G27" s="129"/>
    </row>
    <row r="28" customFormat="false" ht="12.75" hidden="false" customHeight="false" outlineLevel="0" collapsed="false">
      <c r="A28" s="170" t="s">
        <v>62</v>
      </c>
      <c r="B28" s="171" t="n">
        <v>65799.1595373509</v>
      </c>
      <c r="C28" s="172" t="n">
        <v>-0.0651145207550621</v>
      </c>
      <c r="D28" s="59" t="s">
        <v>62</v>
      </c>
      <c r="F28" s="129"/>
      <c r="G28" s="129"/>
    </row>
    <row r="29" customFormat="false" ht="12.75" hidden="false" customHeight="false" outlineLevel="0" collapsed="false">
      <c r="A29" s="170" t="s">
        <v>172</v>
      </c>
      <c r="B29" s="171" t="n">
        <v>31575.4586785254</v>
      </c>
      <c r="C29" s="172" t="n">
        <v>4.8620770971762</v>
      </c>
      <c r="D29" s="59" t="s">
        <v>173</v>
      </c>
      <c r="F29" s="129"/>
      <c r="G29" s="129"/>
    </row>
    <row r="30" customFormat="false" ht="12.75" hidden="false" customHeight="false" outlineLevel="0" collapsed="false">
      <c r="A30" s="170" t="s">
        <v>65</v>
      </c>
      <c r="B30" s="171" t="n">
        <v>51230.958240043</v>
      </c>
      <c r="C30" s="172" t="n">
        <v>-2.77393487905978</v>
      </c>
      <c r="D30" s="59" t="s">
        <v>66</v>
      </c>
      <c r="F30" s="129"/>
      <c r="G30" s="129"/>
    </row>
    <row r="31" customFormat="false" ht="12.75" hidden="false" customHeight="false" outlineLevel="0" collapsed="false">
      <c r="A31" s="170" t="s">
        <v>67</v>
      </c>
      <c r="B31" s="171" t="n">
        <v>79497.2814665853</v>
      </c>
      <c r="C31" s="172" t="n">
        <v>-2.35166275598438</v>
      </c>
      <c r="D31" s="59" t="s">
        <v>68</v>
      </c>
      <c r="F31" s="129"/>
      <c r="G31" s="129"/>
    </row>
    <row r="32" customFormat="false" ht="12.75" hidden="false" customHeight="false" outlineLevel="0" collapsed="false">
      <c r="A32" s="170" t="s">
        <v>73</v>
      </c>
      <c r="B32" s="129" t="n">
        <v>92401.0962685076</v>
      </c>
      <c r="C32" s="172" t="n">
        <v>-0.166598788687634</v>
      </c>
      <c r="D32" s="59" t="s">
        <v>74</v>
      </c>
      <c r="F32" s="129"/>
      <c r="G32" s="129"/>
    </row>
    <row r="33" customFormat="false" ht="12.75" hidden="false" customHeight="false" outlineLevel="0" collapsed="false">
      <c r="A33" s="174" t="s">
        <v>75</v>
      </c>
      <c r="B33" s="171" t="n">
        <v>109882.130684442</v>
      </c>
      <c r="C33" s="172" t="n">
        <v>-0.430551717655664</v>
      </c>
      <c r="D33" s="59" t="s">
        <v>76</v>
      </c>
      <c r="F33" s="129"/>
      <c r="G33" s="129"/>
    </row>
    <row r="34" customFormat="false" ht="12.75" hidden="false" customHeight="false" outlineLevel="0" collapsed="false">
      <c r="B34" s="171" t="n">
        <v>76287.0834811741</v>
      </c>
      <c r="F34" s="129"/>
      <c r="G34" s="129"/>
    </row>
    <row r="35" customFormat="false" ht="12.75" hidden="false" customHeight="false" outlineLevel="0" collapsed="false">
      <c r="A35" s="170"/>
      <c r="F35" s="129"/>
      <c r="G35" s="129"/>
    </row>
    <row r="36" customFormat="false" ht="12.75" hidden="false" customHeight="false" outlineLevel="0" collapsed="false">
      <c r="A36" s="59" t="s">
        <v>143</v>
      </c>
      <c r="F36" s="129"/>
      <c r="G36" s="129"/>
    </row>
    <row r="37" customFormat="false" ht="12.75" hidden="false" customHeight="false" outlineLevel="0" collapsed="false">
      <c r="A37" s="175" t="s">
        <v>174</v>
      </c>
    </row>
    <row r="54" customFormat="false" ht="12.75" hidden="false" customHeight="false" outlineLevel="0" collapsed="false">
      <c r="C54" s="171"/>
    </row>
  </sheetData>
  <mergeCells count="3">
    <mergeCell ref="A5:K6"/>
    <mergeCell ref="M5:W6"/>
    <mergeCell ref="L8:W15"/>
  </mergeCells>
  <hyperlinks>
    <hyperlink ref="A1" r:id="rId1" display="Education at a Glance 2010: OECD Indicators - © OECD 2010"/>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3"/>
    </sheetView>
  </sheetViews>
  <sheetFormatPr defaultColWidth="9.13671875" defaultRowHeight="12.75" zeroHeight="false" outlineLevelRow="0" outlineLevelCol="0"/>
  <cols>
    <col collapsed="false" customWidth="false" hidden="false" outlineLevel="0" max="2" min="1" style="59" width="9.14"/>
    <col collapsed="false" customWidth="false" hidden="false" outlineLevel="0" max="3" min="3" style="131" width="9.14"/>
    <col collapsed="false" customWidth="false" hidden="false" outlineLevel="0" max="257" min="4" style="59" width="9.14"/>
  </cols>
  <sheetData>
    <row r="1" customFormat="false" ht="12.75" hidden="false" customHeight="false" outlineLevel="0" collapsed="false">
      <c r="A1" s="2" t="s">
        <v>12</v>
      </c>
    </row>
    <row r="2" customFormat="false" ht="12.75" hidden="false" customHeight="false" outlineLevel="0" collapsed="false">
      <c r="A2" s="61" t="s">
        <v>13</v>
      </c>
      <c r="B2" s="59" t="s">
        <v>4</v>
      </c>
    </row>
    <row r="3" customFormat="false" ht="12.75" hidden="false" customHeight="false" outlineLevel="0" collapsed="false">
      <c r="A3" s="61" t="s">
        <v>14</v>
      </c>
    </row>
    <row r="4" customFormat="false" ht="12.75" hidden="false" customHeight="false" outlineLevel="0" collapsed="false">
      <c r="A4" s="119" t="s">
        <v>175</v>
      </c>
      <c r="B4" s="163"/>
      <c r="C4" s="163"/>
      <c r="D4" s="163"/>
      <c r="E4" s="163"/>
      <c r="F4" s="163"/>
      <c r="G4" s="163"/>
      <c r="H4" s="163"/>
    </row>
    <row r="5" customFormat="false" ht="12.75" hidden="false" customHeight="true" outlineLevel="0" collapsed="false">
      <c r="A5" s="148" t="s">
        <v>176</v>
      </c>
      <c r="B5" s="148"/>
      <c r="C5" s="148"/>
      <c r="D5" s="148"/>
      <c r="E5" s="148"/>
      <c r="F5" s="148"/>
      <c r="G5" s="148"/>
      <c r="H5" s="148"/>
    </row>
    <row r="6" customFormat="false" ht="12.75" hidden="false" customHeight="false" outlineLevel="0" collapsed="false">
      <c r="A6" s="148"/>
      <c r="B6" s="148"/>
      <c r="C6" s="148"/>
      <c r="D6" s="148"/>
      <c r="E6" s="148"/>
      <c r="F6" s="148"/>
      <c r="G6" s="148"/>
      <c r="H6" s="148"/>
    </row>
    <row r="7" customFormat="false" ht="12.75" hidden="false" customHeight="false" outlineLevel="0" collapsed="false">
      <c r="A7" s="176"/>
      <c r="B7" s="176"/>
      <c r="C7" s="176"/>
      <c r="D7" s="176"/>
      <c r="E7" s="176"/>
      <c r="F7" s="176"/>
      <c r="G7" s="176"/>
      <c r="H7" s="176"/>
    </row>
    <row r="8" customFormat="false" ht="45" hidden="false" customHeight="false" outlineLevel="0" collapsed="false">
      <c r="B8" s="177"/>
      <c r="C8" s="178" t="s">
        <v>177</v>
      </c>
      <c r="D8" s="179" t="s">
        <v>178</v>
      </c>
      <c r="N8" s="163"/>
      <c r="O8" s="119"/>
      <c r="P8" s="163"/>
      <c r="Q8" s="163"/>
      <c r="R8" s="163"/>
      <c r="S8" s="163"/>
      <c r="T8" s="163"/>
      <c r="U8" s="163"/>
      <c r="V8" s="163"/>
    </row>
    <row r="9" customFormat="false" ht="12.75" hidden="false" customHeight="false" outlineLevel="0" collapsed="false">
      <c r="B9" s="124" t="s">
        <v>179</v>
      </c>
      <c r="C9" s="180" t="s">
        <v>180</v>
      </c>
      <c r="D9" s="181" t="s">
        <v>181</v>
      </c>
      <c r="O9" s="148"/>
      <c r="P9" s="148"/>
      <c r="Q9" s="148"/>
      <c r="R9" s="148"/>
      <c r="S9" s="148"/>
      <c r="T9" s="148"/>
      <c r="U9" s="148"/>
      <c r="V9" s="148"/>
    </row>
    <row r="10" customFormat="false" ht="12.75" hidden="false" customHeight="false" outlineLevel="0" collapsed="false">
      <c r="B10" s="126" t="s">
        <v>99</v>
      </c>
      <c r="C10" s="182" t="n">
        <v>14</v>
      </c>
      <c r="D10" s="135" t="s">
        <v>123</v>
      </c>
      <c r="O10" s="148"/>
      <c r="P10" s="148"/>
      <c r="Q10" s="148"/>
      <c r="R10" s="148"/>
      <c r="S10" s="148"/>
      <c r="T10" s="148"/>
      <c r="U10" s="148"/>
      <c r="V10" s="148"/>
    </row>
    <row r="11" customFormat="false" ht="33.75" hidden="false" customHeight="true" outlineLevel="0" collapsed="false">
      <c r="B11" s="128"/>
      <c r="C11" s="131" t="s">
        <v>182</v>
      </c>
      <c r="D11" s="183" t="s">
        <v>183</v>
      </c>
    </row>
    <row r="12" customFormat="false" ht="12.75" hidden="false" customHeight="false" outlineLevel="0" collapsed="false">
      <c r="B12" s="128" t="s">
        <v>19</v>
      </c>
      <c r="C12" s="184" t="n">
        <v>34.0968656877177</v>
      </c>
      <c r="D12" s="185" t="n">
        <v>2.01716068642746</v>
      </c>
    </row>
    <row r="13" customFormat="false" ht="12.75" hidden="false" customHeight="false" outlineLevel="0" collapsed="false">
      <c r="B13" s="128" t="s">
        <v>21</v>
      </c>
      <c r="C13" s="184" t="n">
        <v>17.6767067334933</v>
      </c>
      <c r="D13" s="185" t="n">
        <v>1.97505455446793</v>
      </c>
      <c r="G13" s="183"/>
    </row>
    <row r="14" customFormat="false" ht="12.75" hidden="false" customHeight="false" outlineLevel="0" collapsed="false">
      <c r="B14" s="128" t="s">
        <v>23</v>
      </c>
      <c r="C14" s="184" t="n">
        <v>28.7386262407353</v>
      </c>
      <c r="D14" s="185" t="n">
        <v>1.64354983207888</v>
      </c>
    </row>
    <row r="15" customFormat="false" ht="12.75" hidden="false" customHeight="false" outlineLevel="0" collapsed="false">
      <c r="B15" s="128" t="s">
        <v>25</v>
      </c>
      <c r="C15" s="184" t="n">
        <v>44.4356243949661</v>
      </c>
      <c r="D15" s="185" t="n">
        <v>1.69451590931757</v>
      </c>
    </row>
    <row r="16" customFormat="false" ht="12.75" hidden="false" customHeight="false" outlineLevel="0" collapsed="false">
      <c r="B16" s="128" t="s">
        <v>28</v>
      </c>
      <c r="C16" s="184" t="n">
        <v>14.757552219371</v>
      </c>
      <c r="D16" s="185" t="n">
        <v>3.15192833521292</v>
      </c>
    </row>
    <row r="17" customFormat="false" ht="12.75" hidden="false" customHeight="false" outlineLevel="0" collapsed="false">
      <c r="B17" s="128" t="s">
        <v>30</v>
      </c>
      <c r="C17" s="184" t="n">
        <v>31.7434800230607</v>
      </c>
      <c r="D17" s="185" t="n">
        <v>1.43813930596736</v>
      </c>
    </row>
    <row r="18" customFormat="false" ht="12.75" hidden="false" customHeight="false" outlineLevel="0" collapsed="false">
      <c r="B18" s="128" t="s">
        <v>32</v>
      </c>
      <c r="C18" s="184" t="n">
        <v>36.5656207246489</v>
      </c>
      <c r="D18" s="185" t="n">
        <v>1.4120709981661</v>
      </c>
    </row>
    <row r="19" customFormat="false" ht="12.75" hidden="false" customHeight="false" outlineLevel="0" collapsed="false">
      <c r="B19" s="128" t="s">
        <v>35</v>
      </c>
      <c r="C19" s="184" t="n">
        <v>25.9391656333383</v>
      </c>
      <c r="D19" s="185" t="n">
        <v>1.69347063671647</v>
      </c>
    </row>
    <row r="20" customFormat="false" ht="12.75" hidden="false" customHeight="false" outlineLevel="0" collapsed="false">
      <c r="B20" s="128" t="s">
        <v>37</v>
      </c>
      <c r="C20" s="184" t="n">
        <v>21.5909916334552</v>
      </c>
      <c r="D20" s="185" t="n">
        <v>2.08644247460377</v>
      </c>
    </row>
    <row r="21" customFormat="false" ht="12.75" hidden="false" customHeight="false" outlineLevel="0" collapsed="false">
      <c r="B21" s="128" t="s">
        <v>39</v>
      </c>
      <c r="C21" s="184" t="n">
        <v>16.8814157999955</v>
      </c>
      <c r="D21" s="185" t="n">
        <v>2.80463298979975</v>
      </c>
    </row>
    <row r="22" customFormat="false" ht="12.75" hidden="false" customHeight="false" outlineLevel="0" collapsed="false">
      <c r="B22" s="128" t="s">
        <v>41</v>
      </c>
      <c r="C22" s="184" t="n">
        <v>30.3141217766524</v>
      </c>
      <c r="D22" s="185" t="n">
        <v>1.77916320195312</v>
      </c>
    </row>
    <row r="23" customFormat="false" ht="12.75" hidden="false" customHeight="false" outlineLevel="0" collapsed="false">
      <c r="B23" s="128" t="s">
        <v>45</v>
      </c>
      <c r="C23" s="184" t="n">
        <v>11.921357524601</v>
      </c>
      <c r="D23" s="185" t="n">
        <v>2.76651545201653</v>
      </c>
    </row>
    <row r="24" customFormat="false" ht="12.75" hidden="false" customHeight="false" outlineLevel="0" collapsed="false">
      <c r="B24" s="128" t="s">
        <v>49</v>
      </c>
      <c r="C24" s="184" t="n">
        <v>23.2456319363508</v>
      </c>
      <c r="D24" s="185" t="n">
        <v>3.70850133205352</v>
      </c>
    </row>
    <row r="25" customFormat="false" ht="12.75" hidden="false" customHeight="false" outlineLevel="0" collapsed="false">
      <c r="B25" s="128" t="s">
        <v>54</v>
      </c>
      <c r="C25" s="184" t="n">
        <v>30.5421199038559</v>
      </c>
      <c r="D25" s="185" t="n">
        <v>1.86512640145308</v>
      </c>
    </row>
    <row r="26" customFormat="false" ht="12.75" hidden="false" customHeight="false" outlineLevel="0" collapsed="false">
      <c r="B26" s="128" t="s">
        <v>56</v>
      </c>
      <c r="C26" s="184" t="n">
        <v>37.8750043766739</v>
      </c>
      <c r="D26" s="185" t="n">
        <v>1.48299375830168</v>
      </c>
    </row>
    <row r="27" customFormat="false" ht="12.75" hidden="false" customHeight="false" outlineLevel="0" collapsed="false">
      <c r="B27" s="130" t="s">
        <v>58</v>
      </c>
      <c r="C27" s="184" t="n">
        <v>31.6693163751987</v>
      </c>
      <c r="D27" s="185" t="n">
        <v>1.52338454066434</v>
      </c>
    </row>
    <row r="28" customFormat="false" ht="12.75" hidden="false" customHeight="false" outlineLevel="0" collapsed="false">
      <c r="B28" s="128" t="s">
        <v>60</v>
      </c>
      <c r="C28" s="184" t="n">
        <v>13.0468722279388</v>
      </c>
      <c r="D28" s="185" t="n">
        <v>3.22361714548458</v>
      </c>
    </row>
    <row r="29" customFormat="false" ht="12.75" hidden="false" customHeight="false" outlineLevel="0" collapsed="false">
      <c r="B29" s="128" t="s">
        <v>62</v>
      </c>
      <c r="C29" s="184" t="n">
        <v>9.86873731255546</v>
      </c>
      <c r="D29" s="185" t="n">
        <v>3.94105933771308</v>
      </c>
    </row>
    <row r="30" customFormat="false" ht="12.75" hidden="false" customHeight="false" outlineLevel="0" collapsed="false">
      <c r="B30" s="128" t="s">
        <v>63</v>
      </c>
      <c r="C30" s="184" t="n">
        <v>14.236287682145</v>
      </c>
      <c r="D30" s="185" t="n">
        <v>2.47379469700797</v>
      </c>
    </row>
    <row r="31" customFormat="false" ht="12.75" hidden="false" customHeight="false" outlineLevel="0" collapsed="false">
      <c r="B31" s="128" t="s">
        <v>65</v>
      </c>
      <c r="C31" s="184" t="n">
        <v>23.7898357354246</v>
      </c>
      <c r="D31" s="185" t="n">
        <v>1.81422733311971</v>
      </c>
    </row>
    <row r="32" customFormat="false" ht="12.75" hidden="false" customHeight="false" outlineLevel="0" collapsed="false">
      <c r="B32" s="128" t="s">
        <v>67</v>
      </c>
      <c r="C32" s="184" t="n">
        <v>28.4664916112769</v>
      </c>
      <c r="D32" s="185" t="n">
        <v>1.4204346144539</v>
      </c>
    </row>
    <row r="33" customFormat="false" ht="12.75" hidden="false" customHeight="false" outlineLevel="0" collapsed="false">
      <c r="B33" s="128" t="s">
        <v>73</v>
      </c>
      <c r="C33" s="184" t="n">
        <v>29.9256540198612</v>
      </c>
      <c r="D33" s="185" t="n">
        <v>2.09569678429592</v>
      </c>
    </row>
    <row r="34" customFormat="false" ht="12.75" hidden="false" customHeight="false" outlineLevel="0" collapsed="false">
      <c r="B34" s="128" t="s">
        <v>75</v>
      </c>
      <c r="C34" s="184" t="n">
        <v>39.7110750032421</v>
      </c>
      <c r="D34" s="185" t="n">
        <v>2.70019600253422</v>
      </c>
    </row>
    <row r="35" customFormat="false" ht="12.75" hidden="false" customHeight="false" outlineLevel="0" collapsed="false">
      <c r="C35" s="186"/>
    </row>
    <row r="36" customFormat="false" ht="15" hidden="false" customHeight="false" outlineLevel="0" collapsed="false">
      <c r="A36" s="156" t="s">
        <v>184</v>
      </c>
      <c r="C36" s="186"/>
    </row>
    <row r="37" customFormat="false" ht="12.75" hidden="false" customHeight="false" outlineLevel="0" collapsed="false">
      <c r="C37" s="186"/>
    </row>
    <row r="38" customFormat="false" ht="12.75" hidden="false" customHeight="false" outlineLevel="0" collapsed="false">
      <c r="C38" s="184"/>
    </row>
    <row r="39" customFormat="false" ht="12.75" hidden="false" customHeight="false" outlineLevel="0" collapsed="false">
      <c r="C39" s="184"/>
    </row>
    <row r="40" customFormat="false" ht="12.75" hidden="false" customHeight="false" outlineLevel="0" collapsed="false">
      <c r="C40" s="184"/>
    </row>
    <row r="41" customFormat="false" ht="12.75" hidden="false" customHeight="false" outlineLevel="0" collapsed="false">
      <c r="C41" s="184"/>
    </row>
    <row r="42" customFormat="false" ht="12.75" hidden="false" customHeight="false" outlineLevel="0" collapsed="false">
      <c r="C42" s="184"/>
    </row>
    <row r="43" customFormat="false" ht="12.75" hidden="false" customHeight="false" outlineLevel="0" collapsed="false">
      <c r="C43" s="187"/>
    </row>
    <row r="44" customFormat="false" ht="12.75" hidden="false" customHeight="false" outlineLevel="0" collapsed="false">
      <c r="C44" s="123"/>
    </row>
    <row r="47" customFormat="false" ht="12.75" hidden="false" customHeight="false" outlineLevel="0" collapsed="false">
      <c r="C47" s="186" t="n">
        <v>30</v>
      </c>
    </row>
    <row r="48" customFormat="false" ht="12.75" hidden="false" customHeight="false" outlineLevel="0" collapsed="false">
      <c r="C48" s="186" t="n">
        <v>19</v>
      </c>
    </row>
  </sheetData>
  <mergeCells count="2">
    <mergeCell ref="A5:H6"/>
    <mergeCell ref="O9:V10"/>
  </mergeCells>
  <hyperlinks>
    <hyperlink ref="A1" r:id="rId1" display="Education at a Glance 2010: OECD Indicators - © OECD 2010"/>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4" min="3" style="39" width="9.14"/>
  </cols>
  <sheetData>
    <row r="1" customFormat="false" ht="12.75" hidden="false" customHeight="false" outlineLevel="0" collapsed="false">
      <c r="A1" s="2" t="s">
        <v>12</v>
      </c>
    </row>
    <row r="2" customFormat="false" ht="12.75" hidden="false" customHeight="false" outlineLevel="0" collapsed="false">
      <c r="A2" s="40" t="s">
        <v>13</v>
      </c>
      <c r="B2" s="41" t="s">
        <v>4</v>
      </c>
    </row>
    <row r="3" customFormat="false" ht="12.75" hidden="false" customHeight="false" outlineLevel="0" collapsed="false">
      <c r="A3" s="40" t="s">
        <v>14</v>
      </c>
    </row>
    <row r="4" customFormat="false" ht="12.75" hidden="false" customHeight="false" outlineLevel="0" collapsed="false">
      <c r="A4" s="42" t="s">
        <v>15</v>
      </c>
      <c r="B4" s="43" t="s">
        <v>16</v>
      </c>
      <c r="C4" s="44" t="s">
        <v>17</v>
      </c>
      <c r="D4" s="44" t="s">
        <v>18</v>
      </c>
    </row>
    <row r="5" customFormat="false" ht="12.75" hidden="false" customHeight="false" outlineLevel="0" collapsed="false">
      <c r="A5" s="45" t="s">
        <v>19</v>
      </c>
      <c r="B5" s="46" t="s">
        <v>20</v>
      </c>
      <c r="C5" s="47" t="n">
        <v>1</v>
      </c>
      <c r="D5" s="47" t="n">
        <v>36</v>
      </c>
    </row>
    <row r="6" customFormat="false" ht="12.75" hidden="false" customHeight="false" outlineLevel="0" collapsed="false">
      <c r="A6" s="45" t="s">
        <v>21</v>
      </c>
      <c r="B6" s="46" t="s">
        <v>22</v>
      </c>
      <c r="C6" s="47" t="n">
        <v>2</v>
      </c>
      <c r="D6" s="47" t="n">
        <v>40</v>
      </c>
    </row>
    <row r="7" customFormat="false" ht="12.75" hidden="false" customHeight="false" outlineLevel="0" collapsed="false">
      <c r="A7" s="45" t="s">
        <v>23</v>
      </c>
      <c r="B7" s="46" t="s">
        <v>24</v>
      </c>
      <c r="C7" s="47" t="n">
        <v>3</v>
      </c>
      <c r="D7" s="47" t="n">
        <v>56</v>
      </c>
    </row>
    <row r="8" customFormat="false" ht="12.75" hidden="false" customHeight="false" outlineLevel="0" collapsed="false">
      <c r="A8" s="45" t="s">
        <v>25</v>
      </c>
      <c r="B8" s="46" t="s">
        <v>25</v>
      </c>
      <c r="C8" s="47" t="n">
        <v>4</v>
      </c>
      <c r="D8" s="47" t="n">
        <v>124</v>
      </c>
    </row>
    <row r="9" customFormat="false" ht="12.75" hidden="false" customHeight="false" outlineLevel="0" collapsed="false">
      <c r="A9" s="48" t="s">
        <v>26</v>
      </c>
      <c r="B9" s="49" t="s">
        <v>27</v>
      </c>
      <c r="C9" s="47" t="n">
        <v>5</v>
      </c>
      <c r="D9" s="47" t="n">
        <v>152</v>
      </c>
    </row>
    <row r="10" customFormat="false" ht="12.75" hidden="false" customHeight="false" outlineLevel="0" collapsed="false">
      <c r="A10" s="45" t="s">
        <v>28</v>
      </c>
      <c r="B10" s="46" t="s">
        <v>29</v>
      </c>
      <c r="C10" s="47" t="n">
        <v>6</v>
      </c>
      <c r="D10" s="47" t="n">
        <v>203</v>
      </c>
    </row>
    <row r="11" customFormat="false" ht="12.75" hidden="false" customHeight="false" outlineLevel="0" collapsed="false">
      <c r="A11" s="45" t="s">
        <v>30</v>
      </c>
      <c r="B11" s="46" t="s">
        <v>31</v>
      </c>
      <c r="C11" s="47" t="n">
        <v>7</v>
      </c>
      <c r="D11" s="47" t="n">
        <v>208</v>
      </c>
    </row>
    <row r="12" customFormat="false" ht="12.75" hidden="false" customHeight="false" outlineLevel="0" collapsed="false">
      <c r="A12" s="45" t="s">
        <v>32</v>
      </c>
      <c r="B12" s="46" t="s">
        <v>33</v>
      </c>
      <c r="C12" s="47" t="n">
        <v>8</v>
      </c>
      <c r="D12" s="47" t="n">
        <v>246</v>
      </c>
    </row>
    <row r="13" customFormat="false" ht="12.75" hidden="false" customHeight="false" outlineLevel="0" collapsed="false">
      <c r="A13" s="45" t="s">
        <v>34</v>
      </c>
      <c r="B13" s="46" t="s">
        <v>34</v>
      </c>
      <c r="C13" s="47" t="n">
        <v>9</v>
      </c>
      <c r="D13" s="47" t="n">
        <v>250</v>
      </c>
    </row>
    <row r="14" customFormat="false" ht="12.75" hidden="false" customHeight="false" outlineLevel="0" collapsed="false">
      <c r="A14" s="45" t="s">
        <v>35</v>
      </c>
      <c r="B14" s="46" t="s">
        <v>36</v>
      </c>
      <c r="C14" s="47" t="n">
        <v>10</v>
      </c>
      <c r="D14" s="47" t="n">
        <v>276</v>
      </c>
    </row>
    <row r="15" customFormat="false" ht="12.75" hidden="false" customHeight="false" outlineLevel="0" collapsed="false">
      <c r="A15" s="45" t="s">
        <v>37</v>
      </c>
      <c r="B15" s="46" t="s">
        <v>38</v>
      </c>
      <c r="C15" s="47" t="n">
        <v>11</v>
      </c>
      <c r="D15" s="47" t="n">
        <v>300</v>
      </c>
    </row>
    <row r="16" customFormat="false" ht="12.75" hidden="false" customHeight="false" outlineLevel="0" collapsed="false">
      <c r="A16" s="45" t="s">
        <v>39</v>
      </c>
      <c r="B16" s="46" t="s">
        <v>40</v>
      </c>
      <c r="C16" s="47" t="n">
        <v>12</v>
      </c>
      <c r="D16" s="47" t="n">
        <v>348</v>
      </c>
    </row>
    <row r="17" customFormat="false" ht="12.75" hidden="false" customHeight="false" outlineLevel="0" collapsed="false">
      <c r="A17" s="45" t="s">
        <v>41</v>
      </c>
      <c r="B17" s="46" t="s">
        <v>42</v>
      </c>
      <c r="C17" s="47" t="n">
        <v>13</v>
      </c>
      <c r="D17" s="47" t="n">
        <v>352</v>
      </c>
    </row>
    <row r="18" customFormat="false" ht="12.75" hidden="false" customHeight="false" outlineLevel="0" collapsed="false">
      <c r="A18" s="45" t="s">
        <v>43</v>
      </c>
      <c r="B18" s="46" t="s">
        <v>44</v>
      </c>
      <c r="C18" s="47" t="n">
        <v>14</v>
      </c>
      <c r="D18" s="47" t="n">
        <v>372</v>
      </c>
    </row>
    <row r="19" customFormat="false" ht="12.75" hidden="false" customHeight="false" outlineLevel="0" collapsed="false">
      <c r="A19" s="45" t="s">
        <v>45</v>
      </c>
      <c r="B19" s="46" t="s">
        <v>46</v>
      </c>
      <c r="C19" s="47" t="n">
        <v>15</v>
      </c>
      <c r="D19" s="47" t="n">
        <v>380</v>
      </c>
    </row>
    <row r="20" customFormat="false" ht="12.75" hidden="false" customHeight="false" outlineLevel="0" collapsed="false">
      <c r="A20" s="45" t="s">
        <v>47</v>
      </c>
      <c r="B20" s="46" t="s">
        <v>48</v>
      </c>
      <c r="C20" s="47" t="n">
        <v>16</v>
      </c>
      <c r="D20" s="47" t="n">
        <v>392</v>
      </c>
    </row>
    <row r="21" customFormat="false" ht="12.75" hidden="false" customHeight="false" outlineLevel="0" collapsed="false">
      <c r="A21" s="45" t="s">
        <v>49</v>
      </c>
      <c r="B21" s="46" t="s">
        <v>50</v>
      </c>
      <c r="C21" s="47" t="n">
        <v>17</v>
      </c>
      <c r="D21" s="47" t="n">
        <v>407</v>
      </c>
    </row>
    <row r="22" customFormat="false" ht="12.75" hidden="false" customHeight="false" outlineLevel="0" collapsed="false">
      <c r="A22" s="45" t="s">
        <v>51</v>
      </c>
      <c r="B22" s="46" t="s">
        <v>51</v>
      </c>
      <c r="C22" s="47" t="n">
        <v>18</v>
      </c>
      <c r="D22" s="47" t="n">
        <v>442</v>
      </c>
    </row>
    <row r="23" customFormat="false" ht="12.75" hidden="false" customHeight="false" outlineLevel="0" collapsed="false">
      <c r="A23" s="45" t="s">
        <v>52</v>
      </c>
      <c r="B23" s="46" t="s">
        <v>53</v>
      </c>
      <c r="C23" s="47" t="n">
        <v>19</v>
      </c>
      <c r="D23" s="47" t="n">
        <v>484</v>
      </c>
    </row>
    <row r="24" customFormat="false" ht="12.75" hidden="false" customHeight="false" outlineLevel="0" collapsed="false">
      <c r="A24" s="45" t="s">
        <v>54</v>
      </c>
      <c r="B24" s="46" t="s">
        <v>55</v>
      </c>
      <c r="C24" s="47" t="n">
        <v>20</v>
      </c>
      <c r="D24" s="47" t="n">
        <v>528</v>
      </c>
    </row>
    <row r="25" customFormat="false" ht="12.75" hidden="false" customHeight="false" outlineLevel="0" collapsed="false">
      <c r="A25" s="45" t="s">
        <v>56</v>
      </c>
      <c r="B25" s="46" t="s">
        <v>57</v>
      </c>
      <c r="C25" s="47" t="n">
        <v>21</v>
      </c>
      <c r="D25" s="47" t="n">
        <v>554</v>
      </c>
    </row>
    <row r="26" customFormat="false" ht="12.75" hidden="false" customHeight="false" outlineLevel="0" collapsed="false">
      <c r="A26" s="45" t="s">
        <v>58</v>
      </c>
      <c r="B26" s="46" t="s">
        <v>59</v>
      </c>
      <c r="C26" s="47" t="n">
        <v>22</v>
      </c>
      <c r="D26" s="47" t="n">
        <v>578</v>
      </c>
    </row>
    <row r="27" customFormat="false" ht="12.75" hidden="false" customHeight="false" outlineLevel="0" collapsed="false">
      <c r="A27" s="45" t="s">
        <v>60</v>
      </c>
      <c r="B27" s="46" t="s">
        <v>61</v>
      </c>
      <c r="C27" s="47" t="n">
        <v>23</v>
      </c>
      <c r="D27" s="47" t="n">
        <v>616</v>
      </c>
    </row>
    <row r="28" customFormat="false" ht="12.75" hidden="false" customHeight="false" outlineLevel="0" collapsed="false">
      <c r="A28" s="45" t="s">
        <v>62</v>
      </c>
      <c r="B28" s="46" t="s">
        <v>62</v>
      </c>
      <c r="C28" s="47" t="n">
        <v>24</v>
      </c>
      <c r="D28" s="47" t="n">
        <v>620</v>
      </c>
    </row>
    <row r="29" customFormat="false" ht="12.75" hidden="false" customHeight="false" outlineLevel="0" collapsed="false">
      <c r="A29" s="45" t="s">
        <v>63</v>
      </c>
      <c r="B29" s="50" t="s">
        <v>64</v>
      </c>
      <c r="C29" s="47" t="n">
        <v>25</v>
      </c>
      <c r="D29" s="47" t="n">
        <v>703</v>
      </c>
    </row>
    <row r="30" customFormat="false" ht="12.75" hidden="false" customHeight="false" outlineLevel="0" collapsed="false">
      <c r="A30" s="45" t="s">
        <v>65</v>
      </c>
      <c r="B30" s="46" t="s">
        <v>66</v>
      </c>
      <c r="C30" s="47" t="n">
        <v>26</v>
      </c>
      <c r="D30" s="47" t="n">
        <v>724</v>
      </c>
    </row>
    <row r="31" customFormat="false" ht="12.75" hidden="false" customHeight="false" outlineLevel="0" collapsed="false">
      <c r="A31" s="45" t="s">
        <v>67</v>
      </c>
      <c r="B31" s="46" t="s">
        <v>68</v>
      </c>
      <c r="C31" s="47" t="n">
        <v>27</v>
      </c>
      <c r="D31" s="47" t="n">
        <v>752</v>
      </c>
    </row>
    <row r="32" customFormat="false" ht="12.75" hidden="false" customHeight="false" outlineLevel="0" collapsed="false">
      <c r="A32" s="45" t="s">
        <v>69</v>
      </c>
      <c r="B32" s="46" t="s">
        <v>70</v>
      </c>
      <c r="C32" s="47" t="n">
        <v>28</v>
      </c>
      <c r="D32" s="47" t="n">
        <v>756</v>
      </c>
    </row>
    <row r="33" customFormat="false" ht="12.75" hidden="false" customHeight="false" outlineLevel="0" collapsed="false">
      <c r="A33" s="45" t="s">
        <v>71</v>
      </c>
      <c r="B33" s="46" t="s">
        <v>72</v>
      </c>
      <c r="C33" s="47" t="n">
        <v>29</v>
      </c>
      <c r="D33" s="47" t="n">
        <v>792</v>
      </c>
    </row>
    <row r="34" customFormat="false" ht="12.75" hidden="false" customHeight="false" outlineLevel="0" collapsed="false">
      <c r="A34" s="45" t="s">
        <v>73</v>
      </c>
      <c r="B34" s="46" t="s">
        <v>74</v>
      </c>
      <c r="C34" s="47" t="n">
        <v>30</v>
      </c>
      <c r="D34" s="47" t="n">
        <v>826</v>
      </c>
    </row>
    <row r="35" customFormat="false" ht="12.75" hidden="false" customHeight="false" outlineLevel="0" collapsed="false">
      <c r="A35" s="45" t="s">
        <v>75</v>
      </c>
      <c r="B35" s="46" t="s">
        <v>76</v>
      </c>
      <c r="C35" s="47" t="n">
        <v>31</v>
      </c>
      <c r="D35" s="47" t="n">
        <v>840</v>
      </c>
    </row>
    <row r="36" customFormat="false" ht="12.75" hidden="false" customHeight="false" outlineLevel="0" collapsed="false">
      <c r="A36" s="51" t="s">
        <v>77</v>
      </c>
      <c r="B36" s="52" t="s">
        <v>78</v>
      </c>
      <c r="C36" s="47" t="n">
        <v>32</v>
      </c>
      <c r="D36" s="53"/>
    </row>
    <row r="37" customFormat="false" ht="12.75" hidden="false" customHeight="false" outlineLevel="0" collapsed="false">
      <c r="A37" s="54" t="s">
        <v>79</v>
      </c>
      <c r="B37" s="52" t="s">
        <v>80</v>
      </c>
      <c r="C37" s="47" t="n">
        <v>33</v>
      </c>
      <c r="D37" s="55"/>
    </row>
    <row r="38" customFormat="false" ht="12.75" hidden="false" customHeight="false" outlineLevel="0" collapsed="false">
      <c r="A38" s="56" t="s">
        <v>81</v>
      </c>
      <c r="B38" s="57" t="s">
        <v>82</v>
      </c>
      <c r="C38" s="47" t="n">
        <v>34</v>
      </c>
      <c r="D38" s="55"/>
    </row>
    <row r="39" customFormat="false" ht="12.75" hidden="false" customHeight="false" outlineLevel="0" collapsed="false">
      <c r="A39" s="45" t="s">
        <v>83</v>
      </c>
      <c r="B39" s="49" t="s">
        <v>84</v>
      </c>
      <c r="C39" s="47" t="n">
        <v>35</v>
      </c>
      <c r="D39" s="47" t="n">
        <v>76</v>
      </c>
    </row>
    <row r="40" customFormat="false" ht="12.75" hidden="false" customHeight="false" outlineLevel="0" collapsed="false">
      <c r="A40" s="48" t="s">
        <v>85</v>
      </c>
      <c r="B40" s="49" t="s">
        <v>86</v>
      </c>
      <c r="C40" s="47" t="n">
        <v>36</v>
      </c>
      <c r="D40" s="47" t="n">
        <v>228</v>
      </c>
    </row>
    <row r="41" customFormat="false" ht="12.75" hidden="false" customHeight="false" outlineLevel="0" collapsed="false">
      <c r="A41" s="48" t="s">
        <v>87</v>
      </c>
      <c r="B41" s="49" t="s">
        <v>88</v>
      </c>
      <c r="C41" s="47" t="n">
        <v>37</v>
      </c>
      <c r="D41" s="47" t="n">
        <v>376</v>
      </c>
    </row>
    <row r="42" customFormat="false" ht="12.75" hidden="false" customHeight="false" outlineLevel="0" collapsed="false">
      <c r="A42" s="58" t="s">
        <v>89</v>
      </c>
      <c r="B42" s="49" t="s">
        <v>90</v>
      </c>
      <c r="C42" s="47" t="n">
        <v>38</v>
      </c>
      <c r="D42" s="47" t="n">
        <v>643</v>
      </c>
    </row>
    <row r="43" customFormat="false" ht="12.75" hidden="false" customHeight="false" outlineLevel="0" collapsed="false">
      <c r="A43" s="58" t="s">
        <v>91</v>
      </c>
      <c r="B43" s="49" t="s">
        <v>92</v>
      </c>
      <c r="C43" s="47" t="n">
        <v>39</v>
      </c>
      <c r="D43" s="47" t="n">
        <v>705</v>
      </c>
    </row>
  </sheetData>
  <conditionalFormatting sqref="B5:B8 B10:B35">
    <cfRule type="expression" priority="2" aboveAverage="0" equalAverage="0" bottom="0" percent="0" rank="0" text="" dxfId="0">
      <formula>#REF!=0</formula>
    </cfRule>
  </conditionalFormatting>
  <hyperlinks>
    <hyperlink ref="A1" r:id="rId1" display="Education at a Glance 2010: OECD Indicators - © OECD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6" activeCellId="0" sqref="F55:F56"/>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60" width="11.85"/>
    <col collapsed="false" customWidth="true" hidden="false" outlineLevel="0" max="3" min="3" style="60" width="7.99"/>
    <col collapsed="false" customWidth="false" hidden="false" outlineLevel="0" max="5" min="4" style="60" width="9.14"/>
    <col collapsed="false" customWidth="true" hidden="false" outlineLevel="0" max="17" min="6" style="60" width="8.14"/>
    <col collapsed="false" customWidth="false" hidden="false" outlineLevel="0" max="257" min="18" style="60" width="9.14"/>
  </cols>
  <sheetData>
    <row r="1" customFormat="false" ht="12.75" hidden="false" customHeight="false" outlineLevel="0" collapsed="false">
      <c r="A1" s="2" t="s">
        <v>12</v>
      </c>
    </row>
    <row r="2" customFormat="false" ht="12.75" hidden="false" customHeight="false" outlineLevel="0" collapsed="false">
      <c r="A2" s="61"/>
      <c r="B2" s="60" t="s">
        <v>4</v>
      </c>
    </row>
    <row r="3" customFormat="false" ht="12.75" hidden="false" customHeight="false" outlineLevel="0" collapsed="false">
      <c r="A3" s="61" t="s">
        <v>14</v>
      </c>
    </row>
    <row r="4" customFormat="false" ht="12.75" hidden="false" customHeight="false" outlineLevel="0" collapsed="false">
      <c r="A4" s="62"/>
      <c r="C4" s="63"/>
      <c r="F4" s="63"/>
      <c r="G4" s="63"/>
      <c r="H4" s="63"/>
      <c r="I4" s="63"/>
      <c r="J4" s="63"/>
      <c r="K4" s="63"/>
      <c r="L4" s="63"/>
      <c r="M4" s="63"/>
      <c r="N4" s="63"/>
      <c r="O4" s="63"/>
      <c r="P4" s="63"/>
      <c r="Q4" s="63"/>
    </row>
    <row r="5" customFormat="false" ht="12.75" hidden="false" customHeight="false" outlineLevel="0" collapsed="false">
      <c r="A5" s="64"/>
      <c r="B5" s="65"/>
      <c r="C5" s="66"/>
      <c r="D5" s="65"/>
      <c r="E5" s="65"/>
      <c r="F5" s="65"/>
      <c r="G5" s="65"/>
      <c r="H5" s="65"/>
      <c r="I5" s="65"/>
      <c r="J5" s="65"/>
      <c r="K5" s="65"/>
      <c r="L5" s="65"/>
      <c r="M5" s="65"/>
      <c r="N5" s="65"/>
      <c r="O5" s="65"/>
      <c r="P5" s="65"/>
      <c r="Q5" s="65"/>
    </row>
    <row r="6" customFormat="false" ht="18.75" hidden="false" customHeight="true" outlineLevel="0" collapsed="false">
      <c r="A6" s="67" t="s">
        <v>93</v>
      </c>
      <c r="B6" s="67"/>
      <c r="C6" s="67"/>
      <c r="D6" s="67"/>
      <c r="E6" s="67"/>
      <c r="F6" s="67"/>
      <c r="G6" s="67"/>
      <c r="H6" s="67"/>
      <c r="I6" s="67"/>
      <c r="J6" s="67"/>
      <c r="K6" s="67"/>
      <c r="L6" s="67"/>
      <c r="M6" s="67"/>
      <c r="N6" s="67"/>
      <c r="O6" s="67"/>
      <c r="P6" s="67"/>
      <c r="Q6" s="67"/>
    </row>
    <row r="7" customFormat="false" ht="12.75" hidden="false" customHeight="false" outlineLevel="0" collapsed="false">
      <c r="A7" s="68" t="s">
        <v>94</v>
      </c>
      <c r="B7" s="68"/>
      <c r="C7" s="69" t="s">
        <v>94</v>
      </c>
      <c r="D7" s="68"/>
      <c r="E7" s="68"/>
      <c r="F7" s="69" t="s">
        <v>95</v>
      </c>
      <c r="G7" s="69"/>
      <c r="H7" s="69"/>
      <c r="I7" s="69"/>
      <c r="J7" s="69" t="s">
        <v>96</v>
      </c>
      <c r="K7" s="69"/>
      <c r="L7" s="69"/>
      <c r="M7" s="69"/>
      <c r="N7" s="69" t="s">
        <v>97</v>
      </c>
      <c r="O7" s="69"/>
      <c r="P7" s="69"/>
      <c r="Q7" s="69"/>
    </row>
    <row r="8" customFormat="false" ht="12.75" hidden="false" customHeight="false" outlineLevel="0" collapsed="false">
      <c r="A8" s="70" t="s">
        <v>98</v>
      </c>
      <c r="B8" s="70" t="s">
        <v>99</v>
      </c>
      <c r="C8" s="71" t="s">
        <v>100</v>
      </c>
      <c r="D8" s="70" t="s">
        <v>101</v>
      </c>
      <c r="E8" s="70" t="s">
        <v>102</v>
      </c>
      <c r="F8" s="71" t="s">
        <v>103</v>
      </c>
      <c r="G8" s="71" t="s">
        <v>104</v>
      </c>
      <c r="H8" s="71" t="s">
        <v>105</v>
      </c>
      <c r="I8" s="71" t="s">
        <v>106</v>
      </c>
      <c r="J8" s="71" t="s">
        <v>103</v>
      </c>
      <c r="K8" s="71" t="s">
        <v>104</v>
      </c>
      <c r="L8" s="71" t="s">
        <v>105</v>
      </c>
      <c r="M8" s="71" t="s">
        <v>106</v>
      </c>
      <c r="N8" s="71" t="s">
        <v>103</v>
      </c>
      <c r="O8" s="71" t="s">
        <v>104</v>
      </c>
      <c r="P8" s="71" t="s">
        <v>105</v>
      </c>
      <c r="Q8" s="71" t="s">
        <v>106</v>
      </c>
    </row>
    <row r="9" customFormat="false" ht="12.75" hidden="false" customHeight="false" outlineLevel="0" collapsed="false">
      <c r="A9" s="62"/>
      <c r="B9" s="72"/>
      <c r="C9" s="73"/>
      <c r="D9" s="74"/>
      <c r="E9" s="74"/>
      <c r="F9" s="75" t="s">
        <v>107</v>
      </c>
      <c r="G9" s="76" t="s">
        <v>108</v>
      </c>
      <c r="H9" s="76" t="s">
        <v>109</v>
      </c>
      <c r="I9" s="76" t="s">
        <v>110</v>
      </c>
      <c r="J9" s="75" t="s">
        <v>111</v>
      </c>
      <c r="K9" s="76" t="s">
        <v>112</v>
      </c>
      <c r="L9" s="76" t="s">
        <v>113</v>
      </c>
      <c r="M9" s="76" t="s">
        <v>114</v>
      </c>
      <c r="N9" s="75" t="s">
        <v>115</v>
      </c>
      <c r="O9" s="76" t="s">
        <v>116</v>
      </c>
      <c r="P9" s="76" t="s">
        <v>117</v>
      </c>
      <c r="Q9" s="76" t="s">
        <v>118</v>
      </c>
    </row>
    <row r="10" customFormat="false" ht="12.75" hidden="false" customHeight="false" outlineLevel="0" collapsed="false">
      <c r="A10" s="62" t="s">
        <v>119</v>
      </c>
      <c r="B10" s="72" t="s">
        <v>19</v>
      </c>
      <c r="C10" s="73" t="n">
        <v>2005</v>
      </c>
      <c r="D10" s="72" t="s">
        <v>120</v>
      </c>
      <c r="E10" s="72" t="s">
        <v>121</v>
      </c>
      <c r="F10" s="77" t="n">
        <v>29266.6068048656</v>
      </c>
      <c r="G10" s="78" t="n">
        <v>35355.0687657057</v>
      </c>
      <c r="H10" s="78" t="n">
        <v>55258.0409687276</v>
      </c>
      <c r="I10" s="78" t="n">
        <v>40897.6686197118</v>
      </c>
      <c r="J10" s="77" t="n">
        <v>4389.99102072984</v>
      </c>
      <c r="K10" s="78" t="n">
        <v>5303.26031485585</v>
      </c>
      <c r="L10" s="78" t="n">
        <v>8288.70614530914</v>
      </c>
      <c r="M10" s="78" t="n">
        <v>6134.65029295676</v>
      </c>
      <c r="N10" s="77" t="n">
        <v>33656.5978255954</v>
      </c>
      <c r="O10" s="78" t="n">
        <v>40658.3290805615</v>
      </c>
      <c r="P10" s="78" t="n">
        <v>63546.7471140367</v>
      </c>
      <c r="Q10" s="78" t="n">
        <v>47032.3189126685</v>
      </c>
    </row>
    <row r="11" customFormat="false" ht="12.75" hidden="false" customHeight="false" outlineLevel="0" collapsed="false">
      <c r="A11" s="62"/>
      <c r="B11" s="72"/>
      <c r="C11" s="73"/>
      <c r="D11" s="72"/>
      <c r="E11" s="72" t="s">
        <v>122</v>
      </c>
      <c r="F11" s="77" t="n">
        <v>26873.211413363</v>
      </c>
      <c r="G11" s="78" t="n">
        <v>30022.4158758664</v>
      </c>
      <c r="H11" s="78" t="n">
        <v>43836.9261180483</v>
      </c>
      <c r="I11" s="78" t="n">
        <v>35774.9626940394</v>
      </c>
      <c r="J11" s="77" t="n">
        <v>4030.98171200444</v>
      </c>
      <c r="K11" s="78" t="n">
        <v>4503.36238137997</v>
      </c>
      <c r="L11" s="78" t="n">
        <v>6575.53891770725</v>
      </c>
      <c r="M11" s="78" t="n">
        <v>5366.24440410592</v>
      </c>
      <c r="N11" s="77" t="n">
        <v>30904.1931253674</v>
      </c>
      <c r="O11" s="78" t="n">
        <v>34525.7782572464</v>
      </c>
      <c r="P11" s="78" t="n">
        <v>50412.4650357556</v>
      </c>
      <c r="Q11" s="78" t="n">
        <v>41141.2070981454</v>
      </c>
    </row>
    <row r="12" customFormat="false" ht="12.75" hidden="false" customHeight="false" outlineLevel="0" collapsed="false">
      <c r="A12" s="62"/>
      <c r="B12" s="72"/>
      <c r="C12" s="73"/>
      <c r="D12" s="72"/>
      <c r="E12" s="72" t="s">
        <v>123</v>
      </c>
      <c r="F12" s="77" t="n">
        <v>28468.8083410314</v>
      </c>
      <c r="G12" s="78" t="n">
        <v>34053.3975878709</v>
      </c>
      <c r="H12" s="78" t="n">
        <v>50765.175935556</v>
      </c>
      <c r="I12" s="78" t="n">
        <v>39260.08229921</v>
      </c>
      <c r="J12" s="77" t="n">
        <v>4270.32125115471</v>
      </c>
      <c r="K12" s="78" t="n">
        <v>5108.00963818063</v>
      </c>
      <c r="L12" s="78" t="n">
        <v>7614.7763903334</v>
      </c>
      <c r="M12" s="78" t="n">
        <v>5889.01234488149</v>
      </c>
      <c r="N12" s="77" t="n">
        <v>32739.1295921861</v>
      </c>
      <c r="O12" s="78" t="n">
        <v>39161.4072260515</v>
      </c>
      <c r="P12" s="78" t="n">
        <v>58379.9523258894</v>
      </c>
      <c r="Q12" s="78" t="n">
        <v>45149.0946440915</v>
      </c>
    </row>
    <row r="13" customFormat="false" ht="12.75" hidden="false" customHeight="false" outlineLevel="0" collapsed="false">
      <c r="A13" s="62"/>
      <c r="B13" s="79" t="s">
        <v>21</v>
      </c>
      <c r="C13" s="80" t="n">
        <v>2006</v>
      </c>
      <c r="D13" s="79" t="s">
        <v>124</v>
      </c>
      <c r="E13" s="79" t="s">
        <v>121</v>
      </c>
      <c r="F13" s="81" t="n">
        <v>34521.3032764753</v>
      </c>
      <c r="G13" s="82" t="n">
        <v>46956.6243760562</v>
      </c>
      <c r="H13" s="82" t="n">
        <v>65692.2740155336</v>
      </c>
      <c r="I13" s="82" t="n">
        <v>50418.1639712005</v>
      </c>
      <c r="J13" s="81" t="n">
        <v>10531.9564681772</v>
      </c>
      <c r="K13" s="82" t="n">
        <v>14325.7952882151</v>
      </c>
      <c r="L13" s="82" t="n">
        <v>20041.7743410819</v>
      </c>
      <c r="M13" s="82" t="n">
        <v>15381.861568128</v>
      </c>
      <c r="N13" s="81" t="n">
        <v>45053.2597446525</v>
      </c>
      <c r="O13" s="82" t="n">
        <v>61282.4196642713</v>
      </c>
      <c r="P13" s="82" t="n">
        <v>85734.0483566155</v>
      </c>
      <c r="Q13" s="82" t="n">
        <v>65800.0255393285</v>
      </c>
    </row>
    <row r="14" customFormat="false" ht="12.75" hidden="false" customHeight="false" outlineLevel="0" collapsed="false">
      <c r="A14" s="62"/>
      <c r="B14" s="79"/>
      <c r="C14" s="80"/>
      <c r="D14" s="79"/>
      <c r="E14" s="79" t="s">
        <v>122</v>
      </c>
      <c r="F14" s="81" t="n">
        <v>25138.7925225977</v>
      </c>
      <c r="G14" s="82" t="n">
        <v>34260.6975597513</v>
      </c>
      <c r="H14" s="82" t="n">
        <v>50410.2178705493</v>
      </c>
      <c r="I14" s="82" t="n">
        <v>36950.5910965985</v>
      </c>
      <c r="J14" s="81" t="n">
        <v>7669.4864730371</v>
      </c>
      <c r="K14" s="82" t="n">
        <v>10452.4493869436</v>
      </c>
      <c r="L14" s="82" t="n">
        <v>15379.437326335</v>
      </c>
      <c r="M14" s="82" t="n">
        <v>11273.0974779851</v>
      </c>
      <c r="N14" s="81" t="n">
        <v>32808.2789956348</v>
      </c>
      <c r="O14" s="82" t="n">
        <v>44713.1469466949</v>
      </c>
      <c r="P14" s="82" t="n">
        <v>65789.6551968844</v>
      </c>
      <c r="Q14" s="82" t="n">
        <v>48223.6885745836</v>
      </c>
    </row>
    <row r="15" customFormat="false" ht="12.75" hidden="false" customHeight="false" outlineLevel="0" collapsed="false">
      <c r="A15" s="62"/>
      <c r="B15" s="79"/>
      <c r="C15" s="80"/>
      <c r="D15" s="79"/>
      <c r="E15" s="79" t="s">
        <v>123</v>
      </c>
      <c r="F15" s="81" t="n">
        <v>30125.8132972976</v>
      </c>
      <c r="G15" s="82" t="n">
        <v>43067.5255680286</v>
      </c>
      <c r="H15" s="82" t="n">
        <v>60499.8944779152</v>
      </c>
      <c r="I15" s="82" t="n">
        <v>45960.7515404292</v>
      </c>
      <c r="J15" s="81" t="n">
        <v>9190.9552682441</v>
      </c>
      <c r="K15" s="82" t="n">
        <v>13139.2868004403</v>
      </c>
      <c r="L15" s="82" t="n">
        <v>18457.6535210051</v>
      </c>
      <c r="M15" s="82" t="n">
        <v>14021.9687128201</v>
      </c>
      <c r="N15" s="81" t="n">
        <v>39316.7685655417</v>
      </c>
      <c r="O15" s="82" t="n">
        <v>56206.8123684689</v>
      </c>
      <c r="P15" s="82" t="n">
        <v>78957.5479989203</v>
      </c>
      <c r="Q15" s="82" t="n">
        <v>59982.7202532493</v>
      </c>
    </row>
    <row r="16" customFormat="false" ht="12.75" hidden="false" customHeight="false" outlineLevel="0" collapsed="false">
      <c r="A16" s="62"/>
      <c r="B16" s="72" t="s">
        <v>23</v>
      </c>
      <c r="C16" s="73" t="n">
        <v>2006</v>
      </c>
      <c r="D16" s="72" t="s">
        <v>124</v>
      </c>
      <c r="E16" s="72" t="s">
        <v>121</v>
      </c>
      <c r="F16" s="77" t="n">
        <v>40028.104871044</v>
      </c>
      <c r="G16" s="78" t="n">
        <v>44470.4957155489</v>
      </c>
      <c r="H16" s="78" t="n">
        <v>60743.6649234336</v>
      </c>
      <c r="I16" s="78" t="n">
        <v>50404.7796365072</v>
      </c>
      <c r="J16" s="77" t="n">
        <v>11654.2078119713</v>
      </c>
      <c r="K16" s="78" t="n">
        <v>13188.6096096633</v>
      </c>
      <c r="L16" s="78" t="n">
        <v>18809.3622540667</v>
      </c>
      <c r="M16" s="78" t="n">
        <v>15238.3112759623</v>
      </c>
      <c r="N16" s="77" t="n">
        <v>51682.3126830153</v>
      </c>
      <c r="O16" s="78" t="n">
        <v>57659.1053252122</v>
      </c>
      <c r="P16" s="78" t="n">
        <v>79553.0271775003</v>
      </c>
      <c r="Q16" s="78" t="n">
        <v>65643.0909124696</v>
      </c>
    </row>
    <row r="17" customFormat="false" ht="12.75" hidden="false" customHeight="false" outlineLevel="0" collapsed="false">
      <c r="A17" s="62"/>
      <c r="B17" s="72"/>
      <c r="C17" s="73"/>
      <c r="D17" s="72"/>
      <c r="E17" s="72" t="s">
        <v>122</v>
      </c>
      <c r="F17" s="77" t="n">
        <v>28145.8839191489</v>
      </c>
      <c r="G17" s="78" t="n">
        <v>33735.8433103475</v>
      </c>
      <c r="H17" s="78" t="n">
        <v>47266.835682311</v>
      </c>
      <c r="I17" s="78" t="n">
        <v>41297.6323464909</v>
      </c>
      <c r="J17" s="77" t="n">
        <v>6946.682876384</v>
      </c>
      <c r="K17" s="78" t="n">
        <v>9480.86066890677</v>
      </c>
      <c r="L17" s="78" t="n">
        <v>14154.465434183</v>
      </c>
      <c r="M17" s="78" t="n">
        <v>12092.7026019907</v>
      </c>
      <c r="N17" s="77" t="n">
        <v>35092.5667955329</v>
      </c>
      <c r="O17" s="78" t="n">
        <v>43216.7039792543</v>
      </c>
      <c r="P17" s="78" t="n">
        <v>61421.301116494</v>
      </c>
      <c r="Q17" s="78" t="n">
        <v>53390.3349484816</v>
      </c>
    </row>
    <row r="18" customFormat="false" ht="12.75" hidden="false" customHeight="false" outlineLevel="0" collapsed="false">
      <c r="A18" s="62"/>
      <c r="B18" s="72"/>
      <c r="C18" s="73"/>
      <c r="D18" s="72"/>
      <c r="E18" s="72" t="s">
        <v>123</v>
      </c>
      <c r="F18" s="77" t="n">
        <v>37350.0500031289</v>
      </c>
      <c r="G18" s="78" t="n">
        <v>41729.4485168588</v>
      </c>
      <c r="H18" s="78" t="n">
        <v>55118.1966379656</v>
      </c>
      <c r="I18" s="78" t="n">
        <v>47425.705508698</v>
      </c>
      <c r="J18" s="77" t="n">
        <v>10729.2076605935</v>
      </c>
      <c r="K18" s="78" t="n">
        <v>12241.8519072358</v>
      </c>
      <c r="L18" s="78" t="n">
        <v>16866.3255082661</v>
      </c>
      <c r="M18" s="78" t="n">
        <v>14209.339072217</v>
      </c>
      <c r="N18" s="77" t="n">
        <v>48079.2576637224</v>
      </c>
      <c r="O18" s="78" t="n">
        <v>53971.3004240945</v>
      </c>
      <c r="P18" s="78" t="n">
        <v>71984.5221462317</v>
      </c>
      <c r="Q18" s="78" t="n">
        <v>61635.044580915</v>
      </c>
    </row>
    <row r="19" customFormat="false" ht="12.75" hidden="false" customHeight="false" outlineLevel="0" collapsed="false">
      <c r="A19" s="62"/>
      <c r="B19" s="79" t="s">
        <v>25</v>
      </c>
      <c r="C19" s="80" t="n">
        <v>2007</v>
      </c>
      <c r="D19" s="79" t="s">
        <v>120</v>
      </c>
      <c r="E19" s="79" t="s">
        <v>121</v>
      </c>
      <c r="F19" s="81" t="n">
        <v>40386.7320085563</v>
      </c>
      <c r="G19" s="82" t="n">
        <v>47693.0353845623</v>
      </c>
      <c r="H19" s="82" t="n">
        <v>67813.5535032756</v>
      </c>
      <c r="I19" s="82" t="n">
        <v>56951.3633299433</v>
      </c>
      <c r="J19" s="81" t="n">
        <v>4618.04780288298</v>
      </c>
      <c r="K19" s="82" t="n">
        <v>4992.0674250283</v>
      </c>
      <c r="L19" s="82" t="n">
        <v>5903.511244224</v>
      </c>
      <c r="M19" s="82" t="n">
        <v>5419.80217610491</v>
      </c>
      <c r="N19" s="81" t="n">
        <v>45004.7798114393</v>
      </c>
      <c r="O19" s="82" t="n">
        <v>52685.1028095906</v>
      </c>
      <c r="P19" s="82" t="n">
        <v>73717.0647474996</v>
      </c>
      <c r="Q19" s="82" t="n">
        <v>62371.1655060482</v>
      </c>
    </row>
    <row r="20" customFormat="false" ht="12.75" hidden="false" customHeight="false" outlineLevel="0" collapsed="false">
      <c r="A20" s="62"/>
      <c r="B20" s="79"/>
      <c r="C20" s="80"/>
      <c r="D20" s="79"/>
      <c r="E20" s="79" t="s">
        <v>122</v>
      </c>
      <c r="F20" s="81" t="n">
        <v>24570.3311925804</v>
      </c>
      <c r="G20" s="82" t="n">
        <v>35338.8754874617</v>
      </c>
      <c r="H20" s="82" t="n">
        <v>47478.2452092765</v>
      </c>
      <c r="I20" s="82" t="n">
        <v>41496.7629498401</v>
      </c>
      <c r="J20" s="81" t="n">
        <v>2787.79614908438</v>
      </c>
      <c r="K20" s="82" t="n">
        <v>4079.15998092655</v>
      </c>
      <c r="L20" s="82" t="n">
        <v>4982.1441189301</v>
      </c>
      <c r="M20" s="82" t="n">
        <v>4705.79963854414</v>
      </c>
      <c r="N20" s="81" t="n">
        <v>27358.1273416648</v>
      </c>
      <c r="O20" s="82" t="n">
        <v>39418.0354683883</v>
      </c>
      <c r="P20" s="82" t="n">
        <v>52460.3893282066</v>
      </c>
      <c r="Q20" s="82" t="n">
        <v>46202.5625883843</v>
      </c>
    </row>
    <row r="21" customFormat="false" ht="12.75" hidden="false" customHeight="false" outlineLevel="0" collapsed="false">
      <c r="A21" s="62"/>
      <c r="B21" s="79"/>
      <c r="C21" s="80"/>
      <c r="D21" s="79"/>
      <c r="E21" s="79" t="s">
        <v>123</v>
      </c>
      <c r="F21" s="81" t="n">
        <v>35293.0133599099</v>
      </c>
      <c r="G21" s="82" t="n">
        <v>43023.3265233632</v>
      </c>
      <c r="H21" s="82" t="n">
        <v>58895.7806764755</v>
      </c>
      <c r="I21" s="82" t="n">
        <v>50709.5350859159</v>
      </c>
      <c r="J21" s="81" t="n">
        <v>4073.66019459053</v>
      </c>
      <c r="K21" s="82" t="n">
        <v>4776.3268756409</v>
      </c>
      <c r="L21" s="82" t="n">
        <v>5509.63425751469</v>
      </c>
      <c r="M21" s="82" t="n">
        <v>5131.42971123084</v>
      </c>
      <c r="N21" s="81" t="n">
        <v>39366.6735545004</v>
      </c>
      <c r="O21" s="82" t="n">
        <v>47799.6533990041</v>
      </c>
      <c r="P21" s="82" t="n">
        <v>64405.4149339902</v>
      </c>
      <c r="Q21" s="82" t="n">
        <v>55840.9647971468</v>
      </c>
    </row>
    <row r="22" customFormat="false" ht="12.75" hidden="false" customHeight="false" outlineLevel="0" collapsed="false">
      <c r="A22" s="62"/>
      <c r="B22" s="72" t="s">
        <v>28</v>
      </c>
      <c r="C22" s="73" t="n">
        <v>2008</v>
      </c>
      <c r="D22" s="72" t="s">
        <v>120</v>
      </c>
      <c r="E22" s="72" t="s">
        <v>121</v>
      </c>
      <c r="F22" s="77" t="n">
        <v>12836.7217277369</v>
      </c>
      <c r="G22" s="78" t="n">
        <v>16821.9446587559</v>
      </c>
      <c r="H22" s="78" t="n">
        <v>34815.6318543665</v>
      </c>
      <c r="I22" s="78" t="n">
        <v>20089.759975738</v>
      </c>
      <c r="J22" s="77" t="n">
        <v>4492.85260470793</v>
      </c>
      <c r="K22" s="78" t="n">
        <v>5887.68063056458</v>
      </c>
      <c r="L22" s="78" t="n">
        <v>12185.4711490283</v>
      </c>
      <c r="M22" s="78" t="n">
        <v>7031.41599150829</v>
      </c>
      <c r="N22" s="77" t="n">
        <v>17329.5743324449</v>
      </c>
      <c r="O22" s="78" t="n">
        <v>22709.6252893205</v>
      </c>
      <c r="P22" s="78" t="n">
        <v>47001.1030033948</v>
      </c>
      <c r="Q22" s="78" t="n">
        <v>27121.1759672463</v>
      </c>
    </row>
    <row r="23" customFormat="false" ht="12.75" hidden="false" customHeight="false" outlineLevel="0" collapsed="false">
      <c r="A23" s="62"/>
      <c r="B23" s="72"/>
      <c r="C23" s="73"/>
      <c r="D23" s="72"/>
      <c r="E23" s="72" t="s">
        <v>122</v>
      </c>
      <c r="F23" s="77" t="n">
        <v>9698.51440038968</v>
      </c>
      <c r="G23" s="78" t="n">
        <v>13247.343437896</v>
      </c>
      <c r="H23" s="78" t="n">
        <v>24572.6865856321</v>
      </c>
      <c r="I23" s="78" t="n">
        <v>14579.9247294063</v>
      </c>
      <c r="J23" s="77" t="n">
        <v>3394.48004013639</v>
      </c>
      <c r="K23" s="78" t="n">
        <v>4636.57020326361</v>
      </c>
      <c r="L23" s="78" t="n">
        <v>8600.44030497125</v>
      </c>
      <c r="M23" s="78" t="n">
        <v>5102.97365529219</v>
      </c>
      <c r="N23" s="77" t="n">
        <v>13092.9944405261</v>
      </c>
      <c r="O23" s="78" t="n">
        <v>17883.9136411597</v>
      </c>
      <c r="P23" s="78" t="n">
        <v>33173.1268906034</v>
      </c>
      <c r="Q23" s="78" t="n">
        <v>19682.8983846984</v>
      </c>
    </row>
    <row r="24" customFormat="false" ht="12.75" hidden="false" customHeight="false" outlineLevel="0" collapsed="false">
      <c r="A24" s="62"/>
      <c r="B24" s="72"/>
      <c r="C24" s="73"/>
      <c r="D24" s="72"/>
      <c r="E24" s="72" t="s">
        <v>123</v>
      </c>
      <c r="F24" s="77" t="n">
        <v>11206.2200145353</v>
      </c>
      <c r="G24" s="78" t="n">
        <v>15587.7135002505</v>
      </c>
      <c r="H24" s="78" t="n">
        <v>31868.6654836403</v>
      </c>
      <c r="I24" s="78" t="n">
        <v>18180.9037525097</v>
      </c>
      <c r="J24" s="77" t="n">
        <v>3922.17700508735</v>
      </c>
      <c r="K24" s="78" t="n">
        <v>5455.69972508767</v>
      </c>
      <c r="L24" s="78" t="n">
        <v>11154.0329192741</v>
      </c>
      <c r="M24" s="78" t="n">
        <v>6363.31631337839</v>
      </c>
      <c r="N24" s="77" t="n">
        <v>15128.3970196226</v>
      </c>
      <c r="O24" s="78" t="n">
        <v>21043.4132253382</v>
      </c>
      <c r="P24" s="78" t="n">
        <v>43022.6984029144</v>
      </c>
      <c r="Q24" s="78" t="n">
        <v>24544.2200658881</v>
      </c>
    </row>
    <row r="25" customFormat="false" ht="12.75" hidden="false" customHeight="false" outlineLevel="0" collapsed="false">
      <c r="A25" s="62"/>
      <c r="B25" s="79" t="s">
        <v>30</v>
      </c>
      <c r="C25" s="80" t="n">
        <v>2006</v>
      </c>
      <c r="D25" s="79" t="s">
        <v>124</v>
      </c>
      <c r="E25" s="79" t="s">
        <v>121</v>
      </c>
      <c r="F25" s="81" t="n">
        <v>57999.1522282577</v>
      </c>
      <c r="G25" s="82" t="n">
        <v>59979.4525432008</v>
      </c>
      <c r="H25" s="82" t="n">
        <v>83421.9141861453</v>
      </c>
      <c r="I25" s="82" t="n">
        <v>65613.5375343349</v>
      </c>
      <c r="J25" s="81" t="n">
        <v>354.97231118936</v>
      </c>
      <c r="K25" s="82" t="n">
        <v>354.97231118936</v>
      </c>
      <c r="L25" s="82" t="n">
        <v>354.97231118936</v>
      </c>
      <c r="M25" s="82" t="n">
        <v>354.97231118936</v>
      </c>
      <c r="N25" s="81" t="n">
        <v>58354.1245394471</v>
      </c>
      <c r="O25" s="82" t="n">
        <v>60334.4248543902</v>
      </c>
      <c r="P25" s="82" t="n">
        <v>83776.8864973347</v>
      </c>
      <c r="Q25" s="82" t="n">
        <v>65968.5098455242</v>
      </c>
    </row>
    <row r="26" customFormat="false" ht="12.75" hidden="false" customHeight="false" outlineLevel="0" collapsed="false">
      <c r="A26" s="62"/>
      <c r="B26" s="79"/>
      <c r="C26" s="80"/>
      <c r="D26" s="79"/>
      <c r="E26" s="79" t="s">
        <v>122</v>
      </c>
      <c r="F26" s="81" t="n">
        <v>41846.3427137677</v>
      </c>
      <c r="G26" s="82" t="n">
        <v>49056.3808828867</v>
      </c>
      <c r="H26" s="82" t="n">
        <v>61920.8646013122</v>
      </c>
      <c r="I26" s="82" t="n">
        <v>52354.8272369383</v>
      </c>
      <c r="J26" s="81" t="n">
        <v>354.97231118936</v>
      </c>
      <c r="K26" s="82" t="n">
        <v>354.97231118936</v>
      </c>
      <c r="L26" s="82" t="n">
        <v>354.97231118936</v>
      </c>
      <c r="M26" s="82" t="n">
        <v>354.97231118936</v>
      </c>
      <c r="N26" s="81" t="n">
        <v>42201.315024957</v>
      </c>
      <c r="O26" s="82" t="n">
        <v>49411.3531940761</v>
      </c>
      <c r="P26" s="82" t="n">
        <v>62275.8369125015</v>
      </c>
      <c r="Q26" s="82" t="n">
        <v>52709.7995481277</v>
      </c>
    </row>
    <row r="27" customFormat="false" ht="12.75" hidden="false" customHeight="false" outlineLevel="0" collapsed="false">
      <c r="A27" s="62"/>
      <c r="B27" s="79"/>
      <c r="C27" s="80"/>
      <c r="D27" s="79"/>
      <c r="E27" s="79" t="s">
        <v>123</v>
      </c>
      <c r="F27" s="81" t="n">
        <v>51746.250290617</v>
      </c>
      <c r="G27" s="82" t="n">
        <v>55961.4937436641</v>
      </c>
      <c r="H27" s="82" t="n">
        <v>72762.0395855329</v>
      </c>
      <c r="I27" s="82" t="n">
        <v>60155.5509882368</v>
      </c>
      <c r="J27" s="81" t="n">
        <v>354.97231118936</v>
      </c>
      <c r="K27" s="82" t="n">
        <v>354.97231118936</v>
      </c>
      <c r="L27" s="82" t="n">
        <v>354.97231118936</v>
      </c>
      <c r="M27" s="82" t="n">
        <v>354.97231118936</v>
      </c>
      <c r="N27" s="81" t="n">
        <v>52101.2226018064</v>
      </c>
      <c r="O27" s="82" t="n">
        <v>56316.4660548535</v>
      </c>
      <c r="P27" s="82" t="n">
        <v>73117.0118967222</v>
      </c>
      <c r="Q27" s="82" t="n">
        <v>60510.5232994261</v>
      </c>
    </row>
    <row r="28" customFormat="false" ht="12.75" hidden="false" customHeight="false" outlineLevel="0" collapsed="false">
      <c r="A28" s="62"/>
      <c r="B28" s="72" t="s">
        <v>32</v>
      </c>
      <c r="C28" s="73" t="n">
        <v>2007</v>
      </c>
      <c r="D28" s="72" t="s">
        <v>120</v>
      </c>
      <c r="E28" s="72" t="s">
        <v>121</v>
      </c>
      <c r="F28" s="77" t="n">
        <v>45287.9815639683</v>
      </c>
      <c r="G28" s="78" t="n">
        <v>46691.3131872457</v>
      </c>
      <c r="H28" s="78" t="n">
        <v>65758.4369545804</v>
      </c>
      <c r="I28" s="78" t="n">
        <v>53903.4062685765</v>
      </c>
      <c r="J28" s="77" t="n">
        <v>10869.1155753524</v>
      </c>
      <c r="K28" s="78" t="n">
        <v>11205.915164939</v>
      </c>
      <c r="L28" s="78" t="n">
        <v>15782.0248690993</v>
      </c>
      <c r="M28" s="78" t="n">
        <v>12936.8175044584</v>
      </c>
      <c r="N28" s="77" t="n">
        <v>56157.0971393207</v>
      </c>
      <c r="O28" s="78" t="n">
        <v>57897.2283521847</v>
      </c>
      <c r="P28" s="78" t="n">
        <v>81540.4618236797</v>
      </c>
      <c r="Q28" s="78" t="n">
        <v>66840.2237730349</v>
      </c>
    </row>
    <row r="29" customFormat="false" ht="12.75" hidden="false" customHeight="false" outlineLevel="0" collapsed="false">
      <c r="A29" s="62"/>
      <c r="B29" s="72"/>
      <c r="C29" s="73"/>
      <c r="D29" s="72"/>
      <c r="E29" s="72" t="s">
        <v>122</v>
      </c>
      <c r="F29" s="77" t="n">
        <v>35790.3851425997</v>
      </c>
      <c r="G29" s="78" t="n">
        <v>36160.8972636391</v>
      </c>
      <c r="H29" s="78" t="n">
        <v>48119.0741811411</v>
      </c>
      <c r="I29" s="78" t="n">
        <v>42109.4490091176</v>
      </c>
      <c r="J29" s="77" t="n">
        <v>8589.69243422392</v>
      </c>
      <c r="K29" s="78" t="n">
        <v>8678.61534327337</v>
      </c>
      <c r="L29" s="78" t="n">
        <v>11548.5778034739</v>
      </c>
      <c r="M29" s="78" t="n">
        <v>10106.2677621882</v>
      </c>
      <c r="N29" s="77" t="n">
        <v>44380.0775768236</v>
      </c>
      <c r="O29" s="78" t="n">
        <v>44839.5126069124</v>
      </c>
      <c r="P29" s="78" t="n">
        <v>59667.6519846149</v>
      </c>
      <c r="Q29" s="78" t="n">
        <v>52215.7167713058</v>
      </c>
    </row>
    <row r="30" customFormat="false" ht="12.75" hidden="false" customHeight="false" outlineLevel="0" collapsed="false">
      <c r="A30" s="62"/>
      <c r="B30" s="72"/>
      <c r="C30" s="73"/>
      <c r="D30" s="72"/>
      <c r="E30" s="72" t="s">
        <v>123</v>
      </c>
      <c r="F30" s="77" t="n">
        <v>41189.2760491736</v>
      </c>
      <c r="G30" s="78" t="n">
        <v>41806.7962509059</v>
      </c>
      <c r="H30" s="78" t="n">
        <v>55741.0378139513</v>
      </c>
      <c r="I30" s="78" t="n">
        <v>47938.5682760193</v>
      </c>
      <c r="J30" s="77" t="n">
        <v>9885.42625180167</v>
      </c>
      <c r="K30" s="78" t="n">
        <v>10033.6311002174</v>
      </c>
      <c r="L30" s="78" t="n">
        <v>13377.8490753483</v>
      </c>
      <c r="M30" s="78" t="n">
        <v>11505.2563862446</v>
      </c>
      <c r="N30" s="77" t="n">
        <v>51074.7023009753</v>
      </c>
      <c r="O30" s="78" t="n">
        <v>51840.4273511234</v>
      </c>
      <c r="P30" s="78" t="n">
        <v>69118.8868892997</v>
      </c>
      <c r="Q30" s="78" t="n">
        <v>59443.824662264</v>
      </c>
    </row>
    <row r="31" customFormat="false" ht="12.75" hidden="false" customHeight="false" outlineLevel="0" collapsed="false">
      <c r="A31" s="62"/>
      <c r="B31" s="79" t="s">
        <v>34</v>
      </c>
      <c r="C31" s="80" t="n">
        <v>2006</v>
      </c>
      <c r="D31" s="79" t="s">
        <v>120</v>
      </c>
      <c r="E31" s="79" t="s">
        <v>121</v>
      </c>
      <c r="F31" s="81" t="s">
        <v>125</v>
      </c>
      <c r="G31" s="82" t="s">
        <v>125</v>
      </c>
      <c r="H31" s="82" t="s">
        <v>125</v>
      </c>
      <c r="I31" s="82" t="s">
        <v>125</v>
      </c>
      <c r="J31" s="81" t="s">
        <v>125</v>
      </c>
      <c r="K31" s="82" t="s">
        <v>125</v>
      </c>
      <c r="L31" s="82" t="s">
        <v>125</v>
      </c>
      <c r="M31" s="82" t="s">
        <v>125</v>
      </c>
      <c r="N31" s="81" t="s">
        <v>125</v>
      </c>
      <c r="O31" s="82" t="s">
        <v>125</v>
      </c>
      <c r="P31" s="82" t="s">
        <v>125</v>
      </c>
      <c r="Q31" s="82" t="s">
        <v>125</v>
      </c>
    </row>
    <row r="32" customFormat="false" ht="12.75" hidden="false" customHeight="false" outlineLevel="0" collapsed="false">
      <c r="A32" s="62"/>
      <c r="B32" s="79"/>
      <c r="C32" s="80"/>
      <c r="D32" s="79"/>
      <c r="E32" s="79" t="s">
        <v>122</v>
      </c>
      <c r="F32" s="81" t="s">
        <v>125</v>
      </c>
      <c r="G32" s="82" t="s">
        <v>125</v>
      </c>
      <c r="H32" s="82" t="s">
        <v>125</v>
      </c>
      <c r="I32" s="82" t="s">
        <v>125</v>
      </c>
      <c r="J32" s="81" t="s">
        <v>125</v>
      </c>
      <c r="K32" s="82" t="s">
        <v>125</v>
      </c>
      <c r="L32" s="82" t="s">
        <v>125</v>
      </c>
      <c r="M32" s="82" t="s">
        <v>125</v>
      </c>
      <c r="N32" s="81" t="s">
        <v>125</v>
      </c>
      <c r="O32" s="82" t="s">
        <v>125</v>
      </c>
      <c r="P32" s="82" t="s">
        <v>125</v>
      </c>
      <c r="Q32" s="82" t="s">
        <v>125</v>
      </c>
    </row>
    <row r="33" customFormat="false" ht="12.75" hidden="false" customHeight="false" outlineLevel="0" collapsed="false">
      <c r="A33" s="62"/>
      <c r="B33" s="79"/>
      <c r="C33" s="80"/>
      <c r="D33" s="79"/>
      <c r="E33" s="79" t="s">
        <v>123</v>
      </c>
      <c r="F33" s="81" t="s">
        <v>125</v>
      </c>
      <c r="G33" s="82" t="s">
        <v>125</v>
      </c>
      <c r="H33" s="82" t="s">
        <v>125</v>
      </c>
      <c r="I33" s="82" t="s">
        <v>125</v>
      </c>
      <c r="J33" s="81" t="s">
        <v>125</v>
      </c>
      <c r="K33" s="82" t="s">
        <v>125</v>
      </c>
      <c r="L33" s="82" t="s">
        <v>125</v>
      </c>
      <c r="M33" s="82" t="s">
        <v>125</v>
      </c>
      <c r="N33" s="81" t="s">
        <v>125</v>
      </c>
      <c r="O33" s="82" t="s">
        <v>125</v>
      </c>
      <c r="P33" s="82" t="s">
        <v>125</v>
      </c>
      <c r="Q33" s="82" t="s">
        <v>125</v>
      </c>
    </row>
    <row r="34" customFormat="false" ht="12.75" hidden="false" customHeight="false" outlineLevel="0" collapsed="false">
      <c r="A34" s="62"/>
      <c r="B34" s="72" t="s">
        <v>35</v>
      </c>
      <c r="C34" s="73" t="n">
        <v>2008</v>
      </c>
      <c r="D34" s="72" t="s">
        <v>120</v>
      </c>
      <c r="E34" s="72" t="s">
        <v>121</v>
      </c>
      <c r="F34" s="77" t="n">
        <v>45349.9693862496</v>
      </c>
      <c r="G34" s="78" t="n">
        <v>48101.758059995</v>
      </c>
      <c r="H34" s="78" t="n">
        <v>77272.3790315418</v>
      </c>
      <c r="I34" s="78" t="n">
        <v>57881.8661031104</v>
      </c>
      <c r="J34" s="77" t="n">
        <v>8848.91277649195</v>
      </c>
      <c r="K34" s="78" t="n">
        <v>9385.85554145652</v>
      </c>
      <c r="L34" s="78" t="n">
        <v>13602.7334480136</v>
      </c>
      <c r="M34" s="78" t="n">
        <v>11294.1991233694</v>
      </c>
      <c r="N34" s="77" t="n">
        <v>54198.8821627415</v>
      </c>
      <c r="O34" s="78" t="n">
        <v>57487.6136014515</v>
      </c>
      <c r="P34" s="78" t="n">
        <v>90875.1124795554</v>
      </c>
      <c r="Q34" s="78" t="n">
        <v>69176.0652264798</v>
      </c>
    </row>
    <row r="35" customFormat="false" ht="12.75" hidden="false" customHeight="false" outlineLevel="0" collapsed="false">
      <c r="A35" s="62"/>
      <c r="B35" s="72"/>
      <c r="C35" s="73"/>
      <c r="D35" s="72"/>
      <c r="E35" s="72" t="s">
        <v>122</v>
      </c>
      <c r="F35" s="77" t="n">
        <v>32502.7857291922</v>
      </c>
      <c r="G35" s="78" t="n">
        <v>38919.4227855381</v>
      </c>
      <c r="H35" s="78" t="n">
        <v>56364.7000299345</v>
      </c>
      <c r="I35" s="78" t="n">
        <v>44152.77333169</v>
      </c>
      <c r="J35" s="77" t="n">
        <v>6342.10606540863</v>
      </c>
      <c r="K35" s="78" t="n">
        <v>7594.15237102812</v>
      </c>
      <c r="L35" s="78" t="n">
        <v>10998.162093341</v>
      </c>
      <c r="M35" s="78" t="n">
        <v>8615.30989634601</v>
      </c>
      <c r="N35" s="77" t="n">
        <v>38844.8917946009</v>
      </c>
      <c r="O35" s="78" t="n">
        <v>46513.5751565662</v>
      </c>
      <c r="P35" s="78" t="n">
        <v>67362.8621232755</v>
      </c>
      <c r="Q35" s="78" t="n">
        <v>52768.083228036</v>
      </c>
    </row>
    <row r="36" customFormat="false" ht="12.75" hidden="false" customHeight="false" outlineLevel="0" collapsed="false">
      <c r="A36" s="62"/>
      <c r="B36" s="72"/>
      <c r="C36" s="73"/>
      <c r="D36" s="72"/>
      <c r="E36" s="72" t="s">
        <v>123</v>
      </c>
      <c r="F36" s="77" t="n">
        <v>41660.7177923178</v>
      </c>
      <c r="G36" s="78" t="n">
        <v>45078.8260814308</v>
      </c>
      <c r="H36" s="78" t="n">
        <v>70804.8552038562</v>
      </c>
      <c r="I36" s="78" t="n">
        <v>53481.8178855507</v>
      </c>
      <c r="J36" s="77" t="n">
        <v>8129.04755922601</v>
      </c>
      <c r="K36" s="78" t="n">
        <v>8796.00593913919</v>
      </c>
      <c r="L36" s="78" t="n">
        <v>12852.500684002</v>
      </c>
      <c r="M36" s="78" t="n">
        <v>10435.6397149181</v>
      </c>
      <c r="N36" s="77" t="n">
        <v>49789.7653515438</v>
      </c>
      <c r="O36" s="78" t="n">
        <v>53874.83202057</v>
      </c>
      <c r="P36" s="78" t="n">
        <v>83657.3558878582</v>
      </c>
      <c r="Q36" s="78" t="n">
        <v>63917.4576004688</v>
      </c>
    </row>
    <row r="37" customFormat="false" ht="12.75" hidden="false" customHeight="false" outlineLevel="0" collapsed="false">
      <c r="A37" s="62"/>
      <c r="B37" s="79" t="s">
        <v>37</v>
      </c>
      <c r="C37" s="80" t="n">
        <v>2006</v>
      </c>
      <c r="D37" s="79" t="s">
        <v>124</v>
      </c>
      <c r="E37" s="79" t="s">
        <v>121</v>
      </c>
      <c r="F37" s="81" t="n">
        <v>25214.3661552657</v>
      </c>
      <c r="G37" s="82" t="n">
        <v>29797.0258990943</v>
      </c>
      <c r="H37" s="82" t="n">
        <v>46748.6177610973</v>
      </c>
      <c r="I37" s="82" t="n">
        <v>32255.2144872107</v>
      </c>
      <c r="J37" s="81" t="n">
        <v>7075.15114316755</v>
      </c>
      <c r="K37" s="82" t="n">
        <v>8361.04546728586</v>
      </c>
      <c r="L37" s="82" t="n">
        <v>13117.6621437639</v>
      </c>
      <c r="M37" s="82" t="n">
        <v>9050.81318511133</v>
      </c>
      <c r="N37" s="81" t="n">
        <v>32289.5172984332</v>
      </c>
      <c r="O37" s="82" t="n">
        <v>38158.0713663802</v>
      </c>
      <c r="P37" s="82" t="n">
        <v>59866.2799048612</v>
      </c>
      <c r="Q37" s="82" t="n">
        <v>41306.027672322</v>
      </c>
    </row>
    <row r="38" customFormat="false" ht="12.75" hidden="false" customHeight="false" outlineLevel="0" collapsed="false">
      <c r="A38" s="62"/>
      <c r="B38" s="79"/>
      <c r="C38" s="80"/>
      <c r="D38" s="79"/>
      <c r="E38" s="79" t="s">
        <v>122</v>
      </c>
      <c r="F38" s="81" t="n">
        <v>13587.2072115896</v>
      </c>
      <c r="G38" s="82" t="n">
        <v>21163.6711404343</v>
      </c>
      <c r="H38" s="82" t="n">
        <v>34049.2268802297</v>
      </c>
      <c r="I38" s="82" t="n">
        <v>23714.5379786325</v>
      </c>
      <c r="J38" s="81" t="n">
        <v>3812.57034357204</v>
      </c>
      <c r="K38" s="82" t="n">
        <v>5938.52612200587</v>
      </c>
      <c r="L38" s="82" t="n">
        <v>9554.21306259246</v>
      </c>
      <c r="M38" s="82" t="n">
        <v>6654.29935680427</v>
      </c>
      <c r="N38" s="81" t="n">
        <v>17399.7775551616</v>
      </c>
      <c r="O38" s="82" t="n">
        <v>27102.1972624402</v>
      </c>
      <c r="P38" s="82" t="n">
        <v>43603.4399428222</v>
      </c>
      <c r="Q38" s="82" t="n">
        <v>30368.8373354367</v>
      </c>
    </row>
    <row r="39" customFormat="false" ht="12.75" hidden="false" customHeight="false" outlineLevel="0" collapsed="false">
      <c r="A39" s="62"/>
      <c r="B39" s="79"/>
      <c r="C39" s="80"/>
      <c r="D39" s="79"/>
      <c r="E39" s="79" t="s">
        <v>123</v>
      </c>
      <c r="F39" s="81" t="n">
        <v>21691.0909122596</v>
      </c>
      <c r="G39" s="82" t="n">
        <v>26841.4643632723</v>
      </c>
      <c r="H39" s="82" t="n">
        <v>40901.7376669747</v>
      </c>
      <c r="I39" s="82" t="n">
        <v>29149.9093569687</v>
      </c>
      <c r="J39" s="81" t="n">
        <v>6086.52010998005</v>
      </c>
      <c r="K39" s="82" t="n">
        <v>7531.71490033421</v>
      </c>
      <c r="L39" s="82" t="n">
        <v>11477.0275893531</v>
      </c>
      <c r="M39" s="82" t="n">
        <v>8179.46456556543</v>
      </c>
      <c r="N39" s="81" t="n">
        <v>27777.6110222397</v>
      </c>
      <c r="O39" s="82" t="n">
        <v>34373.1792636065</v>
      </c>
      <c r="P39" s="82" t="n">
        <v>52378.7652563278</v>
      </c>
      <c r="Q39" s="82" t="n">
        <v>37329.3739225342</v>
      </c>
    </row>
    <row r="40" customFormat="false" ht="12.75" hidden="false" customHeight="false" outlineLevel="0" collapsed="false">
      <c r="A40" s="62"/>
      <c r="B40" s="62" t="s">
        <v>39</v>
      </c>
      <c r="C40" s="66" t="n">
        <v>2008</v>
      </c>
      <c r="D40" s="72" t="s">
        <v>120</v>
      </c>
      <c r="E40" s="62" t="s">
        <v>121</v>
      </c>
      <c r="F40" s="77" t="n">
        <v>8597.18865003364</v>
      </c>
      <c r="G40" s="78" t="n">
        <v>11081.2347291164</v>
      </c>
      <c r="H40" s="78" t="n">
        <v>26885.6306014847</v>
      </c>
      <c r="I40" s="78" t="n">
        <v>14147.3579600678</v>
      </c>
      <c r="J40" s="77" t="n">
        <v>3004.0581684676</v>
      </c>
      <c r="K40" s="78" t="n">
        <v>3836.21360496033</v>
      </c>
      <c r="L40" s="78" t="n">
        <v>9130.68622220369</v>
      </c>
      <c r="M40" s="78" t="n">
        <v>4863.36488732906</v>
      </c>
      <c r="N40" s="77" t="n">
        <v>11601.2468185012</v>
      </c>
      <c r="O40" s="78" t="n">
        <v>14917.4483340767</v>
      </c>
      <c r="P40" s="78" t="n">
        <v>36016.3168236884</v>
      </c>
      <c r="Q40" s="78" t="n">
        <v>19010.7228473969</v>
      </c>
    </row>
    <row r="41" customFormat="false" ht="12.75" hidden="false" customHeight="false" outlineLevel="0" collapsed="false">
      <c r="A41" s="62"/>
      <c r="B41" s="62"/>
      <c r="C41" s="66"/>
      <c r="D41" s="62"/>
      <c r="E41" s="62" t="s">
        <v>122</v>
      </c>
      <c r="F41" s="77" t="n">
        <v>7228.89434570169</v>
      </c>
      <c r="G41" s="78" t="n">
        <v>10187.0880093823</v>
      </c>
      <c r="H41" s="78" t="n">
        <v>18253.0427711505</v>
      </c>
      <c r="I41" s="78" t="n">
        <v>12065.0683947433</v>
      </c>
      <c r="J41" s="77" t="n">
        <v>2545.6795765164</v>
      </c>
      <c r="K41" s="78" t="n">
        <v>3536.6744538494</v>
      </c>
      <c r="L41" s="78" t="n">
        <v>6238.76929904173</v>
      </c>
      <c r="M41" s="78" t="n">
        <v>4165.79788294535</v>
      </c>
      <c r="N41" s="77" t="n">
        <v>9774.57392221809</v>
      </c>
      <c r="O41" s="78" t="n">
        <v>13723.7624632317</v>
      </c>
      <c r="P41" s="78" t="n">
        <v>24491.8120701922</v>
      </c>
      <c r="Q41" s="78" t="n">
        <v>16230.8662776887</v>
      </c>
    </row>
    <row r="42" customFormat="false" ht="12.75" hidden="false" customHeight="false" outlineLevel="0" collapsed="false">
      <c r="A42" s="62"/>
      <c r="B42" s="62"/>
      <c r="C42" s="66"/>
      <c r="D42" s="62"/>
      <c r="E42" s="72" t="s">
        <v>123</v>
      </c>
      <c r="F42" s="77" t="n">
        <v>7857.33885641711</v>
      </c>
      <c r="G42" s="78" t="n">
        <v>10672.1311980508</v>
      </c>
      <c r="H42" s="78" t="n">
        <v>21862.8218019394</v>
      </c>
      <c r="I42" s="78" t="n">
        <v>13098.0998745396</v>
      </c>
      <c r="J42" s="77" t="n">
        <v>2756.20848760606</v>
      </c>
      <c r="K42" s="78" t="n">
        <v>3699.16392205335</v>
      </c>
      <c r="L42" s="78" t="n">
        <v>7448.04527435604</v>
      </c>
      <c r="M42" s="78" t="n">
        <v>4511.86342867709</v>
      </c>
      <c r="N42" s="77" t="n">
        <v>10613.5473440232</v>
      </c>
      <c r="O42" s="78" t="n">
        <v>14371.2951201042</v>
      </c>
      <c r="P42" s="78" t="n">
        <v>29310.8670762955</v>
      </c>
      <c r="Q42" s="78" t="n">
        <v>17609.9633032167</v>
      </c>
    </row>
    <row r="43" customFormat="false" ht="12.75" hidden="false" customHeight="false" outlineLevel="0" collapsed="false">
      <c r="A43" s="62"/>
      <c r="B43" s="79" t="s">
        <v>41</v>
      </c>
      <c r="C43" s="80" t="n">
        <v>2006</v>
      </c>
      <c r="D43" s="79" t="s">
        <v>124</v>
      </c>
      <c r="E43" s="79" t="s">
        <v>121</v>
      </c>
      <c r="F43" s="81" t="n">
        <v>49636.7150773331</v>
      </c>
      <c r="G43" s="82" t="n">
        <v>59053.2454977991</v>
      </c>
      <c r="H43" s="82" t="n">
        <v>94549.9582688871</v>
      </c>
      <c r="I43" s="82" t="n">
        <v>65162.6053978973</v>
      </c>
      <c r="J43" s="81" t="n">
        <v>6621.53779131624</v>
      </c>
      <c r="K43" s="82" t="n">
        <v>7877.70294940639</v>
      </c>
      <c r="L43" s="82" t="n">
        <v>12612.9644330695</v>
      </c>
      <c r="M43" s="82" t="n">
        <v>8692.6915600795</v>
      </c>
      <c r="N43" s="81" t="n">
        <v>56258.2528686493</v>
      </c>
      <c r="O43" s="82" t="n">
        <v>66930.9484472055</v>
      </c>
      <c r="P43" s="82" t="n">
        <v>107162.922701957</v>
      </c>
      <c r="Q43" s="82" t="n">
        <v>73855.2969579768</v>
      </c>
    </row>
    <row r="44" customFormat="false" ht="12.75" hidden="false" customHeight="false" outlineLevel="0" collapsed="false">
      <c r="A44" s="62"/>
      <c r="B44" s="79"/>
      <c r="C44" s="80"/>
      <c r="D44" s="79"/>
      <c r="E44" s="79" t="s">
        <v>122</v>
      </c>
      <c r="F44" s="81" t="n">
        <v>37008.0503729702</v>
      </c>
      <c r="G44" s="82" t="n">
        <v>41818.6573447589</v>
      </c>
      <c r="H44" s="82" t="n">
        <v>59618.3299614869</v>
      </c>
      <c r="I44" s="82" t="n">
        <v>47428.177003087</v>
      </c>
      <c r="J44" s="81" t="n">
        <v>4936.87391975422</v>
      </c>
      <c r="K44" s="82" t="n">
        <v>5578.60888979084</v>
      </c>
      <c r="L44" s="82" t="n">
        <v>7953.08521686235</v>
      </c>
      <c r="M44" s="82" t="n">
        <v>6326.91881221181</v>
      </c>
      <c r="N44" s="81" t="n">
        <v>41944.9242927244</v>
      </c>
      <c r="O44" s="82" t="n">
        <v>47397.2662345498</v>
      </c>
      <c r="P44" s="82" t="n">
        <v>67571.4151783492</v>
      </c>
      <c r="Q44" s="82" t="n">
        <v>53755.0958152988</v>
      </c>
    </row>
    <row r="45" customFormat="false" ht="12.75" hidden="false" customHeight="false" outlineLevel="0" collapsed="false">
      <c r="A45" s="62"/>
      <c r="B45" s="79"/>
      <c r="C45" s="80"/>
      <c r="D45" s="79"/>
      <c r="E45" s="79" t="s">
        <v>123</v>
      </c>
      <c r="F45" s="81" t="n">
        <v>44511.7298712436</v>
      </c>
      <c r="G45" s="82" t="n">
        <v>53949.1537481369</v>
      </c>
      <c r="H45" s="82" t="n">
        <v>76726.1078864801</v>
      </c>
      <c r="I45" s="82" t="n">
        <v>58266.5173944805</v>
      </c>
      <c r="J45" s="81" t="n">
        <v>5937.86476482389</v>
      </c>
      <c r="K45" s="82" t="n">
        <v>7196.81711000147</v>
      </c>
      <c r="L45" s="82" t="n">
        <v>10235.2627920564</v>
      </c>
      <c r="M45" s="82" t="n">
        <v>7772.75342042369</v>
      </c>
      <c r="N45" s="81" t="n">
        <v>50449.5946360675</v>
      </c>
      <c r="O45" s="82" t="n">
        <v>61145.9708581384</v>
      </c>
      <c r="P45" s="82" t="n">
        <v>86961.3706785365</v>
      </c>
      <c r="Q45" s="82" t="n">
        <v>66039.2708149042</v>
      </c>
    </row>
    <row r="46" customFormat="false" ht="12.75" hidden="false" customHeight="false" outlineLevel="0" collapsed="false">
      <c r="A46" s="62"/>
      <c r="B46" s="62" t="s">
        <v>45</v>
      </c>
      <c r="C46" s="66" t="n">
        <v>2006</v>
      </c>
      <c r="D46" s="72" t="s">
        <v>120</v>
      </c>
      <c r="E46" s="62" t="s">
        <v>121</v>
      </c>
      <c r="F46" s="77" t="n">
        <v>34992.7779139546</v>
      </c>
      <c r="G46" s="78" t="n">
        <v>45745.0274664954</v>
      </c>
      <c r="H46" s="78" t="n">
        <v>85088.0858757008</v>
      </c>
      <c r="I46" s="78" t="n">
        <v>45689.4390927426</v>
      </c>
      <c r="J46" s="77" t="n">
        <v>13817.7381859949</v>
      </c>
      <c r="K46" s="78" t="n">
        <v>18063.5219758049</v>
      </c>
      <c r="L46" s="78" t="n">
        <v>33599.0728220815</v>
      </c>
      <c r="M46" s="78" t="n">
        <v>18041.5715723076</v>
      </c>
      <c r="N46" s="77" t="n">
        <v>48810.5160999496</v>
      </c>
      <c r="O46" s="78" t="n">
        <v>63808.5494423002</v>
      </c>
      <c r="P46" s="78" t="n">
        <v>118687.158697782</v>
      </c>
      <c r="Q46" s="78" t="n">
        <v>63731.0106650502</v>
      </c>
    </row>
    <row r="47" customFormat="false" ht="12.75" hidden="false" customHeight="false" outlineLevel="0" collapsed="false">
      <c r="A47" s="62"/>
      <c r="B47" s="62"/>
      <c r="C47" s="66"/>
      <c r="D47" s="62"/>
      <c r="E47" s="62" t="s">
        <v>122</v>
      </c>
      <c r="F47" s="77" t="n">
        <v>25946.7094904861</v>
      </c>
      <c r="G47" s="78" t="n">
        <v>33068.7283528013</v>
      </c>
      <c r="H47" s="78" t="n">
        <v>46359.5707168807</v>
      </c>
      <c r="I47" s="78" t="n">
        <v>33985.8195588417</v>
      </c>
      <c r="J47" s="77" t="n">
        <v>10245.6809633462</v>
      </c>
      <c r="K47" s="78" t="n">
        <v>13057.981039584</v>
      </c>
      <c r="L47" s="78" t="n">
        <v>18306.1891272575</v>
      </c>
      <c r="M47" s="78" t="n">
        <v>13420.1165124781</v>
      </c>
      <c r="N47" s="77" t="n">
        <v>36192.3904538323</v>
      </c>
      <c r="O47" s="78" t="n">
        <v>46126.7093923853</v>
      </c>
      <c r="P47" s="78" t="n">
        <v>64665.7598441382</v>
      </c>
      <c r="Q47" s="78" t="n">
        <v>47405.9360713197</v>
      </c>
    </row>
    <row r="48" customFormat="false" ht="12.75" hidden="false" customHeight="false" outlineLevel="0" collapsed="false">
      <c r="A48" s="62"/>
      <c r="B48" s="62"/>
      <c r="C48" s="66"/>
      <c r="D48" s="62"/>
      <c r="E48" s="72" t="s">
        <v>123</v>
      </c>
      <c r="F48" s="77" t="n">
        <v>32463.2898906845</v>
      </c>
      <c r="G48" s="78" t="n">
        <v>40916.8012673106</v>
      </c>
      <c r="H48" s="78" t="n">
        <v>64665.8586365063</v>
      </c>
      <c r="I48" s="78" t="n">
        <v>41412.0129276882</v>
      </c>
      <c r="J48" s="77" t="n">
        <v>12818.9091322942</v>
      </c>
      <c r="K48" s="78" t="n">
        <v>16156.980983628</v>
      </c>
      <c r="L48" s="78" t="n">
        <v>25534.8662632318</v>
      </c>
      <c r="M48" s="78" t="n">
        <v>16352.527192808</v>
      </c>
      <c r="N48" s="77" t="n">
        <v>45282.1990229787</v>
      </c>
      <c r="O48" s="78" t="n">
        <v>57073.7822509385</v>
      </c>
      <c r="P48" s="78" t="n">
        <v>90200.724899738</v>
      </c>
      <c r="Q48" s="78" t="n">
        <v>57764.5401204962</v>
      </c>
    </row>
    <row r="49" customFormat="false" ht="12.75" hidden="false" customHeight="false" outlineLevel="0" collapsed="false">
      <c r="A49" s="62"/>
      <c r="B49" s="79" t="s">
        <v>49</v>
      </c>
      <c r="C49" s="80" t="n">
        <v>2007</v>
      </c>
      <c r="D49" s="79" t="s">
        <v>120</v>
      </c>
      <c r="E49" s="79" t="s">
        <v>121</v>
      </c>
      <c r="F49" s="81" t="n">
        <v>21703.784408511</v>
      </c>
      <c r="G49" s="82" t="n">
        <v>33108.4350146051</v>
      </c>
      <c r="H49" s="82" t="n">
        <v>54586.3640869667</v>
      </c>
      <c r="I49" s="82" t="n">
        <v>37758.1564792766</v>
      </c>
      <c r="J49" s="81" t="n">
        <v>3926.86571303189</v>
      </c>
      <c r="K49" s="82" t="n">
        <v>5990.30914719251</v>
      </c>
      <c r="L49" s="82" t="n">
        <v>9372.97724951612</v>
      </c>
      <c r="M49" s="82" t="n">
        <v>6831.58325179552</v>
      </c>
      <c r="N49" s="81" t="n">
        <v>25630.6501215429</v>
      </c>
      <c r="O49" s="82" t="n">
        <v>39098.7441617976</v>
      </c>
      <c r="P49" s="82" t="n">
        <v>63959.3413364828</v>
      </c>
      <c r="Q49" s="82" t="n">
        <v>44589.7397310721</v>
      </c>
    </row>
    <row r="50" customFormat="false" ht="12.75" hidden="false" customHeight="false" outlineLevel="0" collapsed="false">
      <c r="A50" s="62"/>
      <c r="B50" s="79"/>
      <c r="C50" s="80"/>
      <c r="D50" s="79"/>
      <c r="E50" s="79" t="s">
        <v>122</v>
      </c>
      <c r="F50" s="81" t="n">
        <v>12834.3306529956</v>
      </c>
      <c r="G50" s="82" t="n">
        <v>23710.7668060736</v>
      </c>
      <c r="H50" s="82" t="n">
        <v>35774.1338016624</v>
      </c>
      <c r="I50" s="82" t="n">
        <v>21780.0503357103</v>
      </c>
      <c r="J50" s="81" t="n">
        <v>2322.1154450465</v>
      </c>
      <c r="K50" s="82" t="n">
        <v>4289.9890382229</v>
      </c>
      <c r="L50" s="82" t="n">
        <v>6472.61402873477</v>
      </c>
      <c r="M50" s="82" t="n">
        <v>3940.66450724006</v>
      </c>
      <c r="N50" s="81" t="n">
        <v>15156.4460980421</v>
      </c>
      <c r="O50" s="82" t="n">
        <v>28000.7558442965</v>
      </c>
      <c r="P50" s="82" t="n">
        <v>42246.7478303971</v>
      </c>
      <c r="Q50" s="82" t="n">
        <v>25720.7148429503</v>
      </c>
    </row>
    <row r="51" customFormat="false" ht="12.75" hidden="false" customHeight="false" outlineLevel="0" collapsed="false">
      <c r="A51" s="62"/>
      <c r="B51" s="79"/>
      <c r="C51" s="80"/>
      <c r="D51" s="79"/>
      <c r="E51" s="79" t="s">
        <v>123</v>
      </c>
      <c r="F51" s="81" t="n">
        <v>18046.4273528533</v>
      </c>
      <c r="G51" s="82" t="n">
        <v>30596.5221020744</v>
      </c>
      <c r="H51" s="82" t="n">
        <v>50941.0671665382</v>
      </c>
      <c r="I51" s="82" t="n">
        <v>33154.7875388596</v>
      </c>
      <c r="J51" s="81" t="n">
        <v>3265.14010095175</v>
      </c>
      <c r="K51" s="82" t="n">
        <v>5535.82874392832</v>
      </c>
      <c r="L51" s="82" t="n">
        <v>8877.47203912227</v>
      </c>
      <c r="M51" s="82" t="n">
        <v>5998.69570940587</v>
      </c>
      <c r="N51" s="81" t="n">
        <v>21311.567453805</v>
      </c>
      <c r="O51" s="82" t="n">
        <v>36132.3508460027</v>
      </c>
      <c r="P51" s="82" t="n">
        <v>59818.5392056604</v>
      </c>
      <c r="Q51" s="82" t="n">
        <v>39153.4832482655</v>
      </c>
    </row>
    <row r="52" customFormat="false" ht="12.75" hidden="false" customHeight="false" outlineLevel="0" collapsed="false">
      <c r="A52" s="62"/>
      <c r="B52" s="62" t="s">
        <v>54</v>
      </c>
      <c r="C52" s="66" t="n">
        <v>2006</v>
      </c>
      <c r="D52" s="72" t="s">
        <v>120</v>
      </c>
      <c r="E52" s="62" t="s">
        <v>121</v>
      </c>
      <c r="F52" s="77" t="n">
        <v>43563.82921738</v>
      </c>
      <c r="G52" s="78" t="n">
        <v>50486.9772710243</v>
      </c>
      <c r="H52" s="78" t="n">
        <v>76780.4738738484</v>
      </c>
      <c r="I52" s="78" t="n">
        <v>57396.408368582</v>
      </c>
      <c r="J52" s="77" t="n">
        <v>8693.21990521739</v>
      </c>
      <c r="K52" s="78" t="n">
        <v>10715.9906877909</v>
      </c>
      <c r="L52" s="78" t="n">
        <v>16933.0237846953</v>
      </c>
      <c r="M52" s="78" t="n">
        <v>12734.7537187198</v>
      </c>
      <c r="N52" s="77" t="n">
        <v>52257.0491225974</v>
      </c>
      <c r="O52" s="78" t="n">
        <v>61202.9679588152</v>
      </c>
      <c r="P52" s="78" t="n">
        <v>93713.4976585437</v>
      </c>
      <c r="Q52" s="78" t="n">
        <v>70131.1620873018</v>
      </c>
    </row>
    <row r="53" customFormat="false" ht="12.75" hidden="false" customHeight="false" outlineLevel="0" collapsed="false">
      <c r="A53" s="62"/>
      <c r="B53" s="62"/>
      <c r="C53" s="66"/>
      <c r="D53" s="62"/>
      <c r="E53" s="62" t="s">
        <v>122</v>
      </c>
      <c r="F53" s="77" t="n">
        <v>33058.9367851892</v>
      </c>
      <c r="G53" s="78" t="n">
        <v>39568.7730067723</v>
      </c>
      <c r="H53" s="78" t="n">
        <v>54630.8734728966</v>
      </c>
      <c r="I53" s="78" t="n">
        <v>45092.4886463556</v>
      </c>
      <c r="J53" s="77" t="n">
        <v>5623.95295884205</v>
      </c>
      <c r="K53" s="78" t="n">
        <v>7525.96435688309</v>
      </c>
      <c r="L53" s="78" t="n">
        <v>11926.7335605729</v>
      </c>
      <c r="M53" s="78" t="n">
        <v>9139.85597387834</v>
      </c>
      <c r="N53" s="77" t="n">
        <v>38682.8897440313</v>
      </c>
      <c r="O53" s="78" t="n">
        <v>47094.7373636554</v>
      </c>
      <c r="P53" s="78" t="n">
        <v>66557.6070334695</v>
      </c>
      <c r="Q53" s="78" t="n">
        <v>54232.3446202339</v>
      </c>
    </row>
    <row r="54" customFormat="false" ht="12.75" hidden="false" customHeight="false" outlineLevel="0" collapsed="false">
      <c r="A54" s="62"/>
      <c r="B54" s="62"/>
      <c r="C54" s="66"/>
      <c r="D54" s="62"/>
      <c r="E54" s="72" t="s">
        <v>123</v>
      </c>
      <c r="F54" s="77" t="n">
        <v>41922.9513063929</v>
      </c>
      <c r="G54" s="78" t="n">
        <v>48194.6779810387</v>
      </c>
      <c r="H54" s="78" t="n">
        <v>70716.9625149113</v>
      </c>
      <c r="I54" s="78" t="n">
        <v>54684.9456822845</v>
      </c>
      <c r="J54" s="77" t="n">
        <v>8213.79640157475</v>
      </c>
      <c r="K54" s="78" t="n">
        <v>10046.2381427394</v>
      </c>
      <c r="L54" s="78" t="n">
        <v>15896.163342317</v>
      </c>
      <c r="M54" s="78" t="n">
        <v>11942.5321083509</v>
      </c>
      <c r="N54" s="77" t="n">
        <v>50136.7477079677</v>
      </c>
      <c r="O54" s="78" t="n">
        <v>58240.9161237781</v>
      </c>
      <c r="P54" s="78" t="n">
        <v>86613.1258572283</v>
      </c>
      <c r="Q54" s="78" t="n">
        <v>66627.4777906354</v>
      </c>
    </row>
    <row r="55" customFormat="false" ht="12.75" hidden="false" customHeight="false" outlineLevel="0" collapsed="false">
      <c r="A55" s="62"/>
      <c r="B55" s="79" t="s">
        <v>56</v>
      </c>
      <c r="C55" s="80" t="n">
        <v>2008</v>
      </c>
      <c r="D55" s="79" t="s">
        <v>120</v>
      </c>
      <c r="E55" s="79" t="s">
        <v>121</v>
      </c>
      <c r="F55" s="81" t="n">
        <v>33494.7865876977</v>
      </c>
      <c r="G55" s="82" t="n">
        <v>39639.7297601684</v>
      </c>
      <c r="H55" s="82" t="n">
        <v>49298.6756806558</v>
      </c>
      <c r="I55" s="82" t="n">
        <v>41470.6528894718</v>
      </c>
      <c r="J55" s="81" t="n">
        <v>422.03431100499</v>
      </c>
      <c r="K55" s="82" t="n">
        <v>499.460594978122</v>
      </c>
      <c r="L55" s="82" t="n">
        <v>621.163313576263</v>
      </c>
      <c r="M55" s="82" t="n">
        <v>522.530226407345</v>
      </c>
      <c r="N55" s="81" t="n">
        <v>33916.8208987026</v>
      </c>
      <c r="O55" s="82" t="n">
        <v>40139.1903551465</v>
      </c>
      <c r="P55" s="82" t="n">
        <v>49919.8389942321</v>
      </c>
      <c r="Q55" s="82" t="n">
        <v>41993.1831158791</v>
      </c>
    </row>
    <row r="56" customFormat="false" ht="12.75" hidden="false" customHeight="false" outlineLevel="0" collapsed="false">
      <c r="A56" s="62"/>
      <c r="B56" s="79"/>
      <c r="C56" s="80"/>
      <c r="D56" s="79"/>
      <c r="E56" s="79" t="s">
        <v>122</v>
      </c>
      <c r="F56" s="81" t="n">
        <v>24823.1894929976</v>
      </c>
      <c r="G56" s="82" t="n">
        <v>30709.6535523007</v>
      </c>
      <c r="H56" s="82" t="n">
        <v>37265.3080969395</v>
      </c>
      <c r="I56" s="82" t="n">
        <v>32356.3644364776</v>
      </c>
      <c r="J56" s="81" t="n">
        <v>312.77218761177</v>
      </c>
      <c r="K56" s="82" t="n">
        <v>386.941634758989</v>
      </c>
      <c r="L56" s="82" t="n">
        <v>469.542882021438</v>
      </c>
      <c r="M56" s="82" t="n">
        <v>407.690191899617</v>
      </c>
      <c r="N56" s="81" t="n">
        <v>25135.9616806094</v>
      </c>
      <c r="O56" s="82" t="n">
        <v>31096.5951870597</v>
      </c>
      <c r="P56" s="82" t="n">
        <v>37734.850978961</v>
      </c>
      <c r="Q56" s="82" t="n">
        <v>32764.0546283772</v>
      </c>
    </row>
    <row r="57" customFormat="false" ht="12.75" hidden="false" customHeight="false" outlineLevel="0" collapsed="false">
      <c r="A57" s="62"/>
      <c r="B57" s="79"/>
      <c r="C57" s="80"/>
      <c r="D57" s="79"/>
      <c r="E57" s="79" t="s">
        <v>123</v>
      </c>
      <c r="F57" s="81" t="n">
        <v>29865.2690262635</v>
      </c>
      <c r="G57" s="82" t="n">
        <v>36745.6901691637</v>
      </c>
      <c r="H57" s="82" t="n">
        <v>43393.932468386</v>
      </c>
      <c r="I57" s="82" t="n">
        <v>37636.068762848</v>
      </c>
      <c r="J57" s="81" t="n">
        <v>376.302389730921</v>
      </c>
      <c r="K57" s="82" t="n">
        <v>462.995696131462</v>
      </c>
      <c r="L57" s="82" t="n">
        <v>546.763549101664</v>
      </c>
      <c r="M57" s="82" t="n">
        <v>474.214466411885</v>
      </c>
      <c r="N57" s="81" t="n">
        <v>30241.5714159945</v>
      </c>
      <c r="O57" s="82" t="n">
        <v>37208.6858652951</v>
      </c>
      <c r="P57" s="82" t="n">
        <v>43940.6960174877</v>
      </c>
      <c r="Q57" s="82" t="n">
        <v>38110.2832292599</v>
      </c>
    </row>
    <row r="58" customFormat="false" ht="12.75" hidden="false" customHeight="false" outlineLevel="0" collapsed="false">
      <c r="A58" s="62"/>
      <c r="B58" s="62" t="s">
        <v>58</v>
      </c>
      <c r="C58" s="66" t="n">
        <v>2008</v>
      </c>
      <c r="D58" s="72" t="s">
        <v>120</v>
      </c>
      <c r="E58" s="62" t="s">
        <v>121</v>
      </c>
      <c r="F58" s="77" t="n">
        <v>64570.8509513737</v>
      </c>
      <c r="G58" s="78" t="n">
        <v>75820.0559464747</v>
      </c>
      <c r="H58" s="78" t="n">
        <v>99967.9773346779</v>
      </c>
      <c r="I58" s="78" t="n">
        <v>80856.5100732823</v>
      </c>
      <c r="J58" s="77" t="n">
        <v>9556.48594080331</v>
      </c>
      <c r="K58" s="78" t="n">
        <v>11221.3682800783</v>
      </c>
      <c r="L58" s="78" t="n">
        <v>14795.2606455323</v>
      </c>
      <c r="M58" s="78" t="n">
        <v>11966.7634908458</v>
      </c>
      <c r="N58" s="77" t="n">
        <v>74127.3368921771</v>
      </c>
      <c r="O58" s="78" t="n">
        <v>87041.4242265529</v>
      </c>
      <c r="P58" s="78" t="n">
        <v>114763.23798021</v>
      </c>
      <c r="Q58" s="78" t="n">
        <v>92823.273564128</v>
      </c>
    </row>
    <row r="59" customFormat="false" ht="12.75" hidden="false" customHeight="false" outlineLevel="0" collapsed="false">
      <c r="A59" s="62"/>
      <c r="B59" s="62"/>
      <c r="C59" s="66"/>
      <c r="D59" s="62"/>
      <c r="E59" s="62" t="s">
        <v>122</v>
      </c>
      <c r="F59" s="77" t="n">
        <v>49039.8077450928</v>
      </c>
      <c r="G59" s="78" t="n">
        <v>54912.2604065805</v>
      </c>
      <c r="H59" s="78" t="n">
        <v>67869.7995641673</v>
      </c>
      <c r="I59" s="78" t="n">
        <v>59800.6019241566</v>
      </c>
      <c r="J59" s="77" t="n">
        <v>7257.89154627373</v>
      </c>
      <c r="K59" s="78" t="n">
        <v>8127.01454017392</v>
      </c>
      <c r="L59" s="78" t="n">
        <v>10044.7303354968</v>
      </c>
      <c r="M59" s="78" t="n">
        <v>8850.48908477518</v>
      </c>
      <c r="N59" s="77" t="n">
        <v>56297.6992913665</v>
      </c>
      <c r="O59" s="78" t="n">
        <v>63039.2749467544</v>
      </c>
      <c r="P59" s="78" t="n">
        <v>77914.529899664</v>
      </c>
      <c r="Q59" s="78" t="n">
        <v>68651.0910089318</v>
      </c>
    </row>
    <row r="60" customFormat="false" ht="12.75" hidden="false" customHeight="false" outlineLevel="0" collapsed="false">
      <c r="A60" s="62"/>
      <c r="B60" s="62"/>
      <c r="C60" s="66"/>
      <c r="D60" s="62"/>
      <c r="E60" s="72" t="s">
        <v>123</v>
      </c>
      <c r="F60" s="77" t="n">
        <v>59088.6614386853</v>
      </c>
      <c r="G60" s="78" t="n">
        <v>68632.265601235</v>
      </c>
      <c r="H60" s="78" t="n">
        <v>84297.8386022528</v>
      </c>
      <c r="I60" s="78" t="n">
        <v>72504.3465355459</v>
      </c>
      <c r="J60" s="77" t="n">
        <v>8745.12189292543</v>
      </c>
      <c r="K60" s="78" t="n">
        <v>10157.5753089828</v>
      </c>
      <c r="L60" s="78" t="n">
        <v>12476.0801131334</v>
      </c>
      <c r="M60" s="78" t="n">
        <v>10730.6432872608</v>
      </c>
      <c r="N60" s="77" t="n">
        <v>67833.7833316107</v>
      </c>
      <c r="O60" s="78" t="n">
        <v>78789.8409102178</v>
      </c>
      <c r="P60" s="78" t="n">
        <v>96773.9187153862</v>
      </c>
      <c r="Q60" s="78" t="n">
        <v>83234.9898228066</v>
      </c>
    </row>
    <row r="61" customFormat="false" ht="12.75" hidden="false" customHeight="false" outlineLevel="0" collapsed="false">
      <c r="A61" s="62"/>
      <c r="B61" s="79" t="s">
        <v>60</v>
      </c>
      <c r="C61" s="80" t="n">
        <v>2006</v>
      </c>
      <c r="D61" s="79" t="s">
        <v>124</v>
      </c>
      <c r="E61" s="79" t="s">
        <v>121</v>
      </c>
      <c r="F61" s="81" t="n">
        <v>6372.48088488713</v>
      </c>
      <c r="G61" s="82" t="n">
        <v>9677.75028604369</v>
      </c>
      <c r="H61" s="82" t="n">
        <v>18145.9712766482</v>
      </c>
      <c r="I61" s="82" t="n">
        <v>11084.5749517683</v>
      </c>
      <c r="J61" s="81" t="n">
        <v>1563.79151519718</v>
      </c>
      <c r="K61" s="82" t="n">
        <v>2374.89669359444</v>
      </c>
      <c r="L61" s="82" t="n">
        <v>4452.97780095841</v>
      </c>
      <c r="M61" s="82" t="n">
        <v>2720.12809018407</v>
      </c>
      <c r="N61" s="81" t="n">
        <v>7936.2724000843</v>
      </c>
      <c r="O61" s="82" t="n">
        <v>12052.6469796381</v>
      </c>
      <c r="P61" s="82" t="n">
        <v>22598.9490776066</v>
      </c>
      <c r="Q61" s="82" t="n">
        <v>13804.7030419524</v>
      </c>
    </row>
    <row r="62" customFormat="false" ht="12.75" hidden="false" customHeight="false" outlineLevel="0" collapsed="false">
      <c r="A62" s="62"/>
      <c r="B62" s="79"/>
      <c r="C62" s="80"/>
      <c r="D62" s="79"/>
      <c r="E62" s="79" t="s">
        <v>122</v>
      </c>
      <c r="F62" s="81" t="n">
        <v>4184.87636220335</v>
      </c>
      <c r="G62" s="82" t="n">
        <v>7178.65009809503</v>
      </c>
      <c r="H62" s="82" t="n">
        <v>13292.5485983302</v>
      </c>
      <c r="I62" s="82" t="n">
        <v>9016.98637787798</v>
      </c>
      <c r="J62" s="81" t="n">
        <v>1026.95861558143</v>
      </c>
      <c r="K62" s="82" t="n">
        <v>1761.62350531228</v>
      </c>
      <c r="L62" s="82" t="n">
        <v>3261.9595239136</v>
      </c>
      <c r="M62" s="82" t="n">
        <v>2212.74681636395</v>
      </c>
      <c r="N62" s="81" t="n">
        <v>5211.83497778479</v>
      </c>
      <c r="O62" s="82" t="n">
        <v>8940.27360340731</v>
      </c>
      <c r="P62" s="82" t="n">
        <v>16554.5081222438</v>
      </c>
      <c r="Q62" s="82" t="n">
        <v>11229.7331942419</v>
      </c>
    </row>
    <row r="63" customFormat="false" ht="12.75" hidden="false" customHeight="false" outlineLevel="0" collapsed="false">
      <c r="A63" s="62"/>
      <c r="B63" s="79"/>
      <c r="C63" s="80"/>
      <c r="D63" s="79"/>
      <c r="E63" s="79" t="s">
        <v>123</v>
      </c>
      <c r="F63" s="81" t="n">
        <v>5549.67345366964</v>
      </c>
      <c r="G63" s="82" t="n">
        <v>8713.29584684507</v>
      </c>
      <c r="H63" s="82" t="n">
        <v>15427.6712209405</v>
      </c>
      <c r="I63" s="82" t="n">
        <v>10197.1297993434</v>
      </c>
      <c r="J63" s="81" t="n">
        <v>1361.87654631424</v>
      </c>
      <c r="K63" s="82" t="n">
        <v>2138.22188890575</v>
      </c>
      <c r="L63" s="82" t="n">
        <v>3785.91349120786</v>
      </c>
      <c r="M63" s="82" t="n">
        <v>2502.35117964736</v>
      </c>
      <c r="N63" s="81" t="n">
        <v>6911.54999998389</v>
      </c>
      <c r="O63" s="82" t="n">
        <v>10851.5177357508</v>
      </c>
      <c r="P63" s="82" t="n">
        <v>19213.5847121483</v>
      </c>
      <c r="Q63" s="82" t="n">
        <v>12699.4809789908</v>
      </c>
    </row>
    <row r="64" customFormat="false" ht="12.75" hidden="false" customHeight="false" outlineLevel="0" collapsed="false">
      <c r="A64" s="62"/>
      <c r="B64" s="62" t="s">
        <v>62</v>
      </c>
      <c r="C64" s="66" t="n">
        <v>2006</v>
      </c>
      <c r="D64" s="72" t="s">
        <v>124</v>
      </c>
      <c r="E64" s="62" t="s">
        <v>121</v>
      </c>
      <c r="F64" s="77" t="n">
        <v>17123.5057117265</v>
      </c>
      <c r="G64" s="78" t="n">
        <v>26517.2358650266</v>
      </c>
      <c r="H64" s="78" t="n">
        <v>53171.0380099806</v>
      </c>
      <c r="I64" s="78" t="n">
        <v>22453.9063283963</v>
      </c>
      <c r="J64" s="77" t="n">
        <v>4066.83260653505</v>
      </c>
      <c r="K64" s="78" t="n">
        <v>6297.84351794382</v>
      </c>
      <c r="L64" s="78" t="n">
        <v>12628.1215273704</v>
      </c>
      <c r="M64" s="78" t="n">
        <v>5332.80275299412</v>
      </c>
      <c r="N64" s="77" t="n">
        <v>21190.3383182616</v>
      </c>
      <c r="O64" s="78" t="n">
        <v>32815.0793829704</v>
      </c>
      <c r="P64" s="78" t="n">
        <v>65799.1595373509</v>
      </c>
      <c r="Q64" s="78" t="n">
        <v>27786.7090813904</v>
      </c>
    </row>
    <row r="65" customFormat="false" ht="12.75" hidden="false" customHeight="false" outlineLevel="0" collapsed="false">
      <c r="A65" s="62"/>
      <c r="B65" s="62"/>
      <c r="C65" s="66"/>
      <c r="D65" s="62"/>
      <c r="E65" s="62" t="s">
        <v>122</v>
      </c>
      <c r="F65" s="77" t="n">
        <v>11119.623735468</v>
      </c>
      <c r="G65" s="78" t="n">
        <v>19227.9922770087</v>
      </c>
      <c r="H65" s="78" t="n">
        <v>37705.5513804065</v>
      </c>
      <c r="I65" s="78" t="n">
        <v>17845.0417115006</v>
      </c>
      <c r="J65" s="77" t="n">
        <v>2640.91063717365</v>
      </c>
      <c r="K65" s="78" t="n">
        <v>4566.64816578957</v>
      </c>
      <c r="L65" s="78" t="n">
        <v>8955.06845284654</v>
      </c>
      <c r="M65" s="78" t="n">
        <v>4238.19740648139</v>
      </c>
      <c r="N65" s="77" t="n">
        <v>13760.5343726417</v>
      </c>
      <c r="O65" s="78" t="n">
        <v>23794.6404427983</v>
      </c>
      <c r="P65" s="78" t="n">
        <v>46660.619833253</v>
      </c>
      <c r="Q65" s="78" t="n">
        <v>22083.239117982</v>
      </c>
    </row>
    <row r="66" customFormat="false" ht="12.75" hidden="false" customHeight="false" outlineLevel="0" collapsed="false">
      <c r="A66" s="62"/>
      <c r="B66" s="62"/>
      <c r="C66" s="66"/>
      <c r="D66" s="62"/>
      <c r="E66" s="72" t="s">
        <v>123</v>
      </c>
      <c r="F66" s="77" t="n">
        <v>14698.9278143145</v>
      </c>
      <c r="G66" s="78" t="n">
        <v>23374.0486895026</v>
      </c>
      <c r="H66" s="78" t="n">
        <v>43847.1954552371</v>
      </c>
      <c r="I66" s="78" t="n">
        <v>20424.9571568739</v>
      </c>
      <c r="J66" s="77" t="n">
        <v>3490.9953558997</v>
      </c>
      <c r="K66" s="78" t="n">
        <v>5551.33656375687</v>
      </c>
      <c r="L66" s="78" t="n">
        <v>10413.7089206188</v>
      </c>
      <c r="M66" s="78" t="n">
        <v>4850.92732475755</v>
      </c>
      <c r="N66" s="77" t="n">
        <v>18189.9231702142</v>
      </c>
      <c r="O66" s="78" t="n">
        <v>28925.3852532595</v>
      </c>
      <c r="P66" s="78" t="n">
        <v>54260.9043758559</v>
      </c>
      <c r="Q66" s="78" t="n">
        <v>25275.8844816315</v>
      </c>
    </row>
    <row r="67" customFormat="false" ht="12.75" hidden="false" customHeight="false" outlineLevel="0" collapsed="false">
      <c r="A67" s="62"/>
      <c r="B67" s="79" t="s">
        <v>63</v>
      </c>
      <c r="C67" s="80" t="n">
        <v>2008</v>
      </c>
      <c r="D67" s="79" t="s">
        <v>120</v>
      </c>
      <c r="E67" s="79" t="s">
        <v>121</v>
      </c>
      <c r="F67" s="81" t="n">
        <v>9691.89075512457</v>
      </c>
      <c r="G67" s="82" t="n">
        <v>12346.7586992514</v>
      </c>
      <c r="H67" s="82" t="n">
        <v>22527.2356120603</v>
      </c>
      <c r="I67" s="82" t="n">
        <v>14595.6621221111</v>
      </c>
      <c r="J67" s="81" t="n">
        <v>3954.29142809082</v>
      </c>
      <c r="K67" s="82" t="n">
        <v>5037.47754929458</v>
      </c>
      <c r="L67" s="82" t="n">
        <v>9048.22306646518</v>
      </c>
      <c r="M67" s="82" t="n">
        <v>5943.0120451501</v>
      </c>
      <c r="N67" s="81" t="n">
        <v>13646.1821832154</v>
      </c>
      <c r="O67" s="82" t="n">
        <v>17384.236248546</v>
      </c>
      <c r="P67" s="82" t="n">
        <v>31575.4586785254</v>
      </c>
      <c r="Q67" s="82" t="n">
        <v>20538.6741672612</v>
      </c>
    </row>
    <row r="68" customFormat="false" ht="12.75" hidden="false" customHeight="false" outlineLevel="0" collapsed="false">
      <c r="A68" s="62"/>
      <c r="B68" s="79"/>
      <c r="C68" s="80"/>
      <c r="D68" s="79"/>
      <c r="E68" s="79" t="s">
        <v>122</v>
      </c>
      <c r="F68" s="81" t="n">
        <v>7087.18631319827</v>
      </c>
      <c r="G68" s="82" t="n">
        <v>9279.86344363713</v>
      </c>
      <c r="H68" s="82" t="n">
        <v>15728.289589922</v>
      </c>
      <c r="I68" s="82" t="n">
        <v>10720.762069317</v>
      </c>
      <c r="J68" s="81" t="n">
        <v>2891.57201578489</v>
      </c>
      <c r="K68" s="82" t="n">
        <v>3786.18428500395</v>
      </c>
      <c r="L68" s="82" t="n">
        <v>6386.43569879806</v>
      </c>
      <c r="M68" s="82" t="n">
        <v>4374.07092428132</v>
      </c>
      <c r="N68" s="81" t="n">
        <v>9978.75832898316</v>
      </c>
      <c r="O68" s="82" t="n">
        <v>13066.0477286411</v>
      </c>
      <c r="P68" s="82" t="n">
        <v>22114.7252887201</v>
      </c>
      <c r="Q68" s="82" t="n">
        <v>15094.8329935983</v>
      </c>
    </row>
    <row r="69" customFormat="false" ht="12.75" hidden="false" customHeight="false" outlineLevel="0" collapsed="false">
      <c r="A69" s="62"/>
      <c r="B69" s="79"/>
      <c r="C69" s="80"/>
      <c r="D69" s="79"/>
      <c r="E69" s="79" t="s">
        <v>123</v>
      </c>
      <c r="F69" s="81" t="n">
        <v>8139.70796930721</v>
      </c>
      <c r="G69" s="82" t="n">
        <v>10979.5490251816</v>
      </c>
      <c r="H69" s="82" t="n">
        <v>19296.9396256724</v>
      </c>
      <c r="I69" s="82" t="n">
        <v>12809.8553667456</v>
      </c>
      <c r="J69" s="81" t="n">
        <v>3321.00085147734</v>
      </c>
      <c r="K69" s="82" t="n">
        <v>4479.65600227411</v>
      </c>
      <c r="L69" s="82" t="n">
        <v>7783.56218779433</v>
      </c>
      <c r="M69" s="82" t="n">
        <v>5226.4209896322</v>
      </c>
      <c r="N69" s="81" t="n">
        <v>11460.7088207846</v>
      </c>
      <c r="O69" s="82" t="n">
        <v>15459.2050274558</v>
      </c>
      <c r="P69" s="82" t="n">
        <v>27080.5018134667</v>
      </c>
      <c r="Q69" s="82" t="n">
        <v>18036.2763563778</v>
      </c>
    </row>
    <row r="70" customFormat="false" ht="12.75" hidden="false" customHeight="false" outlineLevel="0" collapsed="false">
      <c r="A70" s="62"/>
      <c r="B70" s="62" t="s">
        <v>65</v>
      </c>
      <c r="C70" s="66" t="n">
        <v>2007</v>
      </c>
      <c r="D70" s="72" t="s">
        <v>120</v>
      </c>
      <c r="E70" s="62" t="s">
        <v>121</v>
      </c>
      <c r="F70" s="77" t="n">
        <v>24881.7955413221</v>
      </c>
      <c r="G70" s="78" t="n">
        <v>29491.961111872</v>
      </c>
      <c r="H70" s="78" t="n">
        <v>39363.0105570826</v>
      </c>
      <c r="I70" s="78" t="n">
        <v>31001.3861357218</v>
      </c>
      <c r="J70" s="77" t="n">
        <v>7501.8613557086</v>
      </c>
      <c r="K70" s="78" t="n">
        <v>8891.82627522942</v>
      </c>
      <c r="L70" s="78" t="n">
        <v>11867.9476829604</v>
      </c>
      <c r="M70" s="78" t="n">
        <v>9346.91791992013</v>
      </c>
      <c r="N70" s="77" t="n">
        <v>32383.6568970307</v>
      </c>
      <c r="O70" s="78" t="n">
        <v>38383.7873871015</v>
      </c>
      <c r="P70" s="78" t="n">
        <v>51230.958240043</v>
      </c>
      <c r="Q70" s="78" t="n">
        <v>40348.304055642</v>
      </c>
    </row>
    <row r="71" customFormat="false" ht="12.75" hidden="false" customHeight="false" outlineLevel="0" collapsed="false">
      <c r="A71" s="62"/>
      <c r="B71" s="62"/>
      <c r="C71" s="66"/>
      <c r="D71" s="62"/>
      <c r="E71" s="62" t="s">
        <v>122</v>
      </c>
      <c r="F71" s="77" t="n">
        <v>18127.1003818389</v>
      </c>
      <c r="G71" s="78" t="n">
        <v>23099.2922642441</v>
      </c>
      <c r="H71" s="78" t="n">
        <v>32289.1310542633</v>
      </c>
      <c r="I71" s="78" t="n">
        <v>25946.6043047346</v>
      </c>
      <c r="J71" s="77" t="n">
        <v>5465.32076512444</v>
      </c>
      <c r="K71" s="78" t="n">
        <v>6964.4366176696</v>
      </c>
      <c r="L71" s="78" t="n">
        <v>9735.1730128604</v>
      </c>
      <c r="M71" s="78" t="n">
        <v>7822.90119787748</v>
      </c>
      <c r="N71" s="77" t="n">
        <v>23592.4211469634</v>
      </c>
      <c r="O71" s="78" t="n">
        <v>30063.7288819137</v>
      </c>
      <c r="P71" s="78" t="n">
        <v>42024.3040671237</v>
      </c>
      <c r="Q71" s="78" t="n">
        <v>33769.5055026121</v>
      </c>
    </row>
    <row r="72" customFormat="false" ht="12.75" hidden="false" customHeight="false" outlineLevel="0" collapsed="false">
      <c r="A72" s="62"/>
      <c r="B72" s="62"/>
      <c r="C72" s="66"/>
      <c r="D72" s="62"/>
      <c r="E72" s="72" t="s">
        <v>123</v>
      </c>
      <c r="F72" s="77" t="n">
        <v>22999.1704034626</v>
      </c>
      <c r="G72" s="78" t="n">
        <v>27019.422396466</v>
      </c>
      <c r="H72" s="78" t="n">
        <v>36290.7441077088</v>
      </c>
      <c r="I72" s="78" t="n">
        <v>29153.0718148768</v>
      </c>
      <c r="J72" s="77" t="n">
        <v>6934.24987664396</v>
      </c>
      <c r="K72" s="78" t="n">
        <v>8146.35585253451</v>
      </c>
      <c r="L72" s="78" t="n">
        <v>10941.6593484742</v>
      </c>
      <c r="M72" s="78" t="n">
        <v>8789.65115218536</v>
      </c>
      <c r="N72" s="77" t="n">
        <v>29933.4202801065</v>
      </c>
      <c r="O72" s="78" t="n">
        <v>35165.7782490005</v>
      </c>
      <c r="P72" s="78" t="n">
        <v>47232.4034561831</v>
      </c>
      <c r="Q72" s="78" t="n">
        <v>37942.7229670622</v>
      </c>
    </row>
    <row r="73" customFormat="false" ht="12.75" hidden="false" customHeight="false" outlineLevel="0" collapsed="false">
      <c r="A73" s="62"/>
      <c r="B73" s="79" t="s">
        <v>67</v>
      </c>
      <c r="C73" s="80" t="n">
        <v>2006</v>
      </c>
      <c r="D73" s="79" t="s">
        <v>124</v>
      </c>
      <c r="E73" s="79" t="s">
        <v>121</v>
      </c>
      <c r="F73" s="81" t="n">
        <v>38146.1300076421</v>
      </c>
      <c r="G73" s="82" t="n">
        <v>42249.1582234459</v>
      </c>
      <c r="H73" s="82" t="n">
        <v>54294.0783243946</v>
      </c>
      <c r="I73" s="82" t="n">
        <v>45030.6951785102</v>
      </c>
      <c r="J73" s="81" t="n">
        <v>17707.4275515917</v>
      </c>
      <c r="K73" s="82" t="n">
        <v>19611.9288392644</v>
      </c>
      <c r="L73" s="82" t="n">
        <v>25203.2031421908</v>
      </c>
      <c r="M73" s="82" t="n">
        <v>20903.1624993406</v>
      </c>
      <c r="N73" s="81" t="n">
        <v>55853.5575592338</v>
      </c>
      <c r="O73" s="82" t="n">
        <v>61861.0870627103</v>
      </c>
      <c r="P73" s="82" t="n">
        <v>79497.2814665853</v>
      </c>
      <c r="Q73" s="82" t="n">
        <v>65933.8576778508</v>
      </c>
    </row>
    <row r="74" customFormat="false" ht="12.75" hidden="false" customHeight="false" outlineLevel="0" collapsed="false">
      <c r="A74" s="62"/>
      <c r="B74" s="79"/>
      <c r="C74" s="80"/>
      <c r="D74" s="79"/>
      <c r="E74" s="79" t="s">
        <v>122</v>
      </c>
      <c r="F74" s="81" t="n">
        <v>32043.5626235315</v>
      </c>
      <c r="G74" s="82" t="n">
        <v>33333.2588126415</v>
      </c>
      <c r="H74" s="82" t="n">
        <v>41402.9070711523</v>
      </c>
      <c r="I74" s="82" t="n">
        <v>36692.9520537858</v>
      </c>
      <c r="J74" s="81" t="n">
        <v>14874.5961697117</v>
      </c>
      <c r="K74" s="82" t="n">
        <v>15473.2813214888</v>
      </c>
      <c r="L74" s="82" t="n">
        <v>19219.1885468784</v>
      </c>
      <c r="M74" s="82" t="n">
        <v>17032.7386978157</v>
      </c>
      <c r="N74" s="81" t="n">
        <v>46918.1587932433</v>
      </c>
      <c r="O74" s="82" t="n">
        <v>48806.5401341303</v>
      </c>
      <c r="P74" s="82" t="n">
        <v>60622.0956180307</v>
      </c>
      <c r="Q74" s="82" t="n">
        <v>53725.6907516015</v>
      </c>
    </row>
    <row r="75" customFormat="false" ht="12.75" hidden="false" customHeight="false" outlineLevel="0" collapsed="false">
      <c r="A75" s="62"/>
      <c r="B75" s="79"/>
      <c r="C75" s="80"/>
      <c r="D75" s="79"/>
      <c r="E75" s="79" t="s">
        <v>123</v>
      </c>
      <c r="F75" s="81" t="n">
        <v>36601.769849633</v>
      </c>
      <c r="G75" s="82" t="n">
        <v>39134.297380464</v>
      </c>
      <c r="H75" s="82" t="n">
        <v>47786.554258266</v>
      </c>
      <c r="I75" s="82" t="n">
        <v>41761.2648166361</v>
      </c>
      <c r="J75" s="81" t="n">
        <v>16990.4480774996</v>
      </c>
      <c r="K75" s="82" t="n">
        <v>18166.0605537323</v>
      </c>
      <c r="L75" s="82" t="n">
        <v>22182.4068623608</v>
      </c>
      <c r="M75" s="82" t="n">
        <v>19385.5775759665</v>
      </c>
      <c r="N75" s="81" t="n">
        <v>53592.2179271325</v>
      </c>
      <c r="O75" s="82" t="n">
        <v>57300.3579341963</v>
      </c>
      <c r="P75" s="82" t="n">
        <v>69968.9611206268</v>
      </c>
      <c r="Q75" s="82" t="n">
        <v>61146.8423926026</v>
      </c>
    </row>
    <row r="76" customFormat="false" ht="12.75" hidden="false" customHeight="false" outlineLevel="0" collapsed="false">
      <c r="A76" s="62"/>
      <c r="B76" s="62" t="s">
        <v>73</v>
      </c>
      <c r="C76" s="66" t="n">
        <v>2008</v>
      </c>
      <c r="D76" s="72" t="s">
        <v>120</v>
      </c>
      <c r="E76" s="62" t="s">
        <v>121</v>
      </c>
      <c r="F76" s="77" t="n">
        <v>37117.6394550297</v>
      </c>
      <c r="G76" s="78" t="n">
        <v>51585.2308231966</v>
      </c>
      <c r="H76" s="78" t="n">
        <v>75367.9414914418</v>
      </c>
      <c r="I76" s="78" t="n">
        <v>58573.0006486761</v>
      </c>
      <c r="J76" s="77" t="n">
        <v>8388.58651683672</v>
      </c>
      <c r="K76" s="78" t="n">
        <v>11658.2621660424</v>
      </c>
      <c r="L76" s="78" t="n">
        <v>17033.1547770658</v>
      </c>
      <c r="M76" s="78" t="n">
        <v>13237.4981466008</v>
      </c>
      <c r="N76" s="77" t="n">
        <v>45506.2259718665</v>
      </c>
      <c r="O76" s="78" t="n">
        <v>63243.492989239</v>
      </c>
      <c r="P76" s="78" t="n">
        <v>92401.0962685076</v>
      </c>
      <c r="Q76" s="78" t="n">
        <v>71810.4987952769</v>
      </c>
    </row>
    <row r="77" customFormat="false" ht="12.75" hidden="false" customHeight="false" outlineLevel="0" collapsed="false">
      <c r="A77" s="62"/>
      <c r="B77" s="62"/>
      <c r="C77" s="66"/>
      <c r="D77" s="62"/>
      <c r="E77" s="62" t="s">
        <v>122</v>
      </c>
      <c r="F77" s="77" t="n">
        <v>28293.2470069476</v>
      </c>
      <c r="G77" s="78" t="n">
        <v>36287.0245532099</v>
      </c>
      <c r="H77" s="78" t="n">
        <v>58304.692552572</v>
      </c>
      <c r="I77" s="78" t="n">
        <v>45813.9307190651</v>
      </c>
      <c r="J77" s="77" t="n">
        <v>6394.27382357016</v>
      </c>
      <c r="K77" s="78" t="n">
        <v>8200.86754902544</v>
      </c>
      <c r="L77" s="78" t="n">
        <v>13176.8605168813</v>
      </c>
      <c r="M77" s="78" t="n">
        <v>10353.9483425087</v>
      </c>
      <c r="N77" s="77" t="n">
        <v>34687.5208305177</v>
      </c>
      <c r="O77" s="78" t="n">
        <v>44487.8921022353</v>
      </c>
      <c r="P77" s="78" t="n">
        <v>71481.5530694533</v>
      </c>
      <c r="Q77" s="78" t="n">
        <v>56167.8790615738</v>
      </c>
    </row>
    <row r="78" customFormat="false" ht="12.75" hidden="false" customHeight="false" outlineLevel="0" collapsed="false">
      <c r="A78" s="62"/>
      <c r="B78" s="62"/>
      <c r="C78" s="66"/>
      <c r="D78" s="62"/>
      <c r="E78" s="72" t="s">
        <v>123</v>
      </c>
      <c r="F78" s="77" t="n">
        <v>34294.05538919</v>
      </c>
      <c r="G78" s="78" t="n">
        <v>46218.132468574</v>
      </c>
      <c r="H78" s="78" t="n">
        <v>68085.3636545989</v>
      </c>
      <c r="I78" s="78" t="n">
        <v>53824.3277607512</v>
      </c>
      <c r="J78" s="77" t="n">
        <v>7750.45651795694</v>
      </c>
      <c r="K78" s="78" t="n">
        <v>10445.2979378977</v>
      </c>
      <c r="L78" s="78" t="n">
        <v>15387.2921859393</v>
      </c>
      <c r="M78" s="78" t="n">
        <v>12164.2980739298</v>
      </c>
      <c r="N78" s="77" t="n">
        <v>42044.5119071469</v>
      </c>
      <c r="O78" s="78" t="n">
        <v>56663.4304064717</v>
      </c>
      <c r="P78" s="78" t="n">
        <v>83472.6558405382</v>
      </c>
      <c r="Q78" s="78" t="n">
        <v>65988.625834681</v>
      </c>
    </row>
    <row r="79" customFormat="false" ht="12.75" hidden="false" customHeight="false" outlineLevel="0" collapsed="false">
      <c r="A79" s="62"/>
      <c r="B79" s="79" t="s">
        <v>75</v>
      </c>
      <c r="C79" s="80" t="n">
        <v>2008</v>
      </c>
      <c r="D79" s="79" t="s">
        <v>120</v>
      </c>
      <c r="E79" s="79" t="s">
        <v>121</v>
      </c>
      <c r="F79" s="81" t="n">
        <v>32302.1604439792</v>
      </c>
      <c r="G79" s="82" t="n">
        <v>47986.6034531584</v>
      </c>
      <c r="H79" s="82" t="n">
        <v>87208.0402257478</v>
      </c>
      <c r="I79" s="82" t="n">
        <v>64022.7490374198</v>
      </c>
      <c r="J79" s="81" t="n">
        <v>8398.5617154346</v>
      </c>
      <c r="K79" s="82" t="n">
        <v>12476.5168978212</v>
      </c>
      <c r="L79" s="82" t="n">
        <v>22674.0904586944</v>
      </c>
      <c r="M79" s="82" t="n">
        <v>16645.9147497292</v>
      </c>
      <c r="N79" s="81" t="n">
        <v>40700.7221594138</v>
      </c>
      <c r="O79" s="82" t="n">
        <v>60463.1203509796</v>
      </c>
      <c r="P79" s="82" t="n">
        <v>109882.130684442</v>
      </c>
      <c r="Q79" s="82" t="n">
        <v>80668.663787149</v>
      </c>
    </row>
    <row r="80" customFormat="false" ht="12.75" hidden="false" customHeight="false" outlineLevel="0" collapsed="false">
      <c r="A80" s="62"/>
      <c r="B80" s="79"/>
      <c r="C80" s="80"/>
      <c r="D80" s="79"/>
      <c r="E80" s="79" t="s">
        <v>122</v>
      </c>
      <c r="F80" s="81" t="n">
        <v>22139.2069300554</v>
      </c>
      <c r="G80" s="82" t="n">
        <v>34310.1273218308</v>
      </c>
      <c r="H80" s="82" t="n">
        <v>56436.7123700456</v>
      </c>
      <c r="I80" s="82" t="n">
        <v>44672.9330991287</v>
      </c>
      <c r="J80" s="81" t="n">
        <v>5756.19380181441</v>
      </c>
      <c r="K80" s="82" t="n">
        <v>8920.633103676</v>
      </c>
      <c r="L80" s="82" t="n">
        <v>14673.5452162119</v>
      </c>
      <c r="M80" s="82" t="n">
        <v>11614.9626057735</v>
      </c>
      <c r="N80" s="81" t="n">
        <v>27895.4007318698</v>
      </c>
      <c r="O80" s="82" t="n">
        <v>43230.7604255068</v>
      </c>
      <c r="P80" s="82" t="n">
        <v>71110.2575862574</v>
      </c>
      <c r="Q80" s="82" t="n">
        <v>56287.8957049021</v>
      </c>
    </row>
    <row r="81" customFormat="false" ht="12.75" hidden="false" customHeight="false" outlineLevel="0" collapsed="false">
      <c r="A81" s="62"/>
      <c r="B81" s="79"/>
      <c r="C81" s="80"/>
      <c r="D81" s="79"/>
      <c r="E81" s="79" t="s">
        <v>123</v>
      </c>
      <c r="F81" s="81" t="n">
        <v>29100.5316050761</v>
      </c>
      <c r="G81" s="82" t="n">
        <v>42313.8118130015</v>
      </c>
      <c r="H81" s="82" t="n">
        <v>73247.3747624949</v>
      </c>
      <c r="I81" s="82" t="n">
        <v>55791.3359705154</v>
      </c>
      <c r="J81" s="81" t="n">
        <v>7566.13821731978</v>
      </c>
      <c r="K81" s="82" t="n">
        <v>11001.5910713804</v>
      </c>
      <c r="L81" s="82" t="n">
        <v>19044.3174382487</v>
      </c>
      <c r="M81" s="82" t="n">
        <v>14505.747352334</v>
      </c>
      <c r="N81" s="81" t="n">
        <v>36666.6698223959</v>
      </c>
      <c r="O81" s="82" t="n">
        <v>53315.4028843819</v>
      </c>
      <c r="P81" s="82" t="n">
        <v>92291.6922007436</v>
      </c>
      <c r="Q81" s="82" t="n">
        <v>70297.0833228495</v>
      </c>
    </row>
    <row r="82" customFormat="false" ht="12.75" hidden="false" customHeight="false" outlineLevel="0" collapsed="false">
      <c r="A82" s="70"/>
      <c r="B82" s="83"/>
      <c r="C82" s="84"/>
      <c r="D82" s="83"/>
      <c r="E82" s="83"/>
      <c r="F82" s="85"/>
      <c r="G82" s="86"/>
      <c r="H82" s="86"/>
      <c r="I82" s="86"/>
      <c r="J82" s="85"/>
      <c r="K82" s="86"/>
      <c r="L82" s="86"/>
      <c r="M82" s="86"/>
      <c r="N82" s="85"/>
      <c r="O82" s="86"/>
      <c r="P82" s="86"/>
      <c r="Q82" s="86"/>
    </row>
    <row r="83" customFormat="false" ht="12.75" hidden="false" customHeight="false" outlineLevel="0" collapsed="false">
      <c r="A83" s="62"/>
      <c r="B83" s="79" t="s">
        <v>77</v>
      </c>
      <c r="C83" s="80"/>
      <c r="D83" s="79"/>
      <c r="E83" s="79" t="s">
        <v>121</v>
      </c>
      <c r="F83" s="81" t="n">
        <v>32742.8901577572</v>
      </c>
      <c r="G83" s="82" t="n">
        <v>39593.7444668627</v>
      </c>
      <c r="H83" s="82" t="n">
        <v>60641.6954094904</v>
      </c>
      <c r="I83" s="82" t="n">
        <v>44246.0375908808</v>
      </c>
      <c r="J83" s="81" t="n">
        <v>6976.45653130007</v>
      </c>
      <c r="K83" s="82" t="n">
        <v>8589.50091011302</v>
      </c>
      <c r="L83" s="82" t="n">
        <v>13393.873253572</v>
      </c>
      <c r="M83" s="82" t="n">
        <v>9592.41471044315</v>
      </c>
      <c r="N83" s="81" t="n">
        <v>39719.3466890572</v>
      </c>
      <c r="O83" s="82" t="n">
        <v>48183.2453769757</v>
      </c>
      <c r="P83" s="82" t="n">
        <v>74035.5686630624</v>
      </c>
      <c r="Q83" s="82" t="n">
        <v>53838.4523013239</v>
      </c>
    </row>
    <row r="84" customFormat="false" ht="12.75" hidden="false" customHeight="false" outlineLevel="0" collapsed="false">
      <c r="A84" s="62"/>
      <c r="B84" s="79"/>
      <c r="C84" s="80"/>
      <c r="D84" s="79"/>
      <c r="E84" s="79" t="s">
        <v>122</v>
      </c>
      <c r="F84" s="81" t="n">
        <v>23960.3554993002</v>
      </c>
      <c r="G84" s="82" t="n">
        <v>29939.029738833</v>
      </c>
      <c r="H84" s="82" t="n">
        <v>42997.8116591439</v>
      </c>
      <c r="I84" s="82" t="n">
        <v>33723.8800872841</v>
      </c>
      <c r="J84" s="81" t="n">
        <v>5053.19829700834</v>
      </c>
      <c r="K84" s="82" t="n">
        <v>6430.2398813107</v>
      </c>
      <c r="L84" s="82" t="n">
        <v>9520.34116483047</v>
      </c>
      <c r="M84" s="82" t="n">
        <v>7311.85939395549</v>
      </c>
      <c r="N84" s="81" t="n">
        <v>29013.5537963086</v>
      </c>
      <c r="O84" s="82" t="n">
        <v>36369.2696201437</v>
      </c>
      <c r="P84" s="82" t="n">
        <v>52518.1528239744</v>
      </c>
      <c r="Q84" s="82" t="n">
        <v>41035.7394812396</v>
      </c>
    </row>
    <row r="85" customFormat="false" ht="12.75" hidden="false" customHeight="false" outlineLevel="0" collapsed="false">
      <c r="A85" s="62"/>
      <c r="B85" s="79"/>
      <c r="C85" s="80"/>
      <c r="D85" s="79"/>
      <c r="E85" s="79" t="s">
        <v>123</v>
      </c>
      <c r="F85" s="81" t="n">
        <v>29733.5106211941</v>
      </c>
      <c r="G85" s="82" t="n">
        <v>36287.3822531604</v>
      </c>
      <c r="H85" s="82" t="n">
        <v>52780.1658975565</v>
      </c>
      <c r="I85" s="82" t="n">
        <v>40303.5454824142</v>
      </c>
      <c r="J85" s="81" t="n">
        <v>6355.25200977764</v>
      </c>
      <c r="K85" s="82" t="n">
        <v>7853.11386849617</v>
      </c>
      <c r="L85" s="82" t="n">
        <v>11661.6646114891</v>
      </c>
      <c r="M85" s="82" t="n">
        <v>8752.11314757549</v>
      </c>
      <c r="N85" s="81" t="n">
        <v>36088.7626309717</v>
      </c>
      <c r="O85" s="82" t="n">
        <v>44140.4961216566</v>
      </c>
      <c r="P85" s="82" t="n">
        <v>64441.8305090456</v>
      </c>
      <c r="Q85" s="82" t="n">
        <v>49055.6586299897</v>
      </c>
    </row>
    <row r="86" customFormat="false" ht="12.75" hidden="false" customHeight="false" outlineLevel="0" collapsed="false">
      <c r="A86" s="62"/>
      <c r="B86" s="72"/>
      <c r="C86" s="73"/>
      <c r="D86" s="72"/>
      <c r="E86" s="72"/>
      <c r="F86" s="77"/>
      <c r="G86" s="78"/>
      <c r="H86" s="78"/>
      <c r="I86" s="78"/>
      <c r="J86" s="77"/>
      <c r="K86" s="78"/>
      <c r="L86" s="78"/>
      <c r="M86" s="78"/>
      <c r="N86" s="77"/>
      <c r="O86" s="78"/>
      <c r="P86" s="78"/>
      <c r="Q86" s="78"/>
    </row>
    <row r="87" customFormat="false" ht="12.75" hidden="false" customHeight="true" outlineLevel="0" collapsed="false">
      <c r="A87" s="87" t="s">
        <v>81</v>
      </c>
      <c r="B87" s="72" t="s">
        <v>83</v>
      </c>
      <c r="C87" s="73" t="n">
        <v>2008</v>
      </c>
      <c r="D87" s="72" t="s">
        <v>120</v>
      </c>
      <c r="E87" s="88" t="s">
        <v>121</v>
      </c>
      <c r="F87" s="77" t="n">
        <v>5053.82209722999</v>
      </c>
      <c r="G87" s="78" t="n">
        <v>9514.0738624373</v>
      </c>
      <c r="H87" s="78" t="n">
        <v>24110.8586284012</v>
      </c>
      <c r="I87" s="78" t="n">
        <v>8244.18494821681</v>
      </c>
      <c r="J87" s="77"/>
      <c r="K87" s="78"/>
      <c r="L87" s="78"/>
      <c r="M87" s="78"/>
      <c r="N87" s="77"/>
      <c r="O87" s="78"/>
      <c r="P87" s="78"/>
      <c r="Q87" s="78"/>
    </row>
    <row r="88" customFormat="false" ht="12.75" hidden="false" customHeight="false" outlineLevel="0" collapsed="false">
      <c r="A88" s="87"/>
      <c r="B88" s="72"/>
      <c r="C88" s="73"/>
      <c r="D88" s="72"/>
      <c r="E88" s="88" t="s">
        <v>122</v>
      </c>
      <c r="F88" s="77" t="n">
        <v>3214.14699851261</v>
      </c>
      <c r="G88" s="78" t="n">
        <v>5692.5679267042</v>
      </c>
      <c r="H88" s="78" t="n">
        <v>15048.2794805888</v>
      </c>
      <c r="I88" s="78" t="n">
        <v>6272.18948870276</v>
      </c>
      <c r="J88" s="77"/>
      <c r="K88" s="78"/>
      <c r="L88" s="78"/>
      <c r="M88" s="78"/>
      <c r="N88" s="77"/>
      <c r="O88" s="78"/>
      <c r="P88" s="78"/>
      <c r="Q88" s="78"/>
    </row>
    <row r="89" customFormat="false" ht="12.75" hidden="false" customHeight="false" outlineLevel="0" collapsed="false">
      <c r="A89" s="87"/>
      <c r="B89" s="72"/>
      <c r="C89" s="73"/>
      <c r="D89" s="72"/>
      <c r="E89" s="88" t="s">
        <v>123</v>
      </c>
      <c r="F89" s="77" t="n">
        <v>4530.26569948571</v>
      </c>
      <c r="G89" s="78" t="n">
        <v>7948.58064458813</v>
      </c>
      <c r="H89" s="78" t="n">
        <v>19621.4877866662</v>
      </c>
      <c r="I89" s="78" t="n">
        <v>7551.37048914844</v>
      </c>
      <c r="J89" s="77"/>
      <c r="K89" s="78"/>
      <c r="L89" s="78"/>
      <c r="M89" s="78"/>
      <c r="N89" s="77"/>
      <c r="O89" s="78"/>
      <c r="P89" s="78"/>
      <c r="Q89" s="78"/>
    </row>
    <row r="90" customFormat="false" ht="12.75" hidden="false" customHeight="false" outlineLevel="0" collapsed="false">
      <c r="A90" s="87"/>
      <c r="B90" s="79" t="s">
        <v>85</v>
      </c>
      <c r="C90" s="80" t="n">
        <v>2008</v>
      </c>
      <c r="D90" s="79" t="s">
        <v>120</v>
      </c>
      <c r="E90" s="89" t="s">
        <v>121</v>
      </c>
      <c r="F90" s="81" t="n">
        <v>12355.487219612</v>
      </c>
      <c r="G90" s="82" t="n">
        <v>13316.4874775758</v>
      </c>
      <c r="H90" s="82" t="n">
        <v>17992.9358072574</v>
      </c>
      <c r="I90" s="82" t="n">
        <v>14517.6878536064</v>
      </c>
      <c r="J90" s="81"/>
      <c r="K90" s="82"/>
      <c r="L90" s="82"/>
      <c r="M90" s="82"/>
      <c r="N90" s="81"/>
      <c r="O90" s="82"/>
      <c r="P90" s="82"/>
      <c r="Q90" s="82"/>
    </row>
    <row r="91" customFormat="false" ht="12.75" hidden="false" customHeight="false" outlineLevel="0" collapsed="false">
      <c r="A91" s="87"/>
      <c r="B91" s="79"/>
      <c r="C91" s="80"/>
      <c r="D91" s="79"/>
      <c r="E91" s="89" t="s">
        <v>122</v>
      </c>
      <c r="F91" s="81" t="n">
        <v>6818.93996036013</v>
      </c>
      <c r="G91" s="82" t="n">
        <v>8138.13737114712</v>
      </c>
      <c r="H91" s="82" t="n">
        <v>11825.571633546</v>
      </c>
      <c r="I91" s="82" t="n">
        <v>9678.45924190703</v>
      </c>
      <c r="J91" s="81"/>
      <c r="K91" s="82"/>
      <c r="L91" s="82"/>
      <c r="M91" s="82"/>
      <c r="N91" s="81"/>
      <c r="O91" s="82"/>
      <c r="P91" s="82"/>
      <c r="Q91" s="82"/>
    </row>
    <row r="92" customFormat="false" ht="12.75" hidden="false" customHeight="false" outlineLevel="0" collapsed="false">
      <c r="A92" s="87"/>
      <c r="B92" s="79"/>
      <c r="C92" s="80"/>
      <c r="D92" s="79"/>
      <c r="E92" s="89" t="s">
        <v>123</v>
      </c>
      <c r="F92" s="81" t="n">
        <v>10138.369024647</v>
      </c>
      <c r="G92" s="82" t="n">
        <v>10912.6931173047</v>
      </c>
      <c r="H92" s="82" t="n">
        <v>14101.1647583546</v>
      </c>
      <c r="I92" s="82" t="n">
        <v>12004.5134701918</v>
      </c>
      <c r="J92" s="81"/>
      <c r="K92" s="82"/>
      <c r="L92" s="82"/>
      <c r="M92" s="82"/>
      <c r="N92" s="81"/>
      <c r="O92" s="82"/>
      <c r="P92" s="82"/>
      <c r="Q92" s="82"/>
    </row>
    <row r="93" customFormat="false" ht="12.75" hidden="false" customHeight="false" outlineLevel="0" collapsed="false">
      <c r="A93" s="87"/>
      <c r="B93" s="72" t="s">
        <v>87</v>
      </c>
      <c r="C93" s="73" t="n">
        <v>2008</v>
      </c>
      <c r="D93" s="72" t="s">
        <v>120</v>
      </c>
      <c r="E93" s="88" t="s">
        <v>121</v>
      </c>
      <c r="F93" s="77" t="n">
        <v>17496.3362322675</v>
      </c>
      <c r="G93" s="78" t="n">
        <v>23784.2296624611</v>
      </c>
      <c r="H93" s="78" t="n">
        <v>41929.6695431119</v>
      </c>
      <c r="I93" s="78" t="n">
        <v>32938.0117327682</v>
      </c>
      <c r="J93" s="77"/>
      <c r="K93" s="78"/>
      <c r="L93" s="78"/>
      <c r="M93" s="78"/>
      <c r="N93" s="77"/>
      <c r="O93" s="78"/>
      <c r="P93" s="78"/>
      <c r="Q93" s="78"/>
    </row>
    <row r="94" customFormat="false" ht="12.75" hidden="false" customHeight="false" outlineLevel="0" collapsed="false">
      <c r="A94" s="87"/>
      <c r="B94" s="72"/>
      <c r="C94" s="73"/>
      <c r="D94" s="72"/>
      <c r="E94" s="88" t="s">
        <v>122</v>
      </c>
      <c r="F94" s="77" t="n">
        <v>12825.85440463</v>
      </c>
      <c r="G94" s="78" t="n">
        <v>17760.7895768782</v>
      </c>
      <c r="H94" s="78" t="n">
        <v>27027.3323654224</v>
      </c>
      <c r="I94" s="78" t="n">
        <v>23570.6881460526</v>
      </c>
      <c r="J94" s="77"/>
      <c r="K94" s="78"/>
      <c r="L94" s="78"/>
      <c r="M94" s="78"/>
      <c r="N94" s="77"/>
      <c r="O94" s="78"/>
      <c r="P94" s="78"/>
      <c r="Q94" s="78"/>
    </row>
    <row r="95" customFormat="false" ht="12.75" hidden="false" customHeight="false" outlineLevel="0" collapsed="false">
      <c r="A95" s="87"/>
      <c r="B95" s="72"/>
      <c r="C95" s="73"/>
      <c r="D95" s="72"/>
      <c r="E95" s="88" t="s">
        <v>123</v>
      </c>
      <c r="F95" s="77" t="n">
        <v>16663.6405126924</v>
      </c>
      <c r="G95" s="78" t="n">
        <v>21654.0237422645</v>
      </c>
      <c r="H95" s="78" t="n">
        <v>35298.7834730435</v>
      </c>
      <c r="I95" s="78" t="n">
        <v>29210.1365943959</v>
      </c>
      <c r="J95" s="77"/>
      <c r="K95" s="78"/>
      <c r="L95" s="78"/>
      <c r="M95" s="78"/>
      <c r="N95" s="77"/>
      <c r="O95" s="78"/>
      <c r="P95" s="78"/>
      <c r="Q95" s="78"/>
    </row>
    <row r="96" customFormat="false" ht="12.75" hidden="false" customHeight="false" outlineLevel="0" collapsed="false">
      <c r="A96" s="87"/>
      <c r="B96" s="79" t="s">
        <v>91</v>
      </c>
      <c r="C96" s="80" t="n">
        <v>2006</v>
      </c>
      <c r="D96" s="79" t="s">
        <v>124</v>
      </c>
      <c r="E96" s="89" t="s">
        <v>121</v>
      </c>
      <c r="F96" s="81" t="n">
        <v>20189.1596737547</v>
      </c>
      <c r="G96" s="82" t="n">
        <v>26466.5195260421</v>
      </c>
      <c r="H96" s="82" t="n">
        <v>52468.2518038635</v>
      </c>
      <c r="I96" s="82" t="n">
        <v>30285.7814918037</v>
      </c>
      <c r="J96" s="81"/>
      <c r="K96" s="82"/>
      <c r="L96" s="82"/>
      <c r="M96" s="82"/>
      <c r="N96" s="81"/>
      <c r="O96" s="82"/>
      <c r="P96" s="82"/>
      <c r="Q96" s="82"/>
    </row>
    <row r="97" customFormat="false" ht="12.75" hidden="false" customHeight="false" outlineLevel="0" collapsed="false">
      <c r="A97" s="87"/>
      <c r="B97" s="79"/>
      <c r="C97" s="80"/>
      <c r="D97" s="79"/>
      <c r="E97" s="89" t="s">
        <v>122</v>
      </c>
      <c r="F97" s="81" t="n">
        <v>17320.8658059044</v>
      </c>
      <c r="G97" s="82" t="n">
        <v>23235.5860232553</v>
      </c>
      <c r="H97" s="82" t="n">
        <v>42098.689345988</v>
      </c>
      <c r="I97" s="82" t="n">
        <v>27974.4636404229</v>
      </c>
      <c r="J97" s="81"/>
      <c r="K97" s="82"/>
      <c r="L97" s="82"/>
      <c r="M97" s="82"/>
      <c r="N97" s="81"/>
      <c r="O97" s="82"/>
      <c r="P97" s="82"/>
      <c r="Q97" s="82"/>
    </row>
    <row r="98" customFormat="false" ht="12.75" hidden="false" customHeight="false" outlineLevel="0" collapsed="false">
      <c r="A98" s="87"/>
      <c r="B98" s="90"/>
      <c r="C98" s="91"/>
      <c r="D98" s="90"/>
      <c r="E98" s="92" t="s">
        <v>123</v>
      </c>
      <c r="F98" s="93" t="n">
        <v>18978.6345379667</v>
      </c>
      <c r="G98" s="94" t="n">
        <v>25157.9657309925</v>
      </c>
      <c r="H98" s="94" t="n">
        <v>46648.4096186944</v>
      </c>
      <c r="I98" s="94" t="n">
        <v>29257.7914031287</v>
      </c>
      <c r="J98" s="93"/>
      <c r="K98" s="94"/>
      <c r="L98" s="94"/>
      <c r="M98" s="94"/>
      <c r="N98" s="93"/>
      <c r="O98" s="94"/>
      <c r="P98" s="94"/>
      <c r="Q98" s="94"/>
    </row>
    <row r="100" customFormat="false" ht="57" hidden="false" customHeight="true" outlineLevel="0" collapsed="false">
      <c r="B100" s="95" t="s">
        <v>126</v>
      </c>
      <c r="C100" s="95"/>
      <c r="D100" s="95"/>
      <c r="E100" s="95"/>
      <c r="F100" s="95"/>
      <c r="G100" s="95"/>
      <c r="H100" s="95"/>
      <c r="I100" s="95"/>
      <c r="J100" s="95"/>
      <c r="K100" s="95"/>
      <c r="L100" s="95"/>
      <c r="M100" s="95"/>
      <c r="N100" s="95"/>
      <c r="O100" s="95"/>
      <c r="P100" s="95"/>
      <c r="Q100" s="95"/>
    </row>
    <row r="101" customFormat="false" ht="12.75" hidden="false" customHeight="false" outlineLevel="0" collapsed="false">
      <c r="B101" s="96" t="s">
        <v>127</v>
      </c>
      <c r="N101" s="97"/>
    </row>
  </sheetData>
  <mergeCells count="6">
    <mergeCell ref="A6:Q6"/>
    <mergeCell ref="F7:I7"/>
    <mergeCell ref="J7:M7"/>
    <mergeCell ref="N7:Q7"/>
    <mergeCell ref="A87:A98"/>
    <mergeCell ref="B100:Q100"/>
  </mergeCells>
  <hyperlinks>
    <hyperlink ref="A1" r:id="rId1" display="Education at a Glance 2010: OECD Indicators - © OECD 2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60" width="11.85"/>
    <col collapsed="false" customWidth="true" hidden="false" outlineLevel="0" max="3" min="3" style="60" width="7.99"/>
    <col collapsed="false" customWidth="false" hidden="false" outlineLevel="0" max="5" min="4" style="60" width="9.14"/>
    <col collapsed="false" customWidth="true" hidden="false" outlineLevel="0" max="17" min="6" style="60" width="8.14"/>
    <col collapsed="false" customWidth="false" hidden="false" outlineLevel="0" max="257" min="18" style="60" width="9.14"/>
  </cols>
  <sheetData>
    <row r="1" customFormat="false" ht="12.75" hidden="false" customHeight="false" outlineLevel="0" collapsed="false">
      <c r="A1" s="2" t="s">
        <v>12</v>
      </c>
    </row>
    <row r="2" customFormat="false" ht="12.75" hidden="false" customHeight="false" outlineLevel="0" collapsed="false">
      <c r="A2" s="61"/>
      <c r="B2" s="60" t="s">
        <v>4</v>
      </c>
    </row>
    <row r="3" customFormat="false" ht="12.75" hidden="false" customHeight="false" outlineLevel="0" collapsed="false">
      <c r="A3" s="61" t="s">
        <v>14</v>
      </c>
    </row>
    <row r="4" customFormat="false" ht="12.75" hidden="false" customHeight="false" outlineLevel="0" collapsed="false">
      <c r="A4" s="62"/>
      <c r="C4" s="63"/>
      <c r="F4" s="63"/>
      <c r="G4" s="63"/>
      <c r="H4" s="63"/>
      <c r="I4" s="63"/>
      <c r="J4" s="63"/>
      <c r="K4" s="63"/>
      <c r="L4" s="63"/>
      <c r="M4" s="63"/>
      <c r="N4" s="63"/>
      <c r="O4" s="63"/>
      <c r="P4" s="63"/>
      <c r="Q4" s="63"/>
    </row>
    <row r="5" customFormat="false" ht="12.75" hidden="false" customHeight="false" outlineLevel="0" collapsed="false">
      <c r="A5" s="64"/>
      <c r="B5" s="65"/>
      <c r="C5" s="66"/>
      <c r="D5" s="65"/>
      <c r="E5" s="65"/>
      <c r="F5" s="65"/>
      <c r="G5" s="65"/>
      <c r="H5" s="65"/>
      <c r="I5" s="65"/>
      <c r="J5" s="65"/>
      <c r="K5" s="65"/>
      <c r="L5" s="65"/>
      <c r="M5" s="65"/>
      <c r="N5" s="65"/>
      <c r="O5" s="65"/>
      <c r="P5" s="65"/>
      <c r="Q5" s="65"/>
    </row>
    <row r="6" customFormat="false" ht="18.75" hidden="false" customHeight="true" outlineLevel="0" collapsed="false">
      <c r="A6" s="67" t="s">
        <v>128</v>
      </c>
      <c r="B6" s="67"/>
      <c r="C6" s="67"/>
      <c r="D6" s="67"/>
      <c r="E6" s="67"/>
      <c r="F6" s="67"/>
      <c r="G6" s="67"/>
      <c r="H6" s="67"/>
      <c r="I6" s="67"/>
      <c r="J6" s="67"/>
      <c r="K6" s="67"/>
      <c r="L6" s="67"/>
      <c r="M6" s="67"/>
      <c r="N6" s="67"/>
      <c r="O6" s="67"/>
      <c r="P6" s="67"/>
      <c r="Q6" s="67"/>
    </row>
    <row r="7" customFormat="false" ht="12.75" hidden="false" customHeight="false" outlineLevel="0" collapsed="false">
      <c r="A7" s="68" t="s">
        <v>94</v>
      </c>
      <c r="B7" s="68"/>
      <c r="C7" s="69" t="s">
        <v>94</v>
      </c>
      <c r="D7" s="68"/>
      <c r="E7" s="68"/>
      <c r="F7" s="69" t="s">
        <v>95</v>
      </c>
      <c r="G7" s="69"/>
      <c r="H7" s="69"/>
      <c r="I7" s="69"/>
      <c r="J7" s="69" t="s">
        <v>96</v>
      </c>
      <c r="K7" s="69"/>
      <c r="L7" s="69"/>
      <c r="M7" s="69"/>
      <c r="N7" s="69" t="s">
        <v>97</v>
      </c>
      <c r="O7" s="69"/>
      <c r="P7" s="69"/>
      <c r="Q7" s="69"/>
    </row>
    <row r="8" customFormat="false" ht="12.75" hidden="false" customHeight="false" outlineLevel="0" collapsed="false">
      <c r="A8" s="70" t="s">
        <v>98</v>
      </c>
      <c r="B8" s="70" t="s">
        <v>99</v>
      </c>
      <c r="C8" s="71" t="s">
        <v>100</v>
      </c>
      <c r="D8" s="70" t="s">
        <v>101</v>
      </c>
      <c r="E8" s="70" t="s">
        <v>102</v>
      </c>
      <c r="F8" s="71" t="s">
        <v>103</v>
      </c>
      <c r="G8" s="71" t="s">
        <v>104</v>
      </c>
      <c r="H8" s="71" t="s">
        <v>105</v>
      </c>
      <c r="I8" s="71" t="s">
        <v>106</v>
      </c>
      <c r="J8" s="71" t="s">
        <v>103</v>
      </c>
      <c r="K8" s="71" t="s">
        <v>104</v>
      </c>
      <c r="L8" s="71" t="s">
        <v>105</v>
      </c>
      <c r="M8" s="71" t="s">
        <v>106</v>
      </c>
      <c r="N8" s="71" t="s">
        <v>103</v>
      </c>
      <c r="O8" s="71" t="s">
        <v>104</v>
      </c>
      <c r="P8" s="71" t="s">
        <v>105</v>
      </c>
      <c r="Q8" s="71" t="s">
        <v>106</v>
      </c>
    </row>
    <row r="9" customFormat="false" ht="12.75" hidden="false" customHeight="false" outlineLevel="0" collapsed="false">
      <c r="A9" s="62"/>
      <c r="B9" s="72"/>
      <c r="C9" s="73"/>
      <c r="D9" s="74"/>
      <c r="E9" s="74"/>
      <c r="F9" s="75" t="s">
        <v>107</v>
      </c>
      <c r="G9" s="76" t="s">
        <v>108</v>
      </c>
      <c r="H9" s="76" t="s">
        <v>109</v>
      </c>
      <c r="I9" s="76" t="s">
        <v>110</v>
      </c>
      <c r="J9" s="75" t="s">
        <v>111</v>
      </c>
      <c r="K9" s="76" t="s">
        <v>112</v>
      </c>
      <c r="L9" s="76" t="s">
        <v>113</v>
      </c>
      <c r="M9" s="76" t="s">
        <v>114</v>
      </c>
      <c r="N9" s="75" t="s">
        <v>115</v>
      </c>
      <c r="O9" s="76" t="s">
        <v>116</v>
      </c>
      <c r="P9" s="76" t="s">
        <v>117</v>
      </c>
      <c r="Q9" s="76" t="s">
        <v>118</v>
      </c>
    </row>
    <row r="10" customFormat="false" ht="12.75" hidden="false" customHeight="false" outlineLevel="0" collapsed="false">
      <c r="A10" s="62" t="s">
        <v>119</v>
      </c>
      <c r="B10" s="72" t="s">
        <v>19</v>
      </c>
      <c r="C10" s="73" t="n">
        <v>2005</v>
      </c>
      <c r="D10" s="72" t="s">
        <v>120</v>
      </c>
      <c r="E10" s="72" t="s">
        <v>121</v>
      </c>
      <c r="F10" s="77" t="s">
        <v>129</v>
      </c>
      <c r="G10" s="78" t="n">
        <v>34968.3326701306</v>
      </c>
      <c r="H10" s="78" t="n">
        <v>49389.4420938855</v>
      </c>
      <c r="I10" s="78" t="n">
        <v>39564.0033784218</v>
      </c>
      <c r="J10" s="77" t="s">
        <v>129</v>
      </c>
      <c r="K10" s="78" t="n">
        <v>5245.24990051959</v>
      </c>
      <c r="L10" s="78" t="n">
        <v>7408.41631408283</v>
      </c>
      <c r="M10" s="78" t="n">
        <v>5934.60050676327</v>
      </c>
      <c r="N10" s="77" t="s">
        <v>129</v>
      </c>
      <c r="O10" s="78" t="n">
        <v>40213.5825706502</v>
      </c>
      <c r="P10" s="78" t="n">
        <v>56797.8584079684</v>
      </c>
      <c r="Q10" s="78" t="n">
        <v>45498.603885185</v>
      </c>
    </row>
    <row r="11" customFormat="false" ht="12.75" hidden="false" customHeight="false" outlineLevel="0" collapsed="false">
      <c r="A11" s="62"/>
      <c r="B11" s="72"/>
      <c r="C11" s="73"/>
      <c r="D11" s="72"/>
      <c r="E11" s="72" t="s">
        <v>122</v>
      </c>
      <c r="F11" s="77" t="s">
        <v>129</v>
      </c>
      <c r="G11" s="78" t="n">
        <v>30749.5218106588</v>
      </c>
      <c r="H11" s="78" t="n">
        <v>41656.1735683014</v>
      </c>
      <c r="I11" s="78" t="n">
        <v>36576.1878868502</v>
      </c>
      <c r="J11" s="77" t="s">
        <v>129</v>
      </c>
      <c r="K11" s="78" t="n">
        <v>4612.42827159882</v>
      </c>
      <c r="L11" s="78" t="n">
        <v>6248.42603524521</v>
      </c>
      <c r="M11" s="78" t="n">
        <v>5486.42818302754</v>
      </c>
      <c r="N11" s="77" t="s">
        <v>129</v>
      </c>
      <c r="O11" s="78" t="n">
        <v>35361.9500822576</v>
      </c>
      <c r="P11" s="78" t="n">
        <v>47904.5996035466</v>
      </c>
      <c r="Q11" s="78" t="n">
        <v>42062.6160698778</v>
      </c>
    </row>
    <row r="12" customFormat="false" ht="12.75" hidden="false" customHeight="false" outlineLevel="0" collapsed="false">
      <c r="A12" s="62"/>
      <c r="B12" s="72"/>
      <c r="C12" s="73"/>
      <c r="D12" s="72"/>
      <c r="E12" s="72" t="s">
        <v>123</v>
      </c>
      <c r="F12" s="77" t="n">
        <v>30286.8152368181</v>
      </c>
      <c r="G12" s="78" t="n">
        <v>33740.2655520611</v>
      </c>
      <c r="H12" s="78" t="n">
        <v>45911.3227633618</v>
      </c>
      <c r="I12" s="78" t="n">
        <v>38531.5674205985</v>
      </c>
      <c r="J12" s="77" t="n">
        <v>4543.02228552271</v>
      </c>
      <c r="K12" s="78" t="n">
        <v>5061.03983280917</v>
      </c>
      <c r="L12" s="78" t="n">
        <v>6886.69841450428</v>
      </c>
      <c r="M12" s="78" t="n">
        <v>5779.73511308977</v>
      </c>
      <c r="N12" s="77" t="n">
        <v>34829.8375223408</v>
      </c>
      <c r="O12" s="78" t="n">
        <v>38801.3053848703</v>
      </c>
      <c r="P12" s="78" t="n">
        <v>52798.0211778661</v>
      </c>
      <c r="Q12" s="78" t="n">
        <v>44311.3025336882</v>
      </c>
    </row>
    <row r="13" customFormat="false" ht="12.75" hidden="false" customHeight="false" outlineLevel="0" collapsed="false">
      <c r="A13" s="62"/>
      <c r="B13" s="79" t="s">
        <v>21</v>
      </c>
      <c r="C13" s="80" t="n">
        <v>2006</v>
      </c>
      <c r="D13" s="79" t="s">
        <v>124</v>
      </c>
      <c r="E13" s="79" t="s">
        <v>121</v>
      </c>
      <c r="F13" s="81" t="n">
        <v>31818.7217103913</v>
      </c>
      <c r="G13" s="82" t="n">
        <v>38962.2649964895</v>
      </c>
      <c r="H13" s="82" t="n">
        <v>56031.8774019724</v>
      </c>
      <c r="I13" s="82" t="n">
        <v>42003.73924669</v>
      </c>
      <c r="J13" s="81" t="n">
        <v>9707.4374406731</v>
      </c>
      <c r="K13" s="82" t="n">
        <v>11886.8304466433</v>
      </c>
      <c r="L13" s="82" t="n">
        <v>17094.5253399503</v>
      </c>
      <c r="M13" s="82" t="n">
        <v>12814.7407907473</v>
      </c>
      <c r="N13" s="81" t="n">
        <v>41526.1591510644</v>
      </c>
      <c r="O13" s="82" t="n">
        <v>50849.0954431328</v>
      </c>
      <c r="P13" s="82" t="n">
        <v>73126.4027419227</v>
      </c>
      <c r="Q13" s="82" t="n">
        <v>54818.4800374373</v>
      </c>
    </row>
    <row r="14" customFormat="false" ht="12.75" hidden="false" customHeight="false" outlineLevel="0" collapsed="false">
      <c r="A14" s="62"/>
      <c r="B14" s="79"/>
      <c r="C14" s="80"/>
      <c r="D14" s="79"/>
      <c r="E14" s="79" t="s">
        <v>122</v>
      </c>
      <c r="F14" s="81" t="n">
        <v>22147.7875336447</v>
      </c>
      <c r="G14" s="82" t="n">
        <v>32045.7023051533</v>
      </c>
      <c r="H14" s="82" t="n">
        <v>40723.28606432</v>
      </c>
      <c r="I14" s="82" t="n">
        <v>34107.3493765607</v>
      </c>
      <c r="J14" s="81" t="n">
        <v>6756.97357955023</v>
      </c>
      <c r="K14" s="82" t="n">
        <v>9776.68597755506</v>
      </c>
      <c r="L14" s="82" t="n">
        <v>12424.0928169946</v>
      </c>
      <c r="M14" s="82" t="n">
        <v>10405.6650469404</v>
      </c>
      <c r="N14" s="81" t="n">
        <v>28904.7611131949</v>
      </c>
      <c r="O14" s="82" t="n">
        <v>41822.3882827084</v>
      </c>
      <c r="P14" s="82" t="n">
        <v>53147.3788813146</v>
      </c>
      <c r="Q14" s="82" t="n">
        <v>44513.0144235012</v>
      </c>
    </row>
    <row r="15" customFormat="false" ht="12.75" hidden="false" customHeight="false" outlineLevel="0" collapsed="false">
      <c r="A15" s="62"/>
      <c r="B15" s="79"/>
      <c r="C15" s="80"/>
      <c r="D15" s="79"/>
      <c r="E15" s="79" t="s">
        <v>123</v>
      </c>
      <c r="F15" s="81" t="n">
        <v>28893.8441579825</v>
      </c>
      <c r="G15" s="82" t="n">
        <v>36837.7962354402</v>
      </c>
      <c r="H15" s="82" t="n">
        <v>49592.1579387739</v>
      </c>
      <c r="I15" s="82" t="n">
        <v>39372.4087460904</v>
      </c>
      <c r="J15" s="81" t="n">
        <v>8815.0990833982</v>
      </c>
      <c r="K15" s="82" t="n">
        <v>11238.6853772009</v>
      </c>
      <c r="L15" s="82" t="n">
        <v>15129.8589277208</v>
      </c>
      <c r="M15" s="82" t="n">
        <v>12011.9594454501</v>
      </c>
      <c r="N15" s="81" t="n">
        <v>37708.9432413807</v>
      </c>
      <c r="O15" s="82" t="n">
        <v>48076.4816126411</v>
      </c>
      <c r="P15" s="82" t="n">
        <v>64722.0168664947</v>
      </c>
      <c r="Q15" s="82" t="n">
        <v>51384.3681915404</v>
      </c>
    </row>
    <row r="16" customFormat="false" ht="12.75" hidden="false" customHeight="false" outlineLevel="0" collapsed="false">
      <c r="A16" s="62"/>
      <c r="B16" s="72" t="s">
        <v>23</v>
      </c>
      <c r="C16" s="73" t="n">
        <v>2006</v>
      </c>
      <c r="D16" s="72" t="s">
        <v>124</v>
      </c>
      <c r="E16" s="72" t="s">
        <v>121</v>
      </c>
      <c r="F16" s="77" t="n">
        <v>34494.4981434743</v>
      </c>
      <c r="G16" s="78" t="n">
        <v>40311.2258648238</v>
      </c>
      <c r="H16" s="78" t="n">
        <v>47205.1385602295</v>
      </c>
      <c r="I16" s="78" t="n">
        <v>42463.1935385592</v>
      </c>
      <c r="J16" s="77" t="n">
        <v>9742.90004826875</v>
      </c>
      <c r="K16" s="78" t="n">
        <v>11751.9978032229</v>
      </c>
      <c r="L16" s="78" t="n">
        <v>14133.155248216</v>
      </c>
      <c r="M16" s="78" t="n">
        <v>12495.2874377311</v>
      </c>
      <c r="N16" s="77" t="n">
        <v>44237.398191743</v>
      </c>
      <c r="O16" s="78" t="n">
        <v>52063.2236680467</v>
      </c>
      <c r="P16" s="78" t="n">
        <v>61338.2938084455</v>
      </c>
      <c r="Q16" s="78" t="n">
        <v>54958.4809762902</v>
      </c>
    </row>
    <row r="17" customFormat="false" ht="12.75" hidden="false" customHeight="false" outlineLevel="0" collapsed="false">
      <c r="A17" s="62"/>
      <c r="B17" s="72"/>
      <c r="C17" s="73"/>
      <c r="D17" s="72"/>
      <c r="E17" s="72" t="s">
        <v>122</v>
      </c>
      <c r="F17" s="77" t="n">
        <v>26222.8891312106</v>
      </c>
      <c r="G17" s="78" t="n">
        <v>31117.6381438351</v>
      </c>
      <c r="H17" s="78" t="n">
        <v>40812.0660435314</v>
      </c>
      <c r="I17" s="78" t="n">
        <v>38008.6356187511</v>
      </c>
      <c r="J17" s="77" t="n">
        <v>5970.95532098411</v>
      </c>
      <c r="K17" s="78" t="n">
        <v>8454.55096998981</v>
      </c>
      <c r="L17" s="78" t="n">
        <v>11924.9880009485</v>
      </c>
      <c r="M17" s="78" t="n">
        <v>10956.6831322294</v>
      </c>
      <c r="N17" s="77" t="n">
        <v>32193.8444521947</v>
      </c>
      <c r="O17" s="78" t="n">
        <v>39572.1891138249</v>
      </c>
      <c r="P17" s="78" t="n">
        <v>52737.0540444799</v>
      </c>
      <c r="Q17" s="78" t="n">
        <v>48965.3187509805</v>
      </c>
    </row>
    <row r="18" customFormat="false" ht="12.75" hidden="false" customHeight="false" outlineLevel="0" collapsed="false">
      <c r="A18" s="62"/>
      <c r="B18" s="72"/>
      <c r="C18" s="73"/>
      <c r="D18" s="72"/>
      <c r="E18" s="72" t="s">
        <v>123</v>
      </c>
      <c r="F18" s="77" t="n">
        <v>33227.5008008328</v>
      </c>
      <c r="G18" s="78" t="n">
        <v>37948.632915308</v>
      </c>
      <c r="H18" s="78" t="n">
        <v>43799.3854082286</v>
      </c>
      <c r="I18" s="78" t="n">
        <v>40683.6221740034</v>
      </c>
      <c r="J18" s="77" t="n">
        <v>9305.2791661204</v>
      </c>
      <c r="K18" s="78" t="n">
        <v>10935.9581984601</v>
      </c>
      <c r="L18" s="78" t="n">
        <v>12956.8081095149</v>
      </c>
      <c r="M18" s="78" t="n">
        <v>11880.6234884135</v>
      </c>
      <c r="N18" s="77" t="n">
        <v>42532.7799669532</v>
      </c>
      <c r="O18" s="78" t="n">
        <v>48884.5911137682</v>
      </c>
      <c r="P18" s="78" t="n">
        <v>56756.1935177435</v>
      </c>
      <c r="Q18" s="78" t="n">
        <v>52564.2456624169</v>
      </c>
    </row>
    <row r="19" customFormat="false" ht="12.75" hidden="false" customHeight="false" outlineLevel="0" collapsed="false">
      <c r="A19" s="62"/>
      <c r="B19" s="79" t="s">
        <v>25</v>
      </c>
      <c r="C19" s="80" t="n">
        <v>2007</v>
      </c>
      <c r="D19" s="79" t="s">
        <v>120</v>
      </c>
      <c r="E19" s="79" t="s">
        <v>121</v>
      </c>
      <c r="F19" s="81" t="n">
        <v>33669.1247604467</v>
      </c>
      <c r="G19" s="82" t="n">
        <v>39579.9033750949</v>
      </c>
      <c r="H19" s="82" t="n">
        <v>52060.1329374934</v>
      </c>
      <c r="I19" s="82" t="n">
        <v>45683.8028834378</v>
      </c>
      <c r="J19" s="81" t="n">
        <v>3864.35144127276</v>
      </c>
      <c r="K19" s="82" t="n">
        <v>4540.83430266072</v>
      </c>
      <c r="L19" s="82" t="n">
        <v>5193.82733197372</v>
      </c>
      <c r="M19" s="82" t="n">
        <v>4899.24088347635</v>
      </c>
      <c r="N19" s="81" t="n">
        <v>37533.4762017194</v>
      </c>
      <c r="O19" s="82" t="n">
        <v>44120.7376777556</v>
      </c>
      <c r="P19" s="82" t="n">
        <v>57253.9602694671</v>
      </c>
      <c r="Q19" s="82" t="n">
        <v>50583.0437669142</v>
      </c>
    </row>
    <row r="20" customFormat="false" ht="12.75" hidden="false" customHeight="false" outlineLevel="0" collapsed="false">
      <c r="A20" s="62"/>
      <c r="B20" s="79"/>
      <c r="C20" s="80"/>
      <c r="D20" s="79"/>
      <c r="E20" s="79" t="s">
        <v>122</v>
      </c>
      <c r="F20" s="81" t="n">
        <v>22892.2892604909</v>
      </c>
      <c r="G20" s="82" t="n">
        <v>28029.3871055476</v>
      </c>
      <c r="H20" s="82" t="n">
        <v>38936.885209742</v>
      </c>
      <c r="I20" s="82" t="n">
        <v>35403.5269217166</v>
      </c>
      <c r="J20" s="81" t="n">
        <v>2571.99332811806</v>
      </c>
      <c r="K20" s="82" t="n">
        <v>3202.6061341674</v>
      </c>
      <c r="L20" s="82" t="n">
        <v>4479.29746423646</v>
      </c>
      <c r="M20" s="82" t="n">
        <v>4086.91298092239</v>
      </c>
      <c r="N20" s="81" t="n">
        <v>25464.2825886089</v>
      </c>
      <c r="O20" s="82" t="n">
        <v>31231.993239715</v>
      </c>
      <c r="P20" s="82" t="n">
        <v>43416.1826739785</v>
      </c>
      <c r="Q20" s="82" t="n">
        <v>39490.439902639</v>
      </c>
    </row>
    <row r="21" customFormat="false" ht="12.75" hidden="false" customHeight="false" outlineLevel="0" collapsed="false">
      <c r="A21" s="62"/>
      <c r="B21" s="79"/>
      <c r="C21" s="80"/>
      <c r="D21" s="79"/>
      <c r="E21" s="79" t="s">
        <v>123</v>
      </c>
      <c r="F21" s="81" t="n">
        <v>31003.1654836082</v>
      </c>
      <c r="G21" s="82" t="n">
        <v>35614.707274601</v>
      </c>
      <c r="H21" s="82" t="n">
        <v>45565.6758939428</v>
      </c>
      <c r="I21" s="82" t="n">
        <v>41303.4513275199</v>
      </c>
      <c r="J21" s="81" t="n">
        <v>3544.64960479429</v>
      </c>
      <c r="K21" s="82" t="n">
        <v>4112.23772884029</v>
      </c>
      <c r="L21" s="82" t="n">
        <v>4893.78341656168</v>
      </c>
      <c r="M21" s="82" t="n">
        <v>4696.86864159294</v>
      </c>
      <c r="N21" s="81" t="n">
        <v>34547.8150884025</v>
      </c>
      <c r="O21" s="82" t="n">
        <v>39726.9450034413</v>
      </c>
      <c r="P21" s="82" t="n">
        <v>50459.4593105045</v>
      </c>
      <c r="Q21" s="82" t="n">
        <v>46000.3199691129</v>
      </c>
    </row>
    <row r="22" customFormat="false" ht="12.75" hidden="false" customHeight="false" outlineLevel="0" collapsed="false">
      <c r="A22" s="62"/>
      <c r="B22" s="72" t="s">
        <v>28</v>
      </c>
      <c r="C22" s="73" t="n">
        <v>2008</v>
      </c>
      <c r="D22" s="72" t="s">
        <v>120</v>
      </c>
      <c r="E22" s="72" t="s">
        <v>121</v>
      </c>
      <c r="F22" s="77" t="n">
        <v>13038.2201719533</v>
      </c>
      <c r="G22" s="78" t="n">
        <v>16936.9041960005</v>
      </c>
      <c r="H22" s="78" t="n">
        <v>27693.8538825059</v>
      </c>
      <c r="I22" s="78" t="n">
        <v>19112.6896140619</v>
      </c>
      <c r="J22" s="77" t="n">
        <v>4563.37706018365</v>
      </c>
      <c r="K22" s="78" t="n">
        <v>5927.91646860016</v>
      </c>
      <c r="L22" s="78" t="n">
        <v>9692.84885887708</v>
      </c>
      <c r="M22" s="78" t="n">
        <v>6689.44136492168</v>
      </c>
      <c r="N22" s="77" t="n">
        <v>17601.5972321369</v>
      </c>
      <c r="O22" s="78" t="n">
        <v>22864.8206646006</v>
      </c>
      <c r="P22" s="78" t="n">
        <v>37386.702741383</v>
      </c>
      <c r="Q22" s="78" t="n">
        <v>25802.1309789836</v>
      </c>
    </row>
    <row r="23" customFormat="false" ht="12.75" hidden="false" customHeight="false" outlineLevel="0" collapsed="false">
      <c r="A23" s="62"/>
      <c r="B23" s="72"/>
      <c r="C23" s="73"/>
      <c r="D23" s="72"/>
      <c r="E23" s="72" t="s">
        <v>122</v>
      </c>
      <c r="F23" s="77" t="n">
        <v>10123.5264644023</v>
      </c>
      <c r="G23" s="78" t="n">
        <v>13709.0041635821</v>
      </c>
      <c r="H23" s="78" t="n">
        <v>21351.3594081445</v>
      </c>
      <c r="I23" s="78" t="n">
        <v>15576.3917450986</v>
      </c>
      <c r="J23" s="77" t="n">
        <v>3543.23426254081</v>
      </c>
      <c r="K23" s="78" t="n">
        <v>4798.15145725374</v>
      </c>
      <c r="L23" s="78" t="n">
        <v>7472.97579285059</v>
      </c>
      <c r="M23" s="78" t="n">
        <v>5451.7371107845</v>
      </c>
      <c r="N23" s="77" t="n">
        <v>13666.7607269431</v>
      </c>
      <c r="O23" s="78" t="n">
        <v>18507.1556208359</v>
      </c>
      <c r="P23" s="78" t="n">
        <v>28824.3352009951</v>
      </c>
      <c r="Q23" s="78" t="n">
        <v>21028.1288558831</v>
      </c>
    </row>
    <row r="24" customFormat="false" ht="12.75" hidden="false" customHeight="false" outlineLevel="0" collapsed="false">
      <c r="A24" s="62"/>
      <c r="B24" s="72"/>
      <c r="C24" s="73"/>
      <c r="D24" s="72"/>
      <c r="E24" s="72" t="s">
        <v>123</v>
      </c>
      <c r="F24" s="77" t="n">
        <v>12078.3146549084</v>
      </c>
      <c r="G24" s="78" t="n">
        <v>15983.0397531444</v>
      </c>
      <c r="H24" s="78" t="n">
        <v>25454.590037124</v>
      </c>
      <c r="I24" s="78" t="n">
        <v>18014.9902296422</v>
      </c>
      <c r="J24" s="77" t="n">
        <v>4227.41012921795</v>
      </c>
      <c r="K24" s="78" t="n">
        <v>5594.06391360053</v>
      </c>
      <c r="L24" s="78" t="n">
        <v>8909.10651299339</v>
      </c>
      <c r="M24" s="78" t="n">
        <v>6305.24658037476</v>
      </c>
      <c r="N24" s="77" t="n">
        <v>16305.7247841264</v>
      </c>
      <c r="O24" s="78" t="n">
        <v>21577.1036667449</v>
      </c>
      <c r="P24" s="78" t="n">
        <v>34363.6965501174</v>
      </c>
      <c r="Q24" s="78" t="n">
        <v>24320.2368100169</v>
      </c>
    </row>
    <row r="25" customFormat="false" ht="12.75" hidden="false" customHeight="false" outlineLevel="0" collapsed="false">
      <c r="A25" s="62"/>
      <c r="B25" s="79" t="s">
        <v>30</v>
      </c>
      <c r="C25" s="80" t="n">
        <v>2006</v>
      </c>
      <c r="D25" s="79" t="s">
        <v>124</v>
      </c>
      <c r="E25" s="79" t="s">
        <v>121</v>
      </c>
      <c r="F25" s="81" t="n">
        <v>47388.5859127705</v>
      </c>
      <c r="G25" s="82" t="n">
        <v>55326.86794109</v>
      </c>
      <c r="H25" s="82" t="n">
        <v>70266.8926876769</v>
      </c>
      <c r="I25" s="82" t="n">
        <v>57206.6631326138</v>
      </c>
      <c r="J25" s="81" t="n">
        <v>354.97231118936</v>
      </c>
      <c r="K25" s="82" t="n">
        <v>354.97231118936</v>
      </c>
      <c r="L25" s="82" t="n">
        <v>354.97231118936</v>
      </c>
      <c r="M25" s="82" t="n">
        <v>354.97231118936</v>
      </c>
      <c r="N25" s="81" t="n">
        <v>47743.5582239599</v>
      </c>
      <c r="O25" s="82" t="n">
        <v>55681.8402522794</v>
      </c>
      <c r="P25" s="82" t="n">
        <v>70621.8649988662</v>
      </c>
      <c r="Q25" s="82" t="n">
        <v>57561.6354438032</v>
      </c>
    </row>
    <row r="26" customFormat="false" ht="12.75" hidden="false" customHeight="false" outlineLevel="0" collapsed="false">
      <c r="A26" s="62"/>
      <c r="B26" s="79"/>
      <c r="C26" s="80"/>
      <c r="D26" s="79"/>
      <c r="E26" s="79" t="s">
        <v>122</v>
      </c>
      <c r="F26" s="81" t="n">
        <v>32548.2164069618</v>
      </c>
      <c r="G26" s="82" t="n">
        <v>42000.0822777877</v>
      </c>
      <c r="H26" s="82" t="n">
        <v>54465.3062443771</v>
      </c>
      <c r="I26" s="82" t="n">
        <v>45921.8466110396</v>
      </c>
      <c r="J26" s="81" t="n">
        <v>354.97231118936</v>
      </c>
      <c r="K26" s="82" t="n">
        <v>354.97231118936</v>
      </c>
      <c r="L26" s="82" t="n">
        <v>354.97231118936</v>
      </c>
      <c r="M26" s="82" t="n">
        <v>354.97231118936</v>
      </c>
      <c r="N26" s="81" t="n">
        <v>32903.1887181511</v>
      </c>
      <c r="O26" s="82" t="n">
        <v>42355.054588977</v>
      </c>
      <c r="P26" s="82" t="n">
        <v>54820.2785555664</v>
      </c>
      <c r="Q26" s="82" t="n">
        <v>46276.818922229</v>
      </c>
    </row>
    <row r="27" customFormat="false" ht="12.75" hidden="false" customHeight="false" outlineLevel="0" collapsed="false">
      <c r="A27" s="62"/>
      <c r="B27" s="79"/>
      <c r="C27" s="80"/>
      <c r="D27" s="79"/>
      <c r="E27" s="79" t="s">
        <v>123</v>
      </c>
      <c r="F27" s="81" t="n">
        <v>42534.7096698794</v>
      </c>
      <c r="G27" s="82" t="n">
        <v>50486.1995892349</v>
      </c>
      <c r="H27" s="82" t="n">
        <v>61615.4166002937</v>
      </c>
      <c r="I27" s="82" t="n">
        <v>52487.9989161411</v>
      </c>
      <c r="J27" s="81" t="n">
        <v>354.97231118936</v>
      </c>
      <c r="K27" s="82" t="n">
        <v>354.97231118936</v>
      </c>
      <c r="L27" s="82" t="n">
        <v>354.97231118936</v>
      </c>
      <c r="M27" s="82" t="n">
        <v>354.97231118936</v>
      </c>
      <c r="N27" s="81" t="n">
        <v>42889.6819810687</v>
      </c>
      <c r="O27" s="82" t="n">
        <v>50841.1719004243</v>
      </c>
      <c r="P27" s="82" t="n">
        <v>61970.388911483</v>
      </c>
      <c r="Q27" s="82" t="n">
        <v>52842.9712273304</v>
      </c>
    </row>
    <row r="28" customFormat="false" ht="12.75" hidden="false" customHeight="false" outlineLevel="0" collapsed="false">
      <c r="A28" s="62"/>
      <c r="B28" s="72" t="s">
        <v>32</v>
      </c>
      <c r="C28" s="73" t="n">
        <v>2007</v>
      </c>
      <c r="D28" s="72" t="s">
        <v>120</v>
      </c>
      <c r="E28" s="72" t="s">
        <v>121</v>
      </c>
      <c r="F28" s="77" t="n">
        <v>41828.1908520048</v>
      </c>
      <c r="G28" s="78" t="n">
        <v>43619.056346005</v>
      </c>
      <c r="H28" s="78" t="n">
        <v>54274.7020919522</v>
      </c>
      <c r="I28" s="78" t="n">
        <v>47236.7959062638</v>
      </c>
      <c r="J28" s="77" t="n">
        <v>10038.7658044812</v>
      </c>
      <c r="K28" s="78" t="n">
        <v>10468.5735230412</v>
      </c>
      <c r="L28" s="78" t="n">
        <v>13025.9285020685</v>
      </c>
      <c r="M28" s="78" t="n">
        <v>11336.8310175033</v>
      </c>
      <c r="N28" s="77" t="n">
        <v>51866.956656486</v>
      </c>
      <c r="O28" s="78" t="n">
        <v>54087.6298690462</v>
      </c>
      <c r="P28" s="78" t="n">
        <v>67300.6305940207</v>
      </c>
      <c r="Q28" s="78" t="n">
        <v>58573.6269237672</v>
      </c>
    </row>
    <row r="29" customFormat="false" ht="12.75" hidden="false" customHeight="false" outlineLevel="0" collapsed="false">
      <c r="A29" s="62"/>
      <c r="B29" s="72"/>
      <c r="C29" s="73"/>
      <c r="D29" s="72"/>
      <c r="E29" s="72" t="s">
        <v>122</v>
      </c>
      <c r="F29" s="77" t="n">
        <v>33789.8443456351</v>
      </c>
      <c r="G29" s="78" t="n">
        <v>34272.0076207989</v>
      </c>
      <c r="H29" s="78" t="n">
        <v>42711.4948976756</v>
      </c>
      <c r="I29" s="78" t="n">
        <v>39041.7349734988</v>
      </c>
      <c r="J29" s="77" t="n">
        <v>8109.56264295241</v>
      </c>
      <c r="K29" s="78" t="n">
        <v>8225.28182899174</v>
      </c>
      <c r="L29" s="78" t="n">
        <v>10250.7587754422</v>
      </c>
      <c r="M29" s="78" t="n">
        <v>9370.01639363971</v>
      </c>
      <c r="N29" s="77" t="n">
        <v>41899.4069885875</v>
      </c>
      <c r="O29" s="78" t="n">
        <v>42497.2894497907</v>
      </c>
      <c r="P29" s="78" t="n">
        <v>52962.2536731178</v>
      </c>
      <c r="Q29" s="78" t="n">
        <v>48411.7513671385</v>
      </c>
    </row>
    <row r="30" customFormat="false" ht="12.75" hidden="false" customHeight="false" outlineLevel="0" collapsed="false">
      <c r="A30" s="62"/>
      <c r="B30" s="72"/>
      <c r="C30" s="73"/>
      <c r="D30" s="72"/>
      <c r="E30" s="72" t="s">
        <v>123</v>
      </c>
      <c r="F30" s="77" t="n">
        <v>39634.1284737003</v>
      </c>
      <c r="G30" s="78" t="n">
        <v>40208.871920003</v>
      </c>
      <c r="H30" s="78" t="n">
        <v>47823.3399949045</v>
      </c>
      <c r="I30" s="78" t="n">
        <v>43599.9489396314</v>
      </c>
      <c r="J30" s="77" t="n">
        <v>9512.19083368806</v>
      </c>
      <c r="K30" s="78" t="n">
        <v>9650.12926080072</v>
      </c>
      <c r="L30" s="78" t="n">
        <v>11477.6015987771</v>
      </c>
      <c r="M30" s="78" t="n">
        <v>10463.9877455115</v>
      </c>
      <c r="N30" s="77" t="n">
        <v>49146.3193073883</v>
      </c>
      <c r="O30" s="78" t="n">
        <v>49859.0011808037</v>
      </c>
      <c r="P30" s="78" t="n">
        <v>59300.9415936816</v>
      </c>
      <c r="Q30" s="78" t="n">
        <v>54063.936685143</v>
      </c>
    </row>
    <row r="31" customFormat="false" ht="12.75" hidden="false" customHeight="false" outlineLevel="0" collapsed="false">
      <c r="A31" s="62"/>
      <c r="B31" s="79" t="s">
        <v>34</v>
      </c>
      <c r="C31" s="80" t="n">
        <v>2006</v>
      </c>
      <c r="D31" s="79" t="s">
        <v>120</v>
      </c>
      <c r="E31" s="79" t="s">
        <v>121</v>
      </c>
      <c r="F31" s="81" t="s">
        <v>125</v>
      </c>
      <c r="G31" s="82" t="s">
        <v>125</v>
      </c>
      <c r="H31" s="82" t="s">
        <v>125</v>
      </c>
      <c r="I31" s="82" t="s">
        <v>125</v>
      </c>
      <c r="J31" s="81" t="s">
        <v>125</v>
      </c>
      <c r="K31" s="82" t="s">
        <v>125</v>
      </c>
      <c r="L31" s="82" t="s">
        <v>125</v>
      </c>
      <c r="M31" s="82" t="s">
        <v>125</v>
      </c>
      <c r="N31" s="81" t="s">
        <v>125</v>
      </c>
      <c r="O31" s="82" t="s">
        <v>125</v>
      </c>
      <c r="P31" s="82" t="s">
        <v>125</v>
      </c>
      <c r="Q31" s="82" t="s">
        <v>125</v>
      </c>
    </row>
    <row r="32" customFormat="false" ht="12.75" hidden="false" customHeight="false" outlineLevel="0" collapsed="false">
      <c r="A32" s="62"/>
      <c r="B32" s="79"/>
      <c r="C32" s="80"/>
      <c r="D32" s="79"/>
      <c r="E32" s="79" t="s">
        <v>122</v>
      </c>
      <c r="F32" s="81" t="s">
        <v>125</v>
      </c>
      <c r="G32" s="82" t="s">
        <v>125</v>
      </c>
      <c r="H32" s="82" t="s">
        <v>125</v>
      </c>
      <c r="I32" s="82" t="s">
        <v>125</v>
      </c>
      <c r="J32" s="81" t="s">
        <v>125</v>
      </c>
      <c r="K32" s="82" t="s">
        <v>125</v>
      </c>
      <c r="L32" s="82" t="s">
        <v>125</v>
      </c>
      <c r="M32" s="82" t="s">
        <v>125</v>
      </c>
      <c r="N32" s="81" t="s">
        <v>125</v>
      </c>
      <c r="O32" s="82" t="s">
        <v>125</v>
      </c>
      <c r="P32" s="82" t="s">
        <v>125</v>
      </c>
      <c r="Q32" s="82" t="s">
        <v>125</v>
      </c>
    </row>
    <row r="33" customFormat="false" ht="12.75" hidden="false" customHeight="false" outlineLevel="0" collapsed="false">
      <c r="A33" s="62"/>
      <c r="B33" s="79"/>
      <c r="C33" s="80"/>
      <c r="D33" s="79"/>
      <c r="E33" s="79" t="s">
        <v>123</v>
      </c>
      <c r="F33" s="81" t="s">
        <v>125</v>
      </c>
      <c r="G33" s="82" t="s">
        <v>125</v>
      </c>
      <c r="H33" s="82" t="s">
        <v>125</v>
      </c>
      <c r="I33" s="82" t="s">
        <v>125</v>
      </c>
      <c r="J33" s="81" t="s">
        <v>125</v>
      </c>
      <c r="K33" s="82" t="s">
        <v>125</v>
      </c>
      <c r="L33" s="82" t="s">
        <v>125</v>
      </c>
      <c r="M33" s="82" t="s">
        <v>125</v>
      </c>
      <c r="N33" s="81" t="s">
        <v>125</v>
      </c>
      <c r="O33" s="82" t="s">
        <v>125</v>
      </c>
      <c r="P33" s="82" t="s">
        <v>125</v>
      </c>
      <c r="Q33" s="82" t="s">
        <v>125</v>
      </c>
    </row>
    <row r="34" customFormat="false" ht="12.75" hidden="false" customHeight="false" outlineLevel="0" collapsed="false">
      <c r="A34" s="62"/>
      <c r="B34" s="72" t="s">
        <v>35</v>
      </c>
      <c r="C34" s="73" t="n">
        <v>2008</v>
      </c>
      <c r="D34" s="72" t="s">
        <v>120</v>
      </c>
      <c r="E34" s="72" t="s">
        <v>121</v>
      </c>
      <c r="F34" s="77" t="n">
        <v>37688.0063556491</v>
      </c>
      <c r="G34" s="78" t="n">
        <v>39955.260354667</v>
      </c>
      <c r="H34" s="78" t="n">
        <v>58905.8731224331</v>
      </c>
      <c r="I34" s="78" t="n">
        <v>43967.4691118118</v>
      </c>
      <c r="J34" s="77" t="n">
        <v>7353.87224014602</v>
      </c>
      <c r="K34" s="78" t="n">
        <v>7796.2701767044</v>
      </c>
      <c r="L34" s="78" t="n">
        <v>11472.218762557</v>
      </c>
      <c r="M34" s="78" t="n">
        <v>8579.15241044228</v>
      </c>
      <c r="N34" s="77" t="n">
        <v>45041.8785957951</v>
      </c>
      <c r="O34" s="78" t="n">
        <v>47751.5305313714</v>
      </c>
      <c r="P34" s="78" t="n">
        <v>70378.0918849901</v>
      </c>
      <c r="Q34" s="78" t="n">
        <v>52546.6215222541</v>
      </c>
    </row>
    <row r="35" customFormat="false" ht="12.75" hidden="false" customHeight="false" outlineLevel="0" collapsed="false">
      <c r="A35" s="62"/>
      <c r="B35" s="72"/>
      <c r="C35" s="73"/>
      <c r="D35" s="72"/>
      <c r="E35" s="72" t="s">
        <v>122</v>
      </c>
      <c r="F35" s="77" t="n">
        <v>29308.7890925578</v>
      </c>
      <c r="G35" s="78" t="n">
        <v>35344.6125548031</v>
      </c>
      <c r="H35" s="78" t="n">
        <v>51827.0723489962</v>
      </c>
      <c r="I35" s="78" t="n">
        <v>40270.5219466036</v>
      </c>
      <c r="J35" s="77" t="n">
        <v>5718.87747168535</v>
      </c>
      <c r="K35" s="78" t="n">
        <v>6896.61752475596</v>
      </c>
      <c r="L35" s="78" t="n">
        <v>10112.7574920979</v>
      </c>
      <c r="M35" s="78" t="n">
        <v>7857.78559483102</v>
      </c>
      <c r="N35" s="77" t="n">
        <v>35027.6665642432</v>
      </c>
      <c r="O35" s="78" t="n">
        <v>42241.2300795591</v>
      </c>
      <c r="P35" s="78" t="n">
        <v>61939.8298410941</v>
      </c>
      <c r="Q35" s="78" t="n">
        <v>48128.3075414346</v>
      </c>
    </row>
    <row r="36" customFormat="false" ht="12.75" hidden="false" customHeight="false" outlineLevel="0" collapsed="false">
      <c r="A36" s="62"/>
      <c r="B36" s="72"/>
      <c r="C36" s="73"/>
      <c r="D36" s="72"/>
      <c r="E36" s="72" t="s">
        <v>123</v>
      </c>
      <c r="F36" s="77" t="n">
        <v>35305.6590756999</v>
      </c>
      <c r="G36" s="78" t="n">
        <v>38122.1215974039</v>
      </c>
      <c r="H36" s="78" t="n">
        <v>55404.9146503672</v>
      </c>
      <c r="I36" s="78" t="n">
        <v>42438.3794865552</v>
      </c>
      <c r="J36" s="77" t="n">
        <v>6889.01672714593</v>
      </c>
      <c r="K36" s="78" t="n">
        <v>7438.57897669344</v>
      </c>
      <c r="L36" s="78" t="n">
        <v>10810.8839711529</v>
      </c>
      <c r="M36" s="78" t="n">
        <v>8280.78879731408</v>
      </c>
      <c r="N36" s="77" t="n">
        <v>42194.6758028458</v>
      </c>
      <c r="O36" s="78" t="n">
        <v>45560.7005740973</v>
      </c>
      <c r="P36" s="78" t="n">
        <v>66215.7986215201</v>
      </c>
      <c r="Q36" s="78" t="n">
        <v>50719.1682838693</v>
      </c>
    </row>
    <row r="37" customFormat="false" ht="12.75" hidden="false" customHeight="false" outlineLevel="0" collapsed="false">
      <c r="A37" s="62"/>
      <c r="B37" s="79" t="s">
        <v>37</v>
      </c>
      <c r="C37" s="80" t="n">
        <v>2006</v>
      </c>
      <c r="D37" s="79" t="s">
        <v>124</v>
      </c>
      <c r="E37" s="79" t="s">
        <v>121</v>
      </c>
      <c r="F37" s="81" t="n">
        <v>21064.0036844541</v>
      </c>
      <c r="G37" s="82" t="n">
        <v>21779.7809634126</v>
      </c>
      <c r="H37" s="82" t="n">
        <v>28359.2861247453</v>
      </c>
      <c r="I37" s="82" t="n">
        <v>23049.2821842048</v>
      </c>
      <c r="J37" s="81" t="n">
        <v>5910.55943385781</v>
      </c>
      <c r="K37" s="82" t="n">
        <v>6111.40653833357</v>
      </c>
      <c r="L37" s="82" t="n">
        <v>7957.61568660354</v>
      </c>
      <c r="M37" s="82" t="n">
        <v>6467.62858088787</v>
      </c>
      <c r="N37" s="81" t="n">
        <v>26974.5631183119</v>
      </c>
      <c r="O37" s="82" t="n">
        <v>27891.1875017461</v>
      </c>
      <c r="P37" s="82" t="n">
        <v>36316.9018113489</v>
      </c>
      <c r="Q37" s="82" t="n">
        <v>29516.9107650927</v>
      </c>
    </row>
    <row r="38" customFormat="false" ht="12.75" hidden="false" customHeight="false" outlineLevel="0" collapsed="false">
      <c r="A38" s="62"/>
      <c r="B38" s="79"/>
      <c r="C38" s="80"/>
      <c r="D38" s="79"/>
      <c r="E38" s="79" t="s">
        <v>122</v>
      </c>
      <c r="F38" s="81" t="n">
        <v>9990.08675350599</v>
      </c>
      <c r="G38" s="82" t="n">
        <v>16336.4518031615</v>
      </c>
      <c r="H38" s="82" t="n">
        <v>24467.5058247723</v>
      </c>
      <c r="I38" s="82" t="n">
        <v>19141.0059549701</v>
      </c>
      <c r="J38" s="81" t="n">
        <v>2803.21834303378</v>
      </c>
      <c r="K38" s="82" t="n">
        <v>4584.00837596711</v>
      </c>
      <c r="L38" s="82" t="n">
        <v>6865.58213443112</v>
      </c>
      <c r="M38" s="82" t="n">
        <v>5370.96627096461</v>
      </c>
      <c r="N38" s="81" t="n">
        <v>12793.3050965398</v>
      </c>
      <c r="O38" s="82" t="n">
        <v>20920.4601791286</v>
      </c>
      <c r="P38" s="82" t="n">
        <v>31333.0879592034</v>
      </c>
      <c r="Q38" s="82" t="n">
        <v>24511.9722259347</v>
      </c>
    </row>
    <row r="39" customFormat="false" ht="12.75" hidden="false" customHeight="false" outlineLevel="0" collapsed="false">
      <c r="A39" s="62"/>
      <c r="B39" s="79"/>
      <c r="C39" s="80"/>
      <c r="D39" s="79"/>
      <c r="E39" s="79" t="s">
        <v>123</v>
      </c>
      <c r="F39" s="81" t="n">
        <v>19001.5743213763</v>
      </c>
      <c r="G39" s="82" t="n">
        <v>19832.6061536699</v>
      </c>
      <c r="H39" s="82" t="n">
        <v>26270.3035875976</v>
      </c>
      <c r="I39" s="82" t="n">
        <v>21562.7719291112</v>
      </c>
      <c r="J39" s="81" t="n">
        <v>5331.84175457819</v>
      </c>
      <c r="K39" s="82" t="n">
        <v>5565.02928671977</v>
      </c>
      <c r="L39" s="82" t="n">
        <v>7371.44718667989</v>
      </c>
      <c r="M39" s="82" t="n">
        <v>6050.51380330859</v>
      </c>
      <c r="N39" s="81" t="n">
        <v>24333.4160759545</v>
      </c>
      <c r="O39" s="82" t="n">
        <v>25397.6354403896</v>
      </c>
      <c r="P39" s="82" t="n">
        <v>33641.7507742775</v>
      </c>
      <c r="Q39" s="82" t="n">
        <v>27613.2857324198</v>
      </c>
    </row>
    <row r="40" customFormat="false" ht="12.75" hidden="false" customHeight="false" outlineLevel="0" collapsed="false">
      <c r="A40" s="62"/>
      <c r="B40" s="62" t="s">
        <v>39</v>
      </c>
      <c r="C40" s="66" t="n">
        <v>2008</v>
      </c>
      <c r="D40" s="72" t="s">
        <v>120</v>
      </c>
      <c r="E40" s="62" t="s">
        <v>121</v>
      </c>
      <c r="F40" s="77" t="n">
        <v>8209.38537782756</v>
      </c>
      <c r="G40" s="78" t="n">
        <v>10504.4568000094</v>
      </c>
      <c r="H40" s="78" t="n">
        <v>21822.5404436389</v>
      </c>
      <c r="I40" s="78" t="n">
        <v>13008.3330850867</v>
      </c>
      <c r="J40" s="77" t="n">
        <v>2874.14407227856</v>
      </c>
      <c r="K40" s="78" t="n">
        <v>3642.99299870948</v>
      </c>
      <c r="L40" s="78" t="n">
        <v>7434.55101932537</v>
      </c>
      <c r="M40" s="78" t="n">
        <v>4481.79155421037</v>
      </c>
      <c r="N40" s="77" t="n">
        <v>11083.5294501061</v>
      </c>
      <c r="O40" s="78" t="n">
        <v>14147.4497987189</v>
      </c>
      <c r="P40" s="78" t="n">
        <v>29257.0914629643</v>
      </c>
      <c r="Q40" s="78" t="n">
        <v>17490.1246392971</v>
      </c>
    </row>
    <row r="41" customFormat="false" ht="12.75" hidden="false" customHeight="false" outlineLevel="0" collapsed="false">
      <c r="A41" s="62"/>
      <c r="B41" s="62"/>
      <c r="C41" s="66"/>
      <c r="D41" s="62"/>
      <c r="E41" s="62" t="s">
        <v>122</v>
      </c>
      <c r="F41" s="77" t="n">
        <v>7170.38488424496</v>
      </c>
      <c r="G41" s="78" t="n">
        <v>9505.663607365</v>
      </c>
      <c r="H41" s="78" t="n">
        <v>16272.4760175546</v>
      </c>
      <c r="I41" s="78" t="n">
        <v>11735.9638915648</v>
      </c>
      <c r="J41" s="77" t="n">
        <v>2526.07890692839</v>
      </c>
      <c r="K41" s="78" t="n">
        <v>3308.39727917361</v>
      </c>
      <c r="L41" s="78" t="n">
        <v>5575.27943658714</v>
      </c>
      <c r="M41" s="78" t="n">
        <v>4055.54787438054</v>
      </c>
      <c r="N41" s="77" t="n">
        <v>9696.46379117335</v>
      </c>
      <c r="O41" s="78" t="n">
        <v>12814.0608865386</v>
      </c>
      <c r="P41" s="78" t="n">
        <v>21847.7554541418</v>
      </c>
      <c r="Q41" s="78" t="n">
        <v>15791.5117659453</v>
      </c>
    </row>
    <row r="42" customFormat="false" ht="12.75" hidden="false" customHeight="false" outlineLevel="0" collapsed="false">
      <c r="A42" s="62"/>
      <c r="B42" s="62"/>
      <c r="C42" s="66"/>
      <c r="D42" s="62"/>
      <c r="E42" s="72" t="s">
        <v>123</v>
      </c>
      <c r="F42" s="77" t="n">
        <v>7789.69194381108</v>
      </c>
      <c r="G42" s="78" t="n">
        <v>10092.8282008372</v>
      </c>
      <c r="H42" s="78" t="n">
        <v>18766.4408390933</v>
      </c>
      <c r="I42" s="78" t="n">
        <v>12431.7164969561</v>
      </c>
      <c r="J42" s="77" t="n">
        <v>2733.54677188304</v>
      </c>
      <c r="K42" s="78" t="n">
        <v>3505.0974179868</v>
      </c>
      <c r="L42" s="78" t="n">
        <v>6410.75765180258</v>
      </c>
      <c r="M42" s="78" t="n">
        <v>4288.62499718664</v>
      </c>
      <c r="N42" s="77" t="n">
        <v>10523.2387156941</v>
      </c>
      <c r="O42" s="78" t="n">
        <v>13597.925618824</v>
      </c>
      <c r="P42" s="78" t="n">
        <v>25177.1984908958</v>
      </c>
      <c r="Q42" s="78" t="n">
        <v>16720.3414941428</v>
      </c>
    </row>
    <row r="43" customFormat="false" ht="12.75" hidden="false" customHeight="false" outlineLevel="0" collapsed="false">
      <c r="A43" s="62"/>
      <c r="B43" s="79" t="s">
        <v>41</v>
      </c>
      <c r="C43" s="80" t="n">
        <v>2006</v>
      </c>
      <c r="D43" s="79" t="s">
        <v>124</v>
      </c>
      <c r="E43" s="79" t="s">
        <v>121</v>
      </c>
      <c r="F43" s="81" t="n">
        <v>47931.3556745569</v>
      </c>
      <c r="G43" s="82" t="n">
        <v>54007.1288099277</v>
      </c>
      <c r="H43" s="82" t="n">
        <v>77514.3415069232</v>
      </c>
      <c r="I43" s="82" t="n">
        <v>56438.7585304718</v>
      </c>
      <c r="J43" s="81" t="n">
        <v>6394.0428469859</v>
      </c>
      <c r="K43" s="82" t="n">
        <v>7204.55098324436</v>
      </c>
      <c r="L43" s="82" t="n">
        <v>10340.4131570236</v>
      </c>
      <c r="M43" s="82" t="n">
        <v>7528.93038796494</v>
      </c>
      <c r="N43" s="81" t="n">
        <v>54325.3985215428</v>
      </c>
      <c r="O43" s="82" t="n">
        <v>61211.6797931721</v>
      </c>
      <c r="P43" s="82" t="n">
        <v>87854.7546639467</v>
      </c>
      <c r="Q43" s="82" t="n">
        <v>63967.6889184368</v>
      </c>
    </row>
    <row r="44" customFormat="false" ht="12.75" hidden="false" customHeight="false" outlineLevel="0" collapsed="false">
      <c r="A44" s="62"/>
      <c r="B44" s="79"/>
      <c r="C44" s="80"/>
      <c r="D44" s="79"/>
      <c r="E44" s="79" t="s">
        <v>122</v>
      </c>
      <c r="F44" s="81" t="n">
        <v>28470.1679570078</v>
      </c>
      <c r="G44" s="82" t="n">
        <v>37114.4971996935</v>
      </c>
      <c r="H44" s="82" t="n">
        <v>47690.4014227782</v>
      </c>
      <c r="I44" s="82" t="n">
        <v>39869.3734651792</v>
      </c>
      <c r="J44" s="81" t="n">
        <v>3797.92040546484</v>
      </c>
      <c r="K44" s="82" t="n">
        <v>4951.07392643911</v>
      </c>
      <c r="L44" s="82" t="n">
        <v>6361.89954979861</v>
      </c>
      <c r="M44" s="82" t="n">
        <v>5318.5744202549</v>
      </c>
      <c r="N44" s="81" t="n">
        <v>32268.0883624727</v>
      </c>
      <c r="O44" s="82" t="n">
        <v>42065.5711261326</v>
      </c>
      <c r="P44" s="82" t="n">
        <v>54052.3009725768</v>
      </c>
      <c r="Q44" s="82" t="n">
        <v>45187.9478854341</v>
      </c>
    </row>
    <row r="45" customFormat="false" ht="12.75" hidden="false" customHeight="false" outlineLevel="0" collapsed="false">
      <c r="A45" s="62"/>
      <c r="B45" s="79"/>
      <c r="C45" s="80"/>
      <c r="D45" s="79"/>
      <c r="E45" s="79" t="s">
        <v>123</v>
      </c>
      <c r="F45" s="81" t="n">
        <v>42310.7469581879</v>
      </c>
      <c r="G45" s="82" t="n">
        <v>48419.6675491835</v>
      </c>
      <c r="H45" s="82" t="n">
        <v>60022.6964935702</v>
      </c>
      <c r="I45" s="82" t="n">
        <v>49954.9064740587</v>
      </c>
      <c r="J45" s="81" t="n">
        <v>5644.25364422227</v>
      </c>
      <c r="K45" s="82" t="n">
        <v>6459.18365106108</v>
      </c>
      <c r="L45" s="82" t="n">
        <v>8007.02771224226</v>
      </c>
      <c r="M45" s="82" t="n">
        <v>6663.98452363943</v>
      </c>
      <c r="N45" s="81" t="n">
        <v>47955.0006024102</v>
      </c>
      <c r="O45" s="82" t="n">
        <v>54878.8512002446</v>
      </c>
      <c r="P45" s="82" t="n">
        <v>68029.7242058125</v>
      </c>
      <c r="Q45" s="82" t="n">
        <v>56618.8909976981</v>
      </c>
    </row>
    <row r="46" customFormat="false" ht="12.75" hidden="false" customHeight="false" outlineLevel="0" collapsed="false">
      <c r="A46" s="62"/>
      <c r="B46" s="62" t="s">
        <v>45</v>
      </c>
      <c r="C46" s="66" t="n">
        <v>2006</v>
      </c>
      <c r="D46" s="72" t="s">
        <v>120</v>
      </c>
      <c r="E46" s="62" t="s">
        <v>121</v>
      </c>
      <c r="F46" s="77" t="n">
        <v>30583.6082958684</v>
      </c>
      <c r="G46" s="78" t="n">
        <v>33977.7340742066</v>
      </c>
      <c r="H46" s="78" t="n">
        <v>47954.1560358454</v>
      </c>
      <c r="I46" s="78" t="n">
        <v>34454.7031879816</v>
      </c>
      <c r="J46" s="77" t="n">
        <v>12076.6717422227</v>
      </c>
      <c r="K46" s="78" t="n">
        <v>13416.9237648183</v>
      </c>
      <c r="L46" s="78" t="n">
        <v>18935.8494104984</v>
      </c>
      <c r="M46" s="78" t="n">
        <v>13605.266466651</v>
      </c>
      <c r="N46" s="77" t="n">
        <v>42660.2800380911</v>
      </c>
      <c r="O46" s="78" t="n">
        <v>47394.6578390249</v>
      </c>
      <c r="P46" s="78" t="n">
        <v>66890.0054463438</v>
      </c>
      <c r="Q46" s="78" t="n">
        <v>48059.9696546327</v>
      </c>
    </row>
    <row r="47" customFormat="false" ht="12.75" hidden="false" customHeight="false" outlineLevel="0" collapsed="false">
      <c r="A47" s="62"/>
      <c r="B47" s="62"/>
      <c r="C47" s="66"/>
      <c r="D47" s="62"/>
      <c r="E47" s="62" t="s">
        <v>122</v>
      </c>
      <c r="F47" s="77" t="n">
        <v>22815.4692028381</v>
      </c>
      <c r="G47" s="78" t="n">
        <v>25838.8527737993</v>
      </c>
      <c r="H47" s="78" t="n">
        <v>34010.4423110253</v>
      </c>
      <c r="I47" s="78" t="n">
        <v>27308.0726723441</v>
      </c>
      <c r="J47" s="77" t="n">
        <v>9009.2355860015</v>
      </c>
      <c r="K47" s="78" t="n">
        <v>10203.0911502012</v>
      </c>
      <c r="L47" s="78" t="n">
        <v>13429.8393971238</v>
      </c>
      <c r="M47" s="78" t="n">
        <v>10783.2478884192</v>
      </c>
      <c r="N47" s="77" t="n">
        <v>31824.7047888396</v>
      </c>
      <c r="O47" s="78" t="n">
        <v>36041.9439240005</v>
      </c>
      <c r="P47" s="78" t="n">
        <v>47440.2817081491</v>
      </c>
      <c r="Q47" s="78" t="n">
        <v>38091.3205607634</v>
      </c>
    </row>
    <row r="48" customFormat="false" ht="12.75" hidden="false" customHeight="false" outlineLevel="0" collapsed="false">
      <c r="A48" s="62"/>
      <c r="B48" s="62"/>
      <c r="C48" s="66"/>
      <c r="D48" s="62"/>
      <c r="E48" s="72" t="s">
        <v>123</v>
      </c>
      <c r="F48" s="77" t="n">
        <v>28599.9813446003</v>
      </c>
      <c r="G48" s="78" t="n">
        <v>30667.1842868097</v>
      </c>
      <c r="H48" s="78" t="n">
        <v>39972.4480401615</v>
      </c>
      <c r="I48" s="78" t="n">
        <v>31657.8266527713</v>
      </c>
      <c r="J48" s="77" t="n">
        <v>11293.3890334677</v>
      </c>
      <c r="K48" s="78" t="n">
        <v>12109.6737280697</v>
      </c>
      <c r="L48" s="78" t="n">
        <v>15784.0804474107</v>
      </c>
      <c r="M48" s="78" t="n">
        <v>12500.8526416864</v>
      </c>
      <c r="N48" s="77" t="n">
        <v>39893.3703780681</v>
      </c>
      <c r="O48" s="78" t="n">
        <v>42776.8580148794</v>
      </c>
      <c r="P48" s="78" t="n">
        <v>55756.5284875722</v>
      </c>
      <c r="Q48" s="78" t="n">
        <v>44158.6792944577</v>
      </c>
    </row>
    <row r="49" customFormat="false" ht="12.75" hidden="false" customHeight="false" outlineLevel="0" collapsed="false">
      <c r="A49" s="62"/>
      <c r="B49" s="79" t="s">
        <v>49</v>
      </c>
      <c r="C49" s="80" t="n">
        <v>2007</v>
      </c>
      <c r="D49" s="79" t="s">
        <v>120</v>
      </c>
      <c r="E49" s="79" t="s">
        <v>121</v>
      </c>
      <c r="F49" s="81" t="n">
        <v>17456.8967262654</v>
      </c>
      <c r="G49" s="82" t="n">
        <v>22957.2553914037</v>
      </c>
      <c r="H49" s="82" t="n">
        <v>29818.5750352587</v>
      </c>
      <c r="I49" s="82" t="n">
        <v>26036.3546389584</v>
      </c>
      <c r="J49" s="81" t="n">
        <v>3158.47632468319</v>
      </c>
      <c r="K49" s="82" t="n">
        <v>4153.65621796667</v>
      </c>
      <c r="L49" s="82" t="n">
        <v>5395.07478112935</v>
      </c>
      <c r="M49" s="82" t="n">
        <v>4710.75764482674</v>
      </c>
      <c r="N49" s="81" t="n">
        <v>20615.3730509486</v>
      </c>
      <c r="O49" s="82" t="n">
        <v>27110.9116093704</v>
      </c>
      <c r="P49" s="82" t="n">
        <v>35213.649816388</v>
      </c>
      <c r="Q49" s="82" t="n">
        <v>30747.1122837851</v>
      </c>
    </row>
    <row r="50" customFormat="false" ht="12.75" hidden="false" customHeight="false" outlineLevel="0" collapsed="false">
      <c r="A50" s="62"/>
      <c r="B50" s="79"/>
      <c r="C50" s="80"/>
      <c r="D50" s="79"/>
      <c r="E50" s="79" t="s">
        <v>122</v>
      </c>
      <c r="F50" s="81" t="s">
        <v>129</v>
      </c>
      <c r="G50" s="82" t="n">
        <v>25377.8297749232</v>
      </c>
      <c r="H50" s="82" t="n">
        <v>22735.4906585358</v>
      </c>
      <c r="I50" s="82" t="n">
        <v>23502.2221478937</v>
      </c>
      <c r="J50" s="81" t="s">
        <v>129</v>
      </c>
      <c r="K50" s="82" t="n">
        <v>4591.61074117686</v>
      </c>
      <c r="L50" s="82" t="n">
        <v>4113.53232484888</v>
      </c>
      <c r="M50" s="82" t="n">
        <v>4252.25705321841</v>
      </c>
      <c r="N50" s="81" t="s">
        <v>129</v>
      </c>
      <c r="O50" s="82" t="n">
        <v>29969.4405161001</v>
      </c>
      <c r="P50" s="82" t="n">
        <v>26849.0229833847</v>
      </c>
      <c r="Q50" s="82" t="n">
        <v>27754.4792011121</v>
      </c>
    </row>
    <row r="51" customFormat="false" ht="12.75" hidden="false" customHeight="false" outlineLevel="0" collapsed="false">
      <c r="A51" s="62"/>
      <c r="B51" s="79"/>
      <c r="C51" s="80"/>
      <c r="D51" s="79"/>
      <c r="E51" s="79" t="s">
        <v>123</v>
      </c>
      <c r="F51" s="81" t="n">
        <v>17456.8967262654</v>
      </c>
      <c r="G51" s="82" t="n">
        <v>23510.7528589632</v>
      </c>
      <c r="H51" s="82" t="n">
        <v>26734.181619386</v>
      </c>
      <c r="I51" s="82" t="n">
        <v>25158.4374121144</v>
      </c>
      <c r="J51" s="81" t="n">
        <v>3158.47632468319</v>
      </c>
      <c r="K51" s="82" t="n">
        <v>4253.80051477221</v>
      </c>
      <c r="L51" s="82" t="n">
        <v>4837.01548039551</v>
      </c>
      <c r="M51" s="82" t="n">
        <v>4551.91608097386</v>
      </c>
      <c r="N51" s="81" t="n">
        <v>20615.3730509486</v>
      </c>
      <c r="O51" s="82" t="n">
        <v>27764.5533737354</v>
      </c>
      <c r="P51" s="82" t="n">
        <v>31571.1970997815</v>
      </c>
      <c r="Q51" s="82" t="n">
        <v>29710.3534930883</v>
      </c>
    </row>
    <row r="52" customFormat="false" ht="12.75" hidden="false" customHeight="false" outlineLevel="0" collapsed="false">
      <c r="A52" s="62"/>
      <c r="B52" s="62" t="s">
        <v>54</v>
      </c>
      <c r="C52" s="66" t="n">
        <v>2006</v>
      </c>
      <c r="D52" s="72" t="s">
        <v>120</v>
      </c>
      <c r="E52" s="62" t="s">
        <v>121</v>
      </c>
      <c r="F52" s="77" t="n">
        <v>37975.6345346006</v>
      </c>
      <c r="G52" s="78" t="n">
        <v>41114.3512644417</v>
      </c>
      <c r="H52" s="78" t="n">
        <v>54681.242239097</v>
      </c>
      <c r="I52" s="78" t="n">
        <v>45028.2826621402</v>
      </c>
      <c r="J52" s="77" t="n">
        <v>7060.48912377632</v>
      </c>
      <c r="K52" s="78" t="n">
        <v>7977.54368431765</v>
      </c>
      <c r="L52" s="78" t="n">
        <v>11941.4500548375</v>
      </c>
      <c r="M52" s="78" t="n">
        <v>9121.09659044019</v>
      </c>
      <c r="N52" s="77" t="n">
        <v>45036.1236583769</v>
      </c>
      <c r="O52" s="78" t="n">
        <v>49091.8949487594</v>
      </c>
      <c r="P52" s="78" t="n">
        <v>66622.6922939345</v>
      </c>
      <c r="Q52" s="78" t="n">
        <v>54149.3792525803</v>
      </c>
    </row>
    <row r="53" customFormat="false" ht="12.75" hidden="false" customHeight="false" outlineLevel="0" collapsed="false">
      <c r="A53" s="62"/>
      <c r="B53" s="62"/>
      <c r="C53" s="66"/>
      <c r="D53" s="62"/>
      <c r="E53" s="62" t="s">
        <v>122</v>
      </c>
      <c r="F53" s="77" t="n">
        <v>30700.6980093111</v>
      </c>
      <c r="G53" s="78" t="n">
        <v>35911.918754363</v>
      </c>
      <c r="H53" s="78" t="n">
        <v>47220.8436912577</v>
      </c>
      <c r="I53" s="78" t="n">
        <v>40983.8217850507</v>
      </c>
      <c r="J53" s="77" t="n">
        <v>4934.93454449985</v>
      </c>
      <c r="K53" s="78" t="n">
        <v>6457.52296568541</v>
      </c>
      <c r="L53" s="78" t="n">
        <v>9761.70810912261</v>
      </c>
      <c r="M53" s="78" t="n">
        <v>7939.40623367659</v>
      </c>
      <c r="N53" s="77" t="n">
        <v>35635.6325538109</v>
      </c>
      <c r="O53" s="78" t="n">
        <v>42369.4417200485</v>
      </c>
      <c r="P53" s="78" t="n">
        <v>56982.5518003803</v>
      </c>
      <c r="Q53" s="78" t="n">
        <v>48923.2280187273</v>
      </c>
    </row>
    <row r="54" customFormat="false" ht="12.75" hidden="false" customHeight="false" outlineLevel="0" collapsed="false">
      <c r="A54" s="62"/>
      <c r="B54" s="62"/>
      <c r="C54" s="66"/>
      <c r="D54" s="62"/>
      <c r="E54" s="72" t="s">
        <v>123</v>
      </c>
      <c r="F54" s="77" t="n">
        <v>36569.0351255518</v>
      </c>
      <c r="G54" s="78" t="n">
        <v>39525.4232264437</v>
      </c>
      <c r="H54" s="78" t="n">
        <v>51508.2423042321</v>
      </c>
      <c r="I54" s="78" t="n">
        <v>43677.1093159634</v>
      </c>
      <c r="J54" s="77" t="n">
        <v>6649.51594143749</v>
      </c>
      <c r="K54" s="78" t="n">
        <v>7513.29863481557</v>
      </c>
      <c r="L54" s="78" t="n">
        <v>11014.3787988684</v>
      </c>
      <c r="M54" s="78" t="n">
        <v>8726.317518021</v>
      </c>
      <c r="N54" s="77" t="n">
        <v>43218.5510669893</v>
      </c>
      <c r="O54" s="78" t="n">
        <v>47038.7218612593</v>
      </c>
      <c r="P54" s="78" t="n">
        <v>62522.6211031005</v>
      </c>
      <c r="Q54" s="78" t="n">
        <v>52403.4268339844</v>
      </c>
    </row>
    <row r="55" customFormat="false" ht="12.75" hidden="false" customHeight="false" outlineLevel="0" collapsed="false">
      <c r="A55" s="62"/>
      <c r="B55" s="79" t="s">
        <v>56</v>
      </c>
      <c r="C55" s="80" t="n">
        <v>2008</v>
      </c>
      <c r="D55" s="79" t="s">
        <v>120</v>
      </c>
      <c r="E55" s="79" t="s">
        <v>121</v>
      </c>
      <c r="F55" s="81" t="n">
        <v>30119.3197844525</v>
      </c>
      <c r="G55" s="82" t="n">
        <v>35646.6829093055</v>
      </c>
      <c r="H55" s="82" t="n">
        <v>41188.334583805</v>
      </c>
      <c r="I55" s="82" t="n">
        <v>36493.1655952715</v>
      </c>
      <c r="J55" s="81" t="n">
        <v>379.503429284102</v>
      </c>
      <c r="K55" s="82" t="n">
        <v>449.148204657249</v>
      </c>
      <c r="L55" s="82" t="n">
        <v>518.973015755943</v>
      </c>
      <c r="M55" s="82" t="n">
        <v>459.813886500421</v>
      </c>
      <c r="N55" s="81" t="n">
        <v>30498.8232137366</v>
      </c>
      <c r="O55" s="82" t="n">
        <v>36095.8311139627</v>
      </c>
      <c r="P55" s="82" t="n">
        <v>41707.307599561</v>
      </c>
      <c r="Q55" s="82" t="n">
        <v>36952.9794817719</v>
      </c>
    </row>
    <row r="56" customFormat="false" ht="12.75" hidden="false" customHeight="false" outlineLevel="0" collapsed="false">
      <c r="A56" s="62"/>
      <c r="B56" s="79"/>
      <c r="C56" s="80"/>
      <c r="D56" s="79"/>
      <c r="E56" s="79" t="s">
        <v>122</v>
      </c>
      <c r="F56" s="81" t="n">
        <v>23989.8414085932</v>
      </c>
      <c r="G56" s="82" t="n">
        <v>30656.7058983579</v>
      </c>
      <c r="H56" s="82" t="n">
        <v>34273.9525251719</v>
      </c>
      <c r="I56" s="82" t="n">
        <v>31472.485959018</v>
      </c>
      <c r="J56" s="81" t="n">
        <v>302.272001748275</v>
      </c>
      <c r="K56" s="82" t="n">
        <v>386.27449431931</v>
      </c>
      <c r="L56" s="82" t="n">
        <v>431.851801817166</v>
      </c>
      <c r="M56" s="82" t="n">
        <v>396.553323083627</v>
      </c>
      <c r="N56" s="81" t="n">
        <v>24292.1134103415</v>
      </c>
      <c r="O56" s="82" t="n">
        <v>31042.9803926772</v>
      </c>
      <c r="P56" s="82" t="n">
        <v>34705.8043269891</v>
      </c>
      <c r="Q56" s="82" t="n">
        <v>31869.0392821016</v>
      </c>
    </row>
    <row r="57" customFormat="false" ht="12.75" hidden="false" customHeight="false" outlineLevel="0" collapsed="false">
      <c r="A57" s="62"/>
      <c r="B57" s="79"/>
      <c r="C57" s="80"/>
      <c r="D57" s="79"/>
      <c r="E57" s="79" t="s">
        <v>123</v>
      </c>
      <c r="F57" s="81" t="n">
        <v>27983.4304625727</v>
      </c>
      <c r="G57" s="82" t="n">
        <v>33972.1306220566</v>
      </c>
      <c r="H57" s="82" t="n">
        <v>37705.1766284138</v>
      </c>
      <c r="I57" s="82" t="n">
        <v>34384.638975619</v>
      </c>
      <c r="J57" s="81" t="n">
        <v>352.591223828416</v>
      </c>
      <c r="K57" s="82" t="n">
        <v>428.048845837913</v>
      </c>
      <c r="L57" s="82" t="n">
        <v>475.085225518014</v>
      </c>
      <c r="M57" s="82" t="n">
        <v>433.2464510928</v>
      </c>
      <c r="N57" s="81" t="n">
        <v>28336.0216864011</v>
      </c>
      <c r="O57" s="82" t="n">
        <v>34400.1794678945</v>
      </c>
      <c r="P57" s="82" t="n">
        <v>38180.2618539318</v>
      </c>
      <c r="Q57" s="82" t="n">
        <v>34817.8854267118</v>
      </c>
    </row>
    <row r="58" customFormat="false" ht="12.75" hidden="false" customHeight="false" outlineLevel="0" collapsed="false">
      <c r="A58" s="62"/>
      <c r="B58" s="62" t="s">
        <v>58</v>
      </c>
      <c r="C58" s="66" t="n">
        <v>2008</v>
      </c>
      <c r="D58" s="72" t="s">
        <v>120</v>
      </c>
      <c r="E58" s="62" t="s">
        <v>121</v>
      </c>
      <c r="F58" s="77" t="n">
        <v>57269.8108774355</v>
      </c>
      <c r="G58" s="78" t="n">
        <v>68837.177787471</v>
      </c>
      <c r="H58" s="78" t="n">
        <v>76678.7269376792</v>
      </c>
      <c r="I58" s="78" t="n">
        <v>68559.4817988355</v>
      </c>
      <c r="J58" s="77" t="n">
        <v>8475.93200986045</v>
      </c>
      <c r="K58" s="78" t="n">
        <v>10187.9023125457</v>
      </c>
      <c r="L58" s="78" t="n">
        <v>11348.4515867765</v>
      </c>
      <c r="M58" s="78" t="n">
        <v>10146.8033062276</v>
      </c>
      <c r="N58" s="77" t="n">
        <v>65745.7428872959</v>
      </c>
      <c r="O58" s="78" t="n">
        <v>79025.0801000167</v>
      </c>
      <c r="P58" s="78" t="n">
        <v>88027.1785244557</v>
      </c>
      <c r="Q58" s="78" t="n">
        <v>78706.2851050631</v>
      </c>
    </row>
    <row r="59" customFormat="false" ht="12.75" hidden="false" customHeight="false" outlineLevel="0" collapsed="false">
      <c r="A59" s="62"/>
      <c r="B59" s="62"/>
      <c r="C59" s="66"/>
      <c r="D59" s="62"/>
      <c r="E59" s="62" t="s">
        <v>122</v>
      </c>
      <c r="F59" s="77" t="n">
        <v>42725.3800609969</v>
      </c>
      <c r="G59" s="78" t="n">
        <v>48774.6202139041</v>
      </c>
      <c r="H59" s="78" t="n">
        <v>58199.055355122</v>
      </c>
      <c r="I59" s="78" t="n">
        <v>53233.3218429785</v>
      </c>
      <c r="J59" s="77" t="n">
        <v>6323.35624902754</v>
      </c>
      <c r="K59" s="78" t="n">
        <v>7218.64379165781</v>
      </c>
      <c r="L59" s="78" t="n">
        <v>8613.46019255805</v>
      </c>
      <c r="M59" s="78" t="n">
        <v>7878.53163276082</v>
      </c>
      <c r="N59" s="77" t="n">
        <v>49048.7363100245</v>
      </c>
      <c r="O59" s="78" t="n">
        <v>55993.2640055619</v>
      </c>
      <c r="P59" s="78" t="n">
        <v>66812.51554768</v>
      </c>
      <c r="Q59" s="78" t="n">
        <v>61111.8534757393</v>
      </c>
    </row>
    <row r="60" customFormat="false" ht="12.75" hidden="false" customHeight="false" outlineLevel="0" collapsed="false">
      <c r="A60" s="62"/>
      <c r="B60" s="62"/>
      <c r="C60" s="66"/>
      <c r="D60" s="62"/>
      <c r="E60" s="72" t="s">
        <v>123</v>
      </c>
      <c r="F60" s="77" t="n">
        <v>52860.2330547421</v>
      </c>
      <c r="G60" s="78" t="n">
        <v>62542.0492552877</v>
      </c>
      <c r="H60" s="78" t="n">
        <v>66560.0102610441</v>
      </c>
      <c r="I60" s="78" t="n">
        <v>62257.45453128</v>
      </c>
      <c r="J60" s="77" t="n">
        <v>7823.31449210184</v>
      </c>
      <c r="K60" s="78" t="n">
        <v>9256.22328978257</v>
      </c>
      <c r="L60" s="78" t="n">
        <v>9850.88151863452</v>
      </c>
      <c r="M60" s="78" t="n">
        <v>9214.10327062944</v>
      </c>
      <c r="N60" s="77" t="n">
        <v>60683.547546844</v>
      </c>
      <c r="O60" s="78" t="n">
        <v>71798.2725450702</v>
      </c>
      <c r="P60" s="78" t="n">
        <v>76410.8917796786</v>
      </c>
      <c r="Q60" s="78" t="n">
        <v>71471.5578019094</v>
      </c>
    </row>
    <row r="61" customFormat="false" ht="12.75" hidden="false" customHeight="false" outlineLevel="0" collapsed="false">
      <c r="A61" s="62"/>
      <c r="B61" s="79" t="s">
        <v>60</v>
      </c>
      <c r="C61" s="80" t="n">
        <v>2006</v>
      </c>
      <c r="D61" s="79" t="s">
        <v>124</v>
      </c>
      <c r="E61" s="79" t="s">
        <v>121</v>
      </c>
      <c r="F61" s="81" t="n">
        <v>7140.13702149059</v>
      </c>
      <c r="G61" s="82" t="n">
        <v>8293.31577230521</v>
      </c>
      <c r="H61" s="82" t="n">
        <v>13541.8134988761</v>
      </c>
      <c r="I61" s="82" t="n">
        <v>9604.8927982148</v>
      </c>
      <c r="J61" s="81" t="n">
        <v>1752.17248874494</v>
      </c>
      <c r="K61" s="82" t="n">
        <v>2035.15978656585</v>
      </c>
      <c r="L61" s="82" t="n">
        <v>3323.1285322718</v>
      </c>
      <c r="M61" s="82" t="n">
        <v>2357.0176409392</v>
      </c>
      <c r="N61" s="81" t="n">
        <v>8892.30951023553</v>
      </c>
      <c r="O61" s="82" t="n">
        <v>10328.4755588711</v>
      </c>
      <c r="P61" s="82" t="n">
        <v>16864.9420311479</v>
      </c>
      <c r="Q61" s="82" t="n">
        <v>11961.910439154</v>
      </c>
    </row>
    <row r="62" customFormat="false" ht="12.75" hidden="false" customHeight="false" outlineLevel="0" collapsed="false">
      <c r="A62" s="62"/>
      <c r="B62" s="79"/>
      <c r="C62" s="80"/>
      <c r="D62" s="79"/>
      <c r="E62" s="79" t="s">
        <v>122</v>
      </c>
      <c r="F62" s="81" t="n">
        <v>4874.42633343833</v>
      </c>
      <c r="G62" s="82" t="n">
        <v>5788.60361694844</v>
      </c>
      <c r="H62" s="82" t="n">
        <v>10466.862270984</v>
      </c>
      <c r="I62" s="82" t="n">
        <v>7989.08247704113</v>
      </c>
      <c r="J62" s="81" t="n">
        <v>1196.17252360257</v>
      </c>
      <c r="K62" s="82" t="n">
        <v>1420.50943495047</v>
      </c>
      <c r="L62" s="82" t="n">
        <v>2568.54288083003</v>
      </c>
      <c r="M62" s="82" t="n">
        <v>1960.50166606795</v>
      </c>
      <c r="N62" s="81" t="n">
        <v>6070.59885704089</v>
      </c>
      <c r="O62" s="82" t="n">
        <v>7209.11305189891</v>
      </c>
      <c r="P62" s="82" t="n">
        <v>13035.4051518141</v>
      </c>
      <c r="Q62" s="82" t="n">
        <v>9949.58414310908</v>
      </c>
    </row>
    <row r="63" customFormat="false" ht="12.75" hidden="false" customHeight="false" outlineLevel="0" collapsed="false">
      <c r="A63" s="62"/>
      <c r="B63" s="79"/>
      <c r="C63" s="80"/>
      <c r="D63" s="79"/>
      <c r="E63" s="79" t="s">
        <v>123</v>
      </c>
      <c r="F63" s="81" t="n">
        <v>6668.36366139493</v>
      </c>
      <c r="G63" s="82" t="n">
        <v>7455.46983687887</v>
      </c>
      <c r="H63" s="82" t="n">
        <v>11836.4358233873</v>
      </c>
      <c r="I63" s="82" t="n">
        <v>8949.05429151315</v>
      </c>
      <c r="J63" s="81" t="n">
        <v>1636.40043843353</v>
      </c>
      <c r="K63" s="82" t="n">
        <v>1829.55440484247</v>
      </c>
      <c r="L63" s="82" t="n">
        <v>2904.63294361327</v>
      </c>
      <c r="M63" s="82" t="n">
        <v>2196.07644540703</v>
      </c>
      <c r="N63" s="81" t="n">
        <v>8304.76409982845</v>
      </c>
      <c r="O63" s="82" t="n">
        <v>9285.02424172134</v>
      </c>
      <c r="P63" s="82" t="n">
        <v>14741.0687670006</v>
      </c>
      <c r="Q63" s="82" t="n">
        <v>11145.1307369202</v>
      </c>
    </row>
    <row r="64" customFormat="false" ht="12.75" hidden="false" customHeight="false" outlineLevel="0" collapsed="false">
      <c r="A64" s="62"/>
      <c r="B64" s="62" t="s">
        <v>62</v>
      </c>
      <c r="C64" s="66" t="n">
        <v>2006</v>
      </c>
      <c r="D64" s="72" t="s">
        <v>124</v>
      </c>
      <c r="E64" s="62" t="s">
        <v>121</v>
      </c>
      <c r="F64" s="77" t="n">
        <v>14116.6161008143</v>
      </c>
      <c r="G64" s="78" t="n">
        <v>17724.6446027164</v>
      </c>
      <c r="H64" s="78" t="n">
        <v>31386.558146337</v>
      </c>
      <c r="I64" s="78" t="n">
        <v>16813.2897172072</v>
      </c>
      <c r="J64" s="77" t="n">
        <v>3352.69632394339</v>
      </c>
      <c r="K64" s="78" t="n">
        <v>4209.60309314514</v>
      </c>
      <c r="L64" s="78" t="n">
        <v>7454.30755975503</v>
      </c>
      <c r="M64" s="78" t="n">
        <v>3993.15630783671</v>
      </c>
      <c r="N64" s="77" t="n">
        <v>17469.3124247577</v>
      </c>
      <c r="O64" s="78" t="n">
        <v>21934.2476958615</v>
      </c>
      <c r="P64" s="78" t="n">
        <v>38840.865706092</v>
      </c>
      <c r="Q64" s="78" t="n">
        <v>20806.4460250439</v>
      </c>
    </row>
    <row r="65" customFormat="false" ht="12.75" hidden="false" customHeight="false" outlineLevel="0" collapsed="false">
      <c r="A65" s="62"/>
      <c r="B65" s="62"/>
      <c r="C65" s="66"/>
      <c r="D65" s="62"/>
      <c r="E65" s="62" t="s">
        <v>122</v>
      </c>
      <c r="F65" s="77" t="n">
        <v>10286.158692513</v>
      </c>
      <c r="G65" s="78" t="n">
        <v>14197.9474311452</v>
      </c>
      <c r="H65" s="78" t="n">
        <v>25992.9519179819</v>
      </c>
      <c r="I65" s="78" t="n">
        <v>15632.4192329012</v>
      </c>
      <c r="J65" s="77" t="n">
        <v>2442.96268947183</v>
      </c>
      <c r="K65" s="78" t="n">
        <v>3372.01251489697</v>
      </c>
      <c r="L65" s="78" t="n">
        <v>6173.32608052069</v>
      </c>
      <c r="M65" s="78" t="n">
        <v>3712.69956781403</v>
      </c>
      <c r="N65" s="77" t="n">
        <v>12729.1213819848</v>
      </c>
      <c r="O65" s="78" t="n">
        <v>17569.9599460421</v>
      </c>
      <c r="P65" s="78" t="n">
        <v>32166.2779985025</v>
      </c>
      <c r="Q65" s="78" t="n">
        <v>19345.1188007152</v>
      </c>
    </row>
    <row r="66" customFormat="false" ht="12.75" hidden="false" customHeight="false" outlineLevel="0" collapsed="false">
      <c r="A66" s="62"/>
      <c r="B66" s="62"/>
      <c r="C66" s="66"/>
      <c r="D66" s="62"/>
      <c r="E66" s="72" t="s">
        <v>123</v>
      </c>
      <c r="F66" s="77" t="n">
        <v>12604.5853219375</v>
      </c>
      <c r="G66" s="78" t="n">
        <v>16217.3051520572</v>
      </c>
      <c r="H66" s="78" t="n">
        <v>27634.5872400523</v>
      </c>
      <c r="I66" s="78" t="n">
        <v>16271.4894237925</v>
      </c>
      <c r="J66" s="77" t="n">
        <v>2993.58901396015</v>
      </c>
      <c r="K66" s="78" t="n">
        <v>3851.60997361359</v>
      </c>
      <c r="L66" s="78" t="n">
        <v>6563.21446951241</v>
      </c>
      <c r="M66" s="78" t="n">
        <v>3864.47873815071</v>
      </c>
      <c r="N66" s="77" t="n">
        <v>15598.1743358976</v>
      </c>
      <c r="O66" s="78" t="n">
        <v>20068.9151256708</v>
      </c>
      <c r="P66" s="78" t="n">
        <v>34197.8017095647</v>
      </c>
      <c r="Q66" s="78" t="n">
        <v>20135.9681619432</v>
      </c>
    </row>
    <row r="67" customFormat="false" ht="12.75" hidden="false" customHeight="false" outlineLevel="0" collapsed="false">
      <c r="A67" s="62"/>
      <c r="B67" s="79" t="s">
        <v>63</v>
      </c>
      <c r="C67" s="80" t="n">
        <v>2008</v>
      </c>
      <c r="D67" s="79" t="s">
        <v>120</v>
      </c>
      <c r="E67" s="79" t="s">
        <v>121</v>
      </c>
      <c r="F67" s="81" t="n">
        <v>9483.22043021146</v>
      </c>
      <c r="G67" s="82" t="n">
        <v>12618.5971169756</v>
      </c>
      <c r="H67" s="82" t="n">
        <v>19832.9692677051</v>
      </c>
      <c r="I67" s="82" t="n">
        <v>14831.6815668982</v>
      </c>
      <c r="J67" s="81" t="n">
        <v>3869.15393552628</v>
      </c>
      <c r="K67" s="82" t="n">
        <v>5148.38762372603</v>
      </c>
      <c r="L67" s="82" t="n">
        <v>7993.41779265012</v>
      </c>
      <c r="M67" s="82" t="n">
        <v>6035.41365778424</v>
      </c>
      <c r="N67" s="81" t="n">
        <v>13352.3743657377</v>
      </c>
      <c r="O67" s="82" t="n">
        <v>17766.9847407016</v>
      </c>
      <c r="P67" s="82" t="n">
        <v>27826.3870603552</v>
      </c>
      <c r="Q67" s="82" t="n">
        <v>20867.0952246824</v>
      </c>
    </row>
    <row r="68" customFormat="false" ht="12.75" hidden="false" customHeight="false" outlineLevel="0" collapsed="false">
      <c r="A68" s="62"/>
      <c r="B68" s="79"/>
      <c r="C68" s="80"/>
      <c r="D68" s="79"/>
      <c r="E68" s="79" t="s">
        <v>122</v>
      </c>
      <c r="F68" s="81" t="n">
        <v>7390.02734985425</v>
      </c>
      <c r="G68" s="82" t="n">
        <v>9396.82678563717</v>
      </c>
      <c r="H68" s="82" t="n">
        <v>14703.2292950238</v>
      </c>
      <c r="I68" s="82" t="n">
        <v>11372.2109388437</v>
      </c>
      <c r="J68" s="81" t="n">
        <v>3015.13115874053</v>
      </c>
      <c r="K68" s="82" t="n">
        <v>3833.90532853997</v>
      </c>
      <c r="L68" s="82" t="n">
        <v>5985.12459334541</v>
      </c>
      <c r="M68" s="82" t="n">
        <v>4639.86206304823</v>
      </c>
      <c r="N68" s="81" t="n">
        <v>10405.1585085948</v>
      </c>
      <c r="O68" s="82" t="n">
        <v>13230.7321141771</v>
      </c>
      <c r="P68" s="82" t="n">
        <v>20688.3538883692</v>
      </c>
      <c r="Q68" s="82" t="n">
        <v>16012.0730018919</v>
      </c>
    </row>
    <row r="69" customFormat="false" ht="12.75" hidden="false" customHeight="false" outlineLevel="0" collapsed="false">
      <c r="A69" s="62"/>
      <c r="B69" s="79"/>
      <c r="C69" s="80"/>
      <c r="D69" s="79"/>
      <c r="E69" s="79" t="s">
        <v>123</v>
      </c>
      <c r="F69" s="81" t="n">
        <v>8603.48604878587</v>
      </c>
      <c r="G69" s="82" t="n">
        <v>11332.6179626823</v>
      </c>
      <c r="H69" s="82" t="n">
        <v>17472.709186549</v>
      </c>
      <c r="I69" s="82" t="n">
        <v>13374.7581461823</v>
      </c>
      <c r="J69" s="81" t="n">
        <v>3510.22230790463</v>
      </c>
      <c r="K69" s="82" t="n">
        <v>4623.70812877438</v>
      </c>
      <c r="L69" s="82" t="n">
        <v>7069.37597087754</v>
      </c>
      <c r="M69" s="82" t="n">
        <v>5456.90132364237</v>
      </c>
      <c r="N69" s="81" t="n">
        <v>12113.7083566905</v>
      </c>
      <c r="O69" s="82" t="n">
        <v>15956.3260914567</v>
      </c>
      <c r="P69" s="82" t="n">
        <v>24542.0851574266</v>
      </c>
      <c r="Q69" s="82" t="n">
        <v>18831.6594698246</v>
      </c>
    </row>
    <row r="70" customFormat="false" ht="12.75" hidden="false" customHeight="false" outlineLevel="0" collapsed="false">
      <c r="A70" s="62"/>
      <c r="B70" s="62" t="s">
        <v>65</v>
      </c>
      <c r="C70" s="66" t="n">
        <v>2007</v>
      </c>
      <c r="D70" s="72" t="s">
        <v>120</v>
      </c>
      <c r="E70" s="62" t="s">
        <v>121</v>
      </c>
      <c r="F70" s="77" t="n">
        <v>23988.7645195745</v>
      </c>
      <c r="G70" s="78" t="n">
        <v>26416.7519220413</v>
      </c>
      <c r="H70" s="78" t="n">
        <v>30981.7613312752</v>
      </c>
      <c r="I70" s="78" t="n">
        <v>27473.3202866431</v>
      </c>
      <c r="J70" s="77" t="n">
        <v>7232.61250265172</v>
      </c>
      <c r="K70" s="78" t="n">
        <v>7964.65070449545</v>
      </c>
      <c r="L70" s="78" t="n">
        <v>9341.00104137946</v>
      </c>
      <c r="M70" s="78" t="n">
        <v>8283.20606642289</v>
      </c>
      <c r="N70" s="77" t="n">
        <v>31221.3770222263</v>
      </c>
      <c r="O70" s="78" t="n">
        <v>34381.4026265367</v>
      </c>
      <c r="P70" s="78" t="n">
        <v>40322.7623726546</v>
      </c>
      <c r="Q70" s="78" t="n">
        <v>35756.526353066</v>
      </c>
    </row>
    <row r="71" customFormat="false" ht="12.75" hidden="false" customHeight="false" outlineLevel="0" collapsed="false">
      <c r="A71" s="62"/>
      <c r="B71" s="62"/>
      <c r="C71" s="66"/>
      <c r="D71" s="62"/>
      <c r="E71" s="62" t="s">
        <v>122</v>
      </c>
      <c r="F71" s="77" t="n">
        <v>17947.1976921057</v>
      </c>
      <c r="G71" s="78" t="n">
        <v>19227.6747849665</v>
      </c>
      <c r="H71" s="78" t="n">
        <v>27180.9794714092</v>
      </c>
      <c r="I71" s="78" t="n">
        <v>23420.8966237341</v>
      </c>
      <c r="J71" s="77" t="n">
        <v>5411.08010416987</v>
      </c>
      <c r="K71" s="78" t="n">
        <v>5797.1439476674</v>
      </c>
      <c r="L71" s="78" t="n">
        <v>8195.06531062987</v>
      </c>
      <c r="M71" s="78" t="n">
        <v>7061.40033205583</v>
      </c>
      <c r="N71" s="77" t="n">
        <v>23358.2777962756</v>
      </c>
      <c r="O71" s="78" t="n">
        <v>25024.8187326339</v>
      </c>
      <c r="P71" s="78" t="n">
        <v>35376.044782039</v>
      </c>
      <c r="Q71" s="78" t="n">
        <v>30482.2969557899</v>
      </c>
    </row>
    <row r="72" customFormat="false" ht="12.75" hidden="false" customHeight="false" outlineLevel="0" collapsed="false">
      <c r="A72" s="62"/>
      <c r="B72" s="62"/>
      <c r="C72" s="66"/>
      <c r="D72" s="62"/>
      <c r="E72" s="72" t="s">
        <v>123</v>
      </c>
      <c r="F72" s="77" t="n">
        <v>22513.1020684155</v>
      </c>
      <c r="G72" s="78" t="n">
        <v>23363.4545542887</v>
      </c>
      <c r="H72" s="78" t="n">
        <v>29230.5443962554</v>
      </c>
      <c r="I72" s="78" t="n">
        <v>25888.2640005664</v>
      </c>
      <c r="J72" s="77" t="n">
        <v>6787.70027362726</v>
      </c>
      <c r="K72" s="78" t="n">
        <v>7044.08154811804</v>
      </c>
      <c r="L72" s="78" t="n">
        <v>8813.00913547099</v>
      </c>
      <c r="M72" s="78" t="n">
        <v>7805.31159617077</v>
      </c>
      <c r="N72" s="77" t="n">
        <v>29300.8023420427</v>
      </c>
      <c r="O72" s="78" t="n">
        <v>30407.5361024067</v>
      </c>
      <c r="P72" s="78" t="n">
        <v>38043.5535317264</v>
      </c>
      <c r="Q72" s="78" t="n">
        <v>33693.5755967372</v>
      </c>
    </row>
    <row r="73" customFormat="false" ht="12.75" hidden="false" customHeight="false" outlineLevel="0" collapsed="false">
      <c r="A73" s="62"/>
      <c r="B73" s="79" t="s">
        <v>67</v>
      </c>
      <c r="C73" s="80" t="n">
        <v>2006</v>
      </c>
      <c r="D73" s="79" t="s">
        <v>124</v>
      </c>
      <c r="E73" s="79" t="s">
        <v>121</v>
      </c>
      <c r="F73" s="81" t="n">
        <v>30973.2850709931</v>
      </c>
      <c r="G73" s="82" t="n">
        <v>36499.7300610516</v>
      </c>
      <c r="H73" s="82" t="n">
        <v>41680.0739214557</v>
      </c>
      <c r="I73" s="82" t="n">
        <v>37566.8561663766</v>
      </c>
      <c r="J73" s="81" t="n">
        <v>14377.6925185338</v>
      </c>
      <c r="K73" s="82" t="n">
        <v>16943.1048226929</v>
      </c>
      <c r="L73" s="82" t="n">
        <v>19347.8105259298</v>
      </c>
      <c r="M73" s="82" t="n">
        <v>17438.462717979</v>
      </c>
      <c r="N73" s="81" t="n">
        <v>45350.9775895269</v>
      </c>
      <c r="O73" s="82" t="n">
        <v>53442.8348837445</v>
      </c>
      <c r="P73" s="82" t="n">
        <v>61027.8844473856</v>
      </c>
      <c r="Q73" s="82" t="n">
        <v>55005.3188843555</v>
      </c>
    </row>
    <row r="74" customFormat="false" ht="12.75" hidden="false" customHeight="false" outlineLevel="0" collapsed="false">
      <c r="A74" s="62"/>
      <c r="B74" s="79"/>
      <c r="C74" s="80"/>
      <c r="D74" s="79"/>
      <c r="E74" s="79" t="s">
        <v>122</v>
      </c>
      <c r="F74" s="81" t="n">
        <v>22579.949094852</v>
      </c>
      <c r="G74" s="82" t="n">
        <v>26129.7028779008</v>
      </c>
      <c r="H74" s="82" t="n">
        <v>33042.4544346607</v>
      </c>
      <c r="I74" s="82" t="n">
        <v>29514.7886743778</v>
      </c>
      <c r="J74" s="81" t="n">
        <v>10481.5390812659</v>
      </c>
      <c r="K74" s="82" t="n">
        <v>12129.3157530215</v>
      </c>
      <c r="L74" s="82" t="n">
        <v>15338.1906011563</v>
      </c>
      <c r="M74" s="82" t="n">
        <v>13700.6606193753</v>
      </c>
      <c r="N74" s="81" t="n">
        <v>33061.4881761179</v>
      </c>
      <c r="O74" s="82" t="n">
        <v>38259.0186309223</v>
      </c>
      <c r="P74" s="82" t="n">
        <v>48380.645035817</v>
      </c>
      <c r="Q74" s="82" t="n">
        <v>43215.4492937531</v>
      </c>
    </row>
    <row r="75" customFormat="false" ht="12.75" hidden="false" customHeight="false" outlineLevel="0" collapsed="false">
      <c r="A75" s="62"/>
      <c r="B75" s="79"/>
      <c r="C75" s="80"/>
      <c r="D75" s="79"/>
      <c r="E75" s="79" t="s">
        <v>123</v>
      </c>
      <c r="F75" s="81" t="n">
        <v>29035.8131629664</v>
      </c>
      <c r="G75" s="82" t="n">
        <v>33211.3922129274</v>
      </c>
      <c r="H75" s="82" t="n">
        <v>37398.6921744812</v>
      </c>
      <c r="I75" s="82" t="n">
        <v>34448.0395297923</v>
      </c>
      <c r="J75" s="81" t="n">
        <v>13478.3141723483</v>
      </c>
      <c r="K75" s="82" t="n">
        <v>15416.727031052</v>
      </c>
      <c r="L75" s="82" t="n">
        <v>17360.4715175984</v>
      </c>
      <c r="M75" s="82" t="n">
        <v>15990.7786695848</v>
      </c>
      <c r="N75" s="81" t="n">
        <v>42514.1273353147</v>
      </c>
      <c r="O75" s="82" t="n">
        <v>48628.1192439794</v>
      </c>
      <c r="P75" s="82" t="n">
        <v>54759.1636920796</v>
      </c>
      <c r="Q75" s="82" t="n">
        <v>50438.8181993771</v>
      </c>
    </row>
    <row r="76" customFormat="false" ht="12.75" hidden="false" customHeight="false" outlineLevel="0" collapsed="false">
      <c r="A76" s="62"/>
      <c r="B76" s="62" t="s">
        <v>73</v>
      </c>
      <c r="C76" s="66" t="n">
        <v>2008</v>
      </c>
      <c r="D76" s="72" t="s">
        <v>120</v>
      </c>
      <c r="E76" s="62" t="s">
        <v>121</v>
      </c>
      <c r="F76" s="77" t="n">
        <v>35614.6605479301</v>
      </c>
      <c r="G76" s="78" t="n">
        <v>44539.6227900666</v>
      </c>
      <c r="H76" s="78" t="n">
        <v>61341.718521151</v>
      </c>
      <c r="I76" s="78" t="n">
        <v>51066.8946105604</v>
      </c>
      <c r="J76" s="77" t="n">
        <v>8048.9132838322</v>
      </c>
      <c r="K76" s="78" t="n">
        <v>10065.9547505551</v>
      </c>
      <c r="L76" s="78" t="n">
        <v>13863.2283857801</v>
      </c>
      <c r="M76" s="78" t="n">
        <v>11541.1181819867</v>
      </c>
      <c r="N76" s="77" t="n">
        <v>43663.5738317623</v>
      </c>
      <c r="O76" s="78" t="n">
        <v>54605.5775406217</v>
      </c>
      <c r="P76" s="78" t="n">
        <v>75204.9469069311</v>
      </c>
      <c r="Q76" s="78" t="n">
        <v>62608.0127925471</v>
      </c>
    </row>
    <row r="77" customFormat="false" ht="12.75" hidden="false" customHeight="false" outlineLevel="0" collapsed="false">
      <c r="A77" s="62"/>
      <c r="B77" s="62"/>
      <c r="C77" s="66"/>
      <c r="D77" s="62"/>
      <c r="E77" s="62" t="s">
        <v>122</v>
      </c>
      <c r="F77" s="77" t="n">
        <v>27835.137600573</v>
      </c>
      <c r="G77" s="78" t="n">
        <v>33600.5008006042</v>
      </c>
      <c r="H77" s="78" t="n">
        <v>52377.5202262118</v>
      </c>
      <c r="I77" s="78" t="n">
        <v>44591.0230100075</v>
      </c>
      <c r="J77" s="77" t="n">
        <v>6290.7410977295</v>
      </c>
      <c r="K77" s="78" t="n">
        <v>7593.71318093654</v>
      </c>
      <c r="L77" s="78" t="n">
        <v>11837.3195711239</v>
      </c>
      <c r="M77" s="78" t="n">
        <v>10077.5712002617</v>
      </c>
      <c r="N77" s="77" t="n">
        <v>34125.8786983025</v>
      </c>
      <c r="O77" s="78" t="n">
        <v>41194.2139815407</v>
      </c>
      <c r="P77" s="78" t="n">
        <v>64214.8397973356</v>
      </c>
      <c r="Q77" s="78" t="n">
        <v>54668.5942102692</v>
      </c>
    </row>
    <row r="78" customFormat="false" ht="12.75" hidden="false" customHeight="false" outlineLevel="0" collapsed="false">
      <c r="A78" s="62"/>
      <c r="B78" s="62"/>
      <c r="C78" s="66"/>
      <c r="D78" s="62"/>
      <c r="E78" s="72" t="s">
        <v>123</v>
      </c>
      <c r="F78" s="77" t="n">
        <v>33289.8548479267</v>
      </c>
      <c r="G78" s="78" t="n">
        <v>40852.4278730263</v>
      </c>
      <c r="H78" s="78" t="n">
        <v>57047.0724861718</v>
      </c>
      <c r="I78" s="78" t="n">
        <v>48505.9342726202</v>
      </c>
      <c r="J78" s="77" t="n">
        <v>7523.50719563143</v>
      </c>
      <c r="K78" s="78" t="n">
        <v>9232.64869930395</v>
      </c>
      <c r="L78" s="78" t="n">
        <v>12892.6383818748</v>
      </c>
      <c r="M78" s="78" t="n">
        <v>10962.3411456122</v>
      </c>
      <c r="N78" s="77" t="n">
        <v>40813.3620435581</v>
      </c>
      <c r="O78" s="78" t="n">
        <v>50085.0765723303</v>
      </c>
      <c r="P78" s="78" t="n">
        <v>69939.7108680467</v>
      </c>
      <c r="Q78" s="78" t="n">
        <v>59468.2754182323</v>
      </c>
    </row>
    <row r="79" customFormat="false" ht="12.75" hidden="false" customHeight="false" outlineLevel="0" collapsed="false">
      <c r="A79" s="62"/>
      <c r="B79" s="79" t="s">
        <v>75</v>
      </c>
      <c r="C79" s="80" t="n">
        <v>2008</v>
      </c>
      <c r="D79" s="79" t="s">
        <v>120</v>
      </c>
      <c r="E79" s="79" t="s">
        <v>121</v>
      </c>
      <c r="F79" s="81" t="n">
        <v>28084.300904536</v>
      </c>
      <c r="G79" s="82" t="n">
        <v>39573.6887482933</v>
      </c>
      <c r="H79" s="82" t="n">
        <v>64527.527929025</v>
      </c>
      <c r="I79" s="82" t="n">
        <v>48751.5922172307</v>
      </c>
      <c r="J79" s="81" t="n">
        <v>7301.91823517935</v>
      </c>
      <c r="K79" s="82" t="n">
        <v>10289.1590745563</v>
      </c>
      <c r="L79" s="82" t="n">
        <v>16777.1572615465</v>
      </c>
      <c r="M79" s="82" t="n">
        <v>12675.41397648</v>
      </c>
      <c r="N79" s="81" t="n">
        <v>35386.2191397153</v>
      </c>
      <c r="O79" s="82" t="n">
        <v>49862.8478228496</v>
      </c>
      <c r="P79" s="82" t="n">
        <v>81304.6851905715</v>
      </c>
      <c r="Q79" s="82" t="n">
        <v>61427.0061937107</v>
      </c>
    </row>
    <row r="80" customFormat="false" ht="12.75" hidden="false" customHeight="false" outlineLevel="0" collapsed="false">
      <c r="A80" s="62"/>
      <c r="B80" s="79"/>
      <c r="C80" s="80"/>
      <c r="D80" s="79"/>
      <c r="E80" s="79" t="s">
        <v>122</v>
      </c>
      <c r="F80" s="81" t="n">
        <v>17978.4046810642</v>
      </c>
      <c r="G80" s="82" t="n">
        <v>29485.2608488956</v>
      </c>
      <c r="H80" s="82" t="n">
        <v>47498.7494179937</v>
      </c>
      <c r="I80" s="82" t="n">
        <v>38941.7919515851</v>
      </c>
      <c r="J80" s="81" t="n">
        <v>4674.3852170767</v>
      </c>
      <c r="K80" s="82" t="n">
        <v>7666.16782071285</v>
      </c>
      <c r="L80" s="82" t="n">
        <v>12349.6748486784</v>
      </c>
      <c r="M80" s="82" t="n">
        <v>10124.8659074121</v>
      </c>
      <c r="N80" s="81" t="n">
        <v>22652.7898981409</v>
      </c>
      <c r="O80" s="82" t="n">
        <v>37151.4286696084</v>
      </c>
      <c r="P80" s="82" t="n">
        <v>59848.424266672</v>
      </c>
      <c r="Q80" s="82" t="n">
        <v>49066.6578589973</v>
      </c>
    </row>
    <row r="81" customFormat="false" ht="12.75" hidden="false" customHeight="false" outlineLevel="0" collapsed="false">
      <c r="A81" s="62"/>
      <c r="B81" s="79"/>
      <c r="C81" s="80"/>
      <c r="D81" s="79"/>
      <c r="E81" s="79" t="s">
        <v>123</v>
      </c>
      <c r="F81" s="81" t="n">
        <v>25575.2991147634</v>
      </c>
      <c r="G81" s="82" t="n">
        <v>35858.4039288868</v>
      </c>
      <c r="H81" s="82" t="n">
        <v>56215.1659503873</v>
      </c>
      <c r="I81" s="82" t="n">
        <v>44674.5925199505</v>
      </c>
      <c r="J81" s="81" t="n">
        <v>6649.57776983848</v>
      </c>
      <c r="K81" s="82" t="n">
        <v>9323.18502151058</v>
      </c>
      <c r="L81" s="82" t="n">
        <v>14615.9431471007</v>
      </c>
      <c r="M81" s="82" t="n">
        <v>11615.3940551871</v>
      </c>
      <c r="N81" s="81" t="n">
        <v>32224.8768846019</v>
      </c>
      <c r="O81" s="82" t="n">
        <v>45181.5889503974</v>
      </c>
      <c r="P81" s="82" t="n">
        <v>70831.109097488</v>
      </c>
      <c r="Q81" s="82" t="n">
        <v>56289.9865751376</v>
      </c>
    </row>
    <row r="82" customFormat="false" ht="12.75" hidden="false" customHeight="false" outlineLevel="0" collapsed="false">
      <c r="A82" s="70"/>
      <c r="B82" s="83"/>
      <c r="C82" s="84"/>
      <c r="D82" s="83"/>
      <c r="E82" s="83"/>
      <c r="F82" s="85"/>
      <c r="G82" s="86"/>
      <c r="H82" s="86"/>
      <c r="I82" s="86"/>
      <c r="J82" s="85"/>
      <c r="K82" s="86"/>
      <c r="L82" s="86"/>
      <c r="M82" s="86"/>
      <c r="N82" s="85"/>
      <c r="O82" s="86"/>
      <c r="P82" s="86"/>
      <c r="Q82" s="86"/>
    </row>
    <row r="83" customFormat="false" ht="12.75" hidden="false" customHeight="false" outlineLevel="0" collapsed="false">
      <c r="A83" s="62"/>
      <c r="B83" s="79" t="s">
        <v>119</v>
      </c>
      <c r="C83" s="80" t="s">
        <v>130</v>
      </c>
      <c r="D83" s="79"/>
      <c r="E83" s="79" t="s">
        <v>121</v>
      </c>
      <c r="F83" s="81" t="n">
        <v>29088.0157935319</v>
      </c>
      <c r="G83" s="82" t="n">
        <v>34093.5102068665</v>
      </c>
      <c r="H83" s="82" t="n">
        <v>45962.5016652594</v>
      </c>
      <c r="I83" s="82" t="n">
        <v>36800.6628633888</v>
      </c>
      <c r="J83" s="81" t="n">
        <v>6267.75702807161</v>
      </c>
      <c r="K83" s="82" t="n">
        <v>7294.46910838744</v>
      </c>
      <c r="L83" s="82" t="n">
        <v>10015.1444556599</v>
      </c>
      <c r="M83" s="82" t="n">
        <v>7910.87581260489</v>
      </c>
      <c r="N83" s="81" t="n">
        <v>35355.7728216035</v>
      </c>
      <c r="O83" s="82" t="n">
        <v>41387.979315254</v>
      </c>
      <c r="P83" s="82" t="n">
        <v>55977.6461209193</v>
      </c>
      <c r="Q83" s="82" t="n">
        <v>44711.5386759937</v>
      </c>
      <c r="R83" s="60" t="n">
        <f aca="false">AVERAGE(F10,F13,F16,F19,F22,F25,F28,F31,F34,F37,F40,F43,F46,F49,F52,F55,F58,F61,F64,F67,F70,F73,F76,F79)-F83</f>
        <v>0</v>
      </c>
    </row>
    <row r="84" customFormat="false" ht="12.75" hidden="false" customHeight="false" outlineLevel="0" collapsed="false">
      <c r="A84" s="62"/>
      <c r="B84" s="79"/>
      <c r="C84" s="80"/>
      <c r="D84" s="79"/>
      <c r="E84" s="79" t="s">
        <v>122</v>
      </c>
      <c r="F84" s="81" t="n">
        <v>21513.6510455144</v>
      </c>
      <c r="G84" s="82" t="n">
        <v>26722.2179632101</v>
      </c>
      <c r="H84" s="82" t="n">
        <v>36026.806896764</v>
      </c>
      <c r="I84" s="82" t="n">
        <v>30591.9424220699</v>
      </c>
      <c r="J84" s="81" t="n">
        <v>4582.64746789436</v>
      </c>
      <c r="K84" s="82" t="n">
        <v>5644.98631221078</v>
      </c>
      <c r="L84" s="82" t="n">
        <v>7863.85502267725</v>
      </c>
      <c r="M84" s="82" t="n">
        <v>6575.77594810253</v>
      </c>
      <c r="N84" s="81" t="n">
        <v>26096.2985134087</v>
      </c>
      <c r="O84" s="82" t="n">
        <v>32367.2042754209</v>
      </c>
      <c r="P84" s="82" t="n">
        <v>43890.6619194412</v>
      </c>
      <c r="Q84" s="82" t="n">
        <v>37167.7183701725</v>
      </c>
      <c r="R84" s="60" t="n">
        <f aca="false">AVERAGE(F11,F14,F17,F20,F23,F26,F29,F32,F35,F38,F41,F44,F47,F50,F53,F56,F59,F62,F65,F68,F71,F74,F77,F80)-F84</f>
        <v>0</v>
      </c>
    </row>
    <row r="85" customFormat="false" ht="12.75" hidden="false" customHeight="false" outlineLevel="0" collapsed="false">
      <c r="A85" s="62"/>
      <c r="B85" s="79"/>
      <c r="C85" s="80"/>
      <c r="D85" s="79"/>
      <c r="E85" s="79" t="s">
        <v>123</v>
      </c>
      <c r="F85" s="81" t="n">
        <v>27122.8796398577</v>
      </c>
      <c r="G85" s="82" t="n">
        <v>31556.3195004868</v>
      </c>
      <c r="H85" s="82" t="n">
        <v>40849.6308833817</v>
      </c>
      <c r="I85" s="82" t="n">
        <v>34331.7113570641</v>
      </c>
      <c r="J85" s="81" t="n">
        <v>5772.08176082708</v>
      </c>
      <c r="K85" s="82" t="n">
        <v>6730.32764242848</v>
      </c>
      <c r="L85" s="82" t="n">
        <v>8929.98577608758</v>
      </c>
      <c r="M85" s="82" t="n">
        <v>7395.43579927084</v>
      </c>
      <c r="N85" s="81" t="n">
        <v>32894.9614006848</v>
      </c>
      <c r="O85" s="82" t="n">
        <v>38286.6471429153</v>
      </c>
      <c r="P85" s="82" t="n">
        <v>49779.6166594693</v>
      </c>
      <c r="Q85" s="82" t="n">
        <v>41727.1471563349</v>
      </c>
      <c r="R85" s="60" t="n">
        <f aca="false">AVERAGE(F12,F15,F18,F21,F24,F27,F30,F33,F36,F39,F42,F45,F48,F51,F54,F57,F60,F63,F66,F69,F72,F75,F78,F81)-F85</f>
        <v>0</v>
      </c>
    </row>
    <row r="86" customFormat="false" ht="12.75" hidden="false" customHeight="false" outlineLevel="0" collapsed="false">
      <c r="A86" s="62"/>
      <c r="B86" s="72"/>
      <c r="C86" s="73"/>
      <c r="D86" s="72"/>
      <c r="E86" s="72"/>
      <c r="F86" s="77"/>
      <c r="G86" s="78"/>
      <c r="H86" s="78"/>
      <c r="I86" s="78"/>
      <c r="J86" s="77"/>
      <c r="K86" s="78"/>
      <c r="L86" s="78"/>
      <c r="M86" s="78"/>
      <c r="N86" s="77"/>
      <c r="O86" s="78"/>
      <c r="P86" s="78"/>
      <c r="Q86" s="78"/>
    </row>
    <row r="87" customFormat="false" ht="12.75" hidden="false" customHeight="true" outlineLevel="0" collapsed="false">
      <c r="A87" s="87" t="s">
        <v>81</v>
      </c>
      <c r="B87" s="72" t="s">
        <v>83</v>
      </c>
      <c r="C87" s="73" t="n">
        <v>2008</v>
      </c>
      <c r="D87" s="72" t="s">
        <v>120</v>
      </c>
      <c r="E87" s="88" t="s">
        <v>121</v>
      </c>
      <c r="F87" s="77" t="n">
        <v>4256.12402988233</v>
      </c>
      <c r="G87" s="78" t="n">
        <v>7189.24174809964</v>
      </c>
      <c r="H87" s="78" t="n">
        <v>17627.1337989536</v>
      </c>
      <c r="I87" s="78" t="n">
        <v>6654.36086933043</v>
      </c>
      <c r="J87" s="77"/>
      <c r="K87" s="78"/>
      <c r="L87" s="78"/>
      <c r="M87" s="78"/>
      <c r="N87" s="77"/>
      <c r="O87" s="78"/>
      <c r="P87" s="78"/>
      <c r="Q87" s="78"/>
    </row>
    <row r="88" customFormat="false" ht="12.75" hidden="false" customHeight="false" outlineLevel="0" collapsed="false">
      <c r="A88" s="87"/>
      <c r="B88" s="72"/>
      <c r="C88" s="73"/>
      <c r="D88" s="72"/>
      <c r="E88" s="88" t="s">
        <v>122</v>
      </c>
      <c r="F88" s="77" t="n">
        <v>2941.61742585427</v>
      </c>
      <c r="G88" s="78" t="n">
        <v>4887.06373845805</v>
      </c>
      <c r="H88" s="78" t="n">
        <v>12118.9091176525</v>
      </c>
      <c r="I88" s="78" t="n">
        <v>5646.6119642258</v>
      </c>
      <c r="J88" s="77"/>
      <c r="K88" s="78"/>
      <c r="L88" s="78"/>
      <c r="M88" s="78"/>
      <c r="N88" s="77"/>
      <c r="O88" s="78"/>
      <c r="P88" s="78"/>
      <c r="Q88" s="78"/>
    </row>
    <row r="89" customFormat="false" ht="12.75" hidden="false" customHeight="false" outlineLevel="0" collapsed="false">
      <c r="A89" s="87"/>
      <c r="B89" s="72"/>
      <c r="C89" s="73"/>
      <c r="D89" s="72"/>
      <c r="E89" s="88" t="s">
        <v>123</v>
      </c>
      <c r="F89" s="77" t="n">
        <v>3918.12082469251</v>
      </c>
      <c r="G89" s="78" t="n">
        <v>6233.01314702052</v>
      </c>
      <c r="H89" s="78" t="n">
        <v>14695.1610477683</v>
      </c>
      <c r="I89" s="78" t="n">
        <v>6291.72013363932</v>
      </c>
      <c r="J89" s="77"/>
      <c r="K89" s="78"/>
      <c r="L89" s="78"/>
      <c r="M89" s="78"/>
      <c r="N89" s="77"/>
      <c r="O89" s="78"/>
      <c r="P89" s="78"/>
      <c r="Q89" s="78"/>
    </row>
    <row r="90" customFormat="false" ht="12.75" hidden="false" customHeight="false" outlineLevel="0" collapsed="false">
      <c r="A90" s="87"/>
      <c r="B90" s="79" t="s">
        <v>85</v>
      </c>
      <c r="C90" s="80" t="n">
        <v>2008</v>
      </c>
      <c r="D90" s="79" t="s">
        <v>120</v>
      </c>
      <c r="E90" s="89" t="s">
        <v>121</v>
      </c>
      <c r="F90" s="81" t="n">
        <v>13535.7113813491</v>
      </c>
      <c r="G90" s="82" t="n">
        <v>13847.1585217529</v>
      </c>
      <c r="H90" s="82" t="n">
        <v>19472.8544045392</v>
      </c>
      <c r="I90" s="82" t="n">
        <v>15579.1990060814</v>
      </c>
      <c r="J90" s="81"/>
      <c r="K90" s="82"/>
      <c r="L90" s="82"/>
      <c r="M90" s="82"/>
      <c r="N90" s="81"/>
      <c r="O90" s="82"/>
      <c r="P90" s="82"/>
      <c r="Q90" s="82"/>
    </row>
    <row r="91" customFormat="false" ht="12.75" hidden="false" customHeight="false" outlineLevel="0" collapsed="false">
      <c r="A91" s="87"/>
      <c r="B91" s="79"/>
      <c r="C91" s="80"/>
      <c r="D91" s="79"/>
      <c r="E91" s="89" t="s">
        <v>122</v>
      </c>
      <c r="F91" s="81" t="n">
        <v>6777.81614580838</v>
      </c>
      <c r="G91" s="82" t="n">
        <v>8855.76096299244</v>
      </c>
      <c r="H91" s="82" t="n">
        <v>12463.7738622921</v>
      </c>
      <c r="I91" s="82" t="n">
        <v>10180.4440463389</v>
      </c>
      <c r="J91" s="81"/>
      <c r="K91" s="82"/>
      <c r="L91" s="82"/>
      <c r="M91" s="82"/>
      <c r="N91" s="81"/>
      <c r="O91" s="82"/>
      <c r="P91" s="82"/>
      <c r="Q91" s="82"/>
    </row>
    <row r="92" customFormat="false" ht="12.75" hidden="false" customHeight="false" outlineLevel="0" collapsed="false">
      <c r="A92" s="87"/>
      <c r="B92" s="79"/>
      <c r="C92" s="80"/>
      <c r="D92" s="79"/>
      <c r="E92" s="89" t="s">
        <v>123</v>
      </c>
      <c r="F92" s="81" t="n">
        <v>11084.8167379249</v>
      </c>
      <c r="G92" s="82" t="n">
        <v>11917.9295631212</v>
      </c>
      <c r="H92" s="82" t="n">
        <v>15937.370604851</v>
      </c>
      <c r="I92" s="82" t="n">
        <v>13276.8804446896</v>
      </c>
      <c r="J92" s="81"/>
      <c r="K92" s="82"/>
      <c r="L92" s="82"/>
      <c r="M92" s="82"/>
      <c r="N92" s="81"/>
      <c r="O92" s="82"/>
      <c r="P92" s="82"/>
      <c r="Q92" s="82"/>
    </row>
    <row r="93" customFormat="false" ht="12.75" hidden="false" customHeight="false" outlineLevel="0" collapsed="false">
      <c r="A93" s="87"/>
      <c r="B93" s="72" t="s">
        <v>87</v>
      </c>
      <c r="C93" s="73" t="n">
        <v>2008</v>
      </c>
      <c r="D93" s="72" t="s">
        <v>120</v>
      </c>
      <c r="E93" s="88" t="s">
        <v>121</v>
      </c>
      <c r="F93" s="77" t="n">
        <v>14956.2880990123</v>
      </c>
      <c r="G93" s="78" t="n">
        <v>19642.1992959104</v>
      </c>
      <c r="H93" s="78" t="n">
        <v>31034.6281486555</v>
      </c>
      <c r="I93" s="78" t="n">
        <v>25256.9654369063</v>
      </c>
      <c r="J93" s="77"/>
      <c r="K93" s="78"/>
      <c r="L93" s="78"/>
      <c r="M93" s="78"/>
      <c r="N93" s="77"/>
      <c r="O93" s="78"/>
      <c r="P93" s="78"/>
      <c r="Q93" s="78"/>
    </row>
    <row r="94" customFormat="false" ht="12.75" hidden="false" customHeight="false" outlineLevel="0" collapsed="false">
      <c r="A94" s="87"/>
      <c r="B94" s="72"/>
      <c r="C94" s="73"/>
      <c r="D94" s="72"/>
      <c r="E94" s="88" t="s">
        <v>122</v>
      </c>
      <c r="F94" s="77" t="n">
        <v>10922.1539859464</v>
      </c>
      <c r="G94" s="78" t="n">
        <v>14522.0266348567</v>
      </c>
      <c r="H94" s="78" t="n">
        <v>22887.6038307976</v>
      </c>
      <c r="I94" s="78" t="n">
        <v>20105.5463792289</v>
      </c>
      <c r="J94" s="77"/>
      <c r="K94" s="78"/>
      <c r="L94" s="78"/>
      <c r="M94" s="78"/>
      <c r="N94" s="77"/>
      <c r="O94" s="78"/>
      <c r="P94" s="78"/>
      <c r="Q94" s="78"/>
    </row>
    <row r="95" customFormat="false" ht="12.75" hidden="false" customHeight="false" outlineLevel="0" collapsed="false">
      <c r="A95" s="87"/>
      <c r="B95" s="72"/>
      <c r="C95" s="73"/>
      <c r="D95" s="72"/>
      <c r="E95" s="88" t="s">
        <v>123</v>
      </c>
      <c r="F95" s="77" t="n">
        <v>14298.1250878639</v>
      </c>
      <c r="G95" s="78" t="n">
        <v>18012.9709822639</v>
      </c>
      <c r="H95" s="78" t="n">
        <v>27234.3737471665</v>
      </c>
      <c r="I95" s="78" t="n">
        <v>23197.8433900005</v>
      </c>
      <c r="J95" s="77"/>
      <c r="K95" s="78"/>
      <c r="L95" s="78"/>
      <c r="M95" s="78"/>
      <c r="N95" s="77"/>
      <c r="O95" s="78"/>
      <c r="P95" s="78"/>
      <c r="Q95" s="78"/>
    </row>
    <row r="96" customFormat="false" ht="12.75" hidden="false" customHeight="false" outlineLevel="0" collapsed="false">
      <c r="A96" s="87"/>
      <c r="B96" s="79" t="s">
        <v>91</v>
      </c>
      <c r="C96" s="80" t="n">
        <v>2006</v>
      </c>
      <c r="D96" s="79" t="s">
        <v>124</v>
      </c>
      <c r="E96" s="89" t="s">
        <v>121</v>
      </c>
      <c r="F96" s="81" t="n">
        <v>18661.2428194297</v>
      </c>
      <c r="G96" s="82" t="n">
        <v>24657.2033903749</v>
      </c>
      <c r="H96" s="82" t="n">
        <v>40050.2119578876</v>
      </c>
      <c r="I96" s="82" t="n">
        <v>26343.335775484</v>
      </c>
      <c r="J96" s="81"/>
      <c r="K96" s="82"/>
      <c r="L96" s="82"/>
      <c r="M96" s="82"/>
      <c r="N96" s="81"/>
      <c r="O96" s="82"/>
      <c r="P96" s="82"/>
      <c r="Q96" s="82"/>
    </row>
    <row r="97" customFormat="false" ht="12.75" hidden="false" customHeight="false" outlineLevel="0" collapsed="false">
      <c r="A97" s="87"/>
      <c r="B97" s="79"/>
      <c r="C97" s="80"/>
      <c r="D97" s="79"/>
      <c r="E97" s="89" t="s">
        <v>122</v>
      </c>
      <c r="F97" s="81" t="n">
        <v>16741.3527749921</v>
      </c>
      <c r="G97" s="82" t="n">
        <v>19616.8463284765</v>
      </c>
      <c r="H97" s="82" t="n">
        <v>32018.3748046686</v>
      </c>
      <c r="I97" s="82" t="n">
        <v>23681.4462995745</v>
      </c>
      <c r="J97" s="81"/>
      <c r="K97" s="82"/>
      <c r="L97" s="82"/>
      <c r="M97" s="82"/>
      <c r="N97" s="81"/>
      <c r="O97" s="82"/>
      <c r="P97" s="82"/>
      <c r="Q97" s="82"/>
    </row>
    <row r="98" customFormat="false" ht="12.75" hidden="false" customHeight="false" outlineLevel="0" collapsed="false">
      <c r="A98" s="87"/>
      <c r="B98" s="90"/>
      <c r="C98" s="91"/>
      <c r="D98" s="90"/>
      <c r="E98" s="92" t="s">
        <v>123</v>
      </c>
      <c r="F98" s="93" t="n">
        <v>18114.4815769721</v>
      </c>
      <c r="G98" s="94" t="n">
        <v>22645.3188639135</v>
      </c>
      <c r="H98" s="94" t="n">
        <v>34952.8559046512</v>
      </c>
      <c r="I98" s="94" t="n">
        <v>25159.8204295928</v>
      </c>
      <c r="J98" s="93"/>
      <c r="K98" s="94"/>
      <c r="L98" s="94"/>
      <c r="M98" s="94"/>
      <c r="N98" s="93"/>
      <c r="O98" s="94"/>
      <c r="P98" s="94"/>
      <c r="Q98" s="94"/>
    </row>
    <row r="100" customFormat="false" ht="57" hidden="false" customHeight="true" outlineLevel="0" collapsed="false">
      <c r="B100" s="95" t="s">
        <v>126</v>
      </c>
      <c r="C100" s="95"/>
      <c r="D100" s="95"/>
      <c r="E100" s="95"/>
      <c r="F100" s="95"/>
      <c r="G100" s="95"/>
      <c r="H100" s="95"/>
      <c r="I100" s="95"/>
      <c r="J100" s="95"/>
      <c r="K100" s="95"/>
      <c r="L100" s="95"/>
      <c r="M100" s="95"/>
      <c r="N100" s="95"/>
      <c r="O100" s="95"/>
      <c r="P100" s="95"/>
      <c r="Q100" s="95"/>
    </row>
    <row r="101" customFormat="false" ht="12.75" hidden="false" customHeight="false" outlineLevel="0" collapsed="false">
      <c r="N101" s="97"/>
    </row>
    <row r="102" customFormat="false" ht="12.75" hidden="false" customHeight="false" outlineLevel="0" collapsed="false">
      <c r="B102" s="96" t="s">
        <v>131</v>
      </c>
    </row>
  </sheetData>
  <mergeCells count="6">
    <mergeCell ref="A6:Q6"/>
    <mergeCell ref="F7:I7"/>
    <mergeCell ref="J7:M7"/>
    <mergeCell ref="N7:Q7"/>
    <mergeCell ref="A87:A98"/>
    <mergeCell ref="B100:Q100"/>
  </mergeCells>
  <hyperlinks>
    <hyperlink ref="A1" r:id="rId1" display="Education at a Glance 2010: OECD Indicators - © OECD 2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60" width="11.85"/>
    <col collapsed="false" customWidth="true" hidden="false" outlineLevel="0" max="3" min="3" style="60" width="7.99"/>
    <col collapsed="false" customWidth="false" hidden="false" outlineLevel="0" max="5" min="4" style="60" width="9.14"/>
    <col collapsed="false" customWidth="true" hidden="false" outlineLevel="0" max="17" min="6" style="60" width="8.14"/>
    <col collapsed="false" customWidth="false" hidden="false" outlineLevel="0" max="257" min="18" style="60" width="9.14"/>
  </cols>
  <sheetData>
    <row r="1" customFormat="false" ht="12.75" hidden="false" customHeight="false" outlineLevel="0" collapsed="false">
      <c r="A1" s="2" t="s">
        <v>12</v>
      </c>
    </row>
    <row r="2" customFormat="false" ht="12.75" hidden="false" customHeight="false" outlineLevel="0" collapsed="false">
      <c r="A2" s="61"/>
      <c r="B2" s="60" t="s">
        <v>4</v>
      </c>
    </row>
    <row r="3" customFormat="false" ht="12.75" hidden="false" customHeight="false" outlineLevel="0" collapsed="false">
      <c r="A3" s="61" t="s">
        <v>14</v>
      </c>
    </row>
    <row r="4" customFormat="false" ht="12.75" hidden="false" customHeight="false" outlineLevel="0" collapsed="false">
      <c r="A4" s="62"/>
      <c r="C4" s="63"/>
      <c r="F4" s="63"/>
      <c r="G4" s="63"/>
      <c r="H4" s="63"/>
      <c r="I4" s="63"/>
      <c r="J4" s="63"/>
      <c r="K4" s="63"/>
      <c r="L4" s="63"/>
      <c r="M4" s="63"/>
      <c r="N4" s="63"/>
      <c r="O4" s="63"/>
      <c r="P4" s="63"/>
      <c r="Q4" s="63"/>
    </row>
    <row r="5" customFormat="false" ht="12.75" hidden="false" customHeight="false" outlineLevel="0" collapsed="false">
      <c r="A5" s="64"/>
      <c r="B5" s="65"/>
      <c r="C5" s="66"/>
      <c r="D5" s="65"/>
      <c r="E5" s="65"/>
      <c r="F5" s="65"/>
      <c r="G5" s="65"/>
      <c r="H5" s="65"/>
      <c r="I5" s="65"/>
      <c r="J5" s="65"/>
      <c r="K5" s="65"/>
      <c r="L5" s="65"/>
      <c r="M5" s="65"/>
      <c r="N5" s="65"/>
      <c r="O5" s="65"/>
      <c r="P5" s="65"/>
      <c r="Q5" s="65"/>
    </row>
    <row r="6" customFormat="false" ht="18.75" hidden="false" customHeight="true" outlineLevel="0" collapsed="false">
      <c r="A6" s="67" t="s">
        <v>132</v>
      </c>
      <c r="B6" s="67"/>
      <c r="C6" s="67"/>
      <c r="D6" s="67"/>
      <c r="E6" s="67"/>
      <c r="F6" s="67"/>
      <c r="G6" s="67"/>
      <c r="H6" s="67"/>
      <c r="I6" s="67"/>
      <c r="J6" s="67"/>
      <c r="K6" s="67"/>
      <c r="L6" s="67"/>
      <c r="M6" s="67"/>
      <c r="N6" s="67"/>
      <c r="O6" s="67"/>
      <c r="P6" s="67"/>
      <c r="Q6" s="67"/>
    </row>
    <row r="7" customFormat="false" ht="12.75" hidden="false" customHeight="false" outlineLevel="0" collapsed="false">
      <c r="A7" s="68" t="s">
        <v>94</v>
      </c>
      <c r="B7" s="68"/>
      <c r="C7" s="69" t="s">
        <v>94</v>
      </c>
      <c r="D7" s="68"/>
      <c r="E7" s="68"/>
      <c r="F7" s="69" t="s">
        <v>95</v>
      </c>
      <c r="G7" s="69"/>
      <c r="H7" s="69"/>
      <c r="I7" s="69"/>
      <c r="J7" s="69" t="s">
        <v>96</v>
      </c>
      <c r="K7" s="69"/>
      <c r="L7" s="69"/>
      <c r="M7" s="69"/>
      <c r="N7" s="69" t="s">
        <v>97</v>
      </c>
      <c r="O7" s="69"/>
      <c r="P7" s="69"/>
      <c r="Q7" s="69"/>
    </row>
    <row r="8" customFormat="false" ht="12.75" hidden="false" customHeight="false" outlineLevel="0" collapsed="false">
      <c r="A8" s="70" t="s">
        <v>98</v>
      </c>
      <c r="B8" s="70" t="s">
        <v>99</v>
      </c>
      <c r="C8" s="71" t="s">
        <v>100</v>
      </c>
      <c r="D8" s="70" t="s">
        <v>101</v>
      </c>
      <c r="E8" s="70" t="s">
        <v>102</v>
      </c>
      <c r="F8" s="71" t="s">
        <v>103</v>
      </c>
      <c r="G8" s="71" t="s">
        <v>104</v>
      </c>
      <c r="H8" s="71" t="s">
        <v>105</v>
      </c>
      <c r="I8" s="71" t="s">
        <v>106</v>
      </c>
      <c r="J8" s="71" t="s">
        <v>103</v>
      </c>
      <c r="K8" s="71" t="s">
        <v>104</v>
      </c>
      <c r="L8" s="71" t="s">
        <v>105</v>
      </c>
      <c r="M8" s="71" t="s">
        <v>106</v>
      </c>
      <c r="N8" s="71" t="s">
        <v>103</v>
      </c>
      <c r="O8" s="71" t="s">
        <v>104</v>
      </c>
      <c r="P8" s="71" t="s">
        <v>105</v>
      </c>
      <c r="Q8" s="71" t="s">
        <v>106</v>
      </c>
    </row>
    <row r="9" customFormat="false" ht="12.75" hidden="false" customHeight="false" outlineLevel="0" collapsed="false">
      <c r="A9" s="62"/>
      <c r="B9" s="72"/>
      <c r="C9" s="73"/>
      <c r="D9" s="74"/>
      <c r="E9" s="74"/>
      <c r="F9" s="75" t="s">
        <v>107</v>
      </c>
      <c r="G9" s="76" t="s">
        <v>108</v>
      </c>
      <c r="H9" s="76" t="s">
        <v>109</v>
      </c>
      <c r="I9" s="76" t="s">
        <v>110</v>
      </c>
      <c r="J9" s="75" t="s">
        <v>111</v>
      </c>
      <c r="K9" s="76" t="s">
        <v>112</v>
      </c>
      <c r="L9" s="76" t="s">
        <v>113</v>
      </c>
      <c r="M9" s="76" t="s">
        <v>114</v>
      </c>
      <c r="N9" s="75" t="s">
        <v>115</v>
      </c>
      <c r="O9" s="76" t="s">
        <v>116</v>
      </c>
      <c r="P9" s="76" t="s">
        <v>117</v>
      </c>
      <c r="Q9" s="76" t="s">
        <v>118</v>
      </c>
    </row>
    <row r="10" customFormat="false" ht="12.75" hidden="false" customHeight="false" outlineLevel="0" collapsed="false">
      <c r="A10" s="62" t="s">
        <v>119</v>
      </c>
      <c r="B10" s="72" t="s">
        <v>19</v>
      </c>
      <c r="C10" s="73" t="n">
        <v>2005</v>
      </c>
      <c r="D10" s="72" t="s">
        <v>120</v>
      </c>
      <c r="E10" s="72" t="s">
        <v>121</v>
      </c>
      <c r="F10" s="77" t="n">
        <v>32331.8324817023</v>
      </c>
      <c r="G10" s="78" t="n">
        <v>35607.0051227059</v>
      </c>
      <c r="H10" s="78" t="n">
        <v>58281.2772527309</v>
      </c>
      <c r="I10" s="78" t="n">
        <v>42535.2549402136</v>
      </c>
      <c r="J10" s="77" t="n">
        <v>4849.77487225535</v>
      </c>
      <c r="K10" s="78" t="n">
        <v>5341.05076840589</v>
      </c>
      <c r="L10" s="78" t="n">
        <v>8742.19158790964</v>
      </c>
      <c r="M10" s="78" t="n">
        <v>6380.28824103204</v>
      </c>
      <c r="N10" s="77" t="n">
        <v>37181.6073539577</v>
      </c>
      <c r="O10" s="78" t="n">
        <v>40948.0558911118</v>
      </c>
      <c r="P10" s="78" t="n">
        <v>67023.4688406406</v>
      </c>
      <c r="Q10" s="78" t="n">
        <v>48915.5431812456</v>
      </c>
    </row>
    <row r="11" customFormat="false" ht="12.75" hidden="false" customHeight="false" outlineLevel="0" collapsed="false">
      <c r="A11" s="62"/>
      <c r="B11" s="72"/>
      <c r="C11" s="73"/>
      <c r="D11" s="72"/>
      <c r="E11" s="72" t="s">
        <v>122</v>
      </c>
      <c r="F11" s="77" t="n">
        <v>28384.8295553646</v>
      </c>
      <c r="G11" s="78" t="n">
        <v>30820.2143397006</v>
      </c>
      <c r="H11" s="78" t="n">
        <v>46398.2790808845</v>
      </c>
      <c r="I11" s="78" t="n">
        <v>37244.5914432077</v>
      </c>
      <c r="J11" s="77" t="n">
        <v>4257.7244333047</v>
      </c>
      <c r="K11" s="78" t="n">
        <v>4623.0321509551</v>
      </c>
      <c r="L11" s="78" t="n">
        <v>6959.74186213267</v>
      </c>
      <c r="M11" s="78" t="n">
        <v>5586.68871648116</v>
      </c>
      <c r="N11" s="77" t="n">
        <v>32642.5539886693</v>
      </c>
      <c r="O11" s="78" t="n">
        <v>35443.2464906557</v>
      </c>
      <c r="P11" s="78" t="n">
        <v>53358.0209430172</v>
      </c>
      <c r="Q11" s="78" t="n">
        <v>42831.2801596889</v>
      </c>
    </row>
    <row r="12" customFormat="false" ht="12.75" hidden="false" customHeight="false" outlineLevel="0" collapsed="false">
      <c r="A12" s="62"/>
      <c r="B12" s="72"/>
      <c r="C12" s="73"/>
      <c r="D12" s="72"/>
      <c r="E12" s="72" t="s">
        <v>123</v>
      </c>
      <c r="F12" s="77" t="n">
        <v>31156.1294823677</v>
      </c>
      <c r="G12" s="78" t="n">
        <v>34515.2809090381</v>
      </c>
      <c r="H12" s="78" t="n">
        <v>54040.3485765596</v>
      </c>
      <c r="I12" s="78" t="n">
        <v>41023.6367982119</v>
      </c>
      <c r="J12" s="77" t="n">
        <v>4673.41942235515</v>
      </c>
      <c r="K12" s="78" t="n">
        <v>5177.29213635571</v>
      </c>
      <c r="L12" s="78" t="n">
        <v>8106.05228648394</v>
      </c>
      <c r="M12" s="78" t="n">
        <v>6153.54551973178</v>
      </c>
      <c r="N12" s="77" t="n">
        <v>35829.5489047228</v>
      </c>
      <c r="O12" s="78" t="n">
        <v>39692.5730453938</v>
      </c>
      <c r="P12" s="78" t="n">
        <v>62146.4008630435</v>
      </c>
      <c r="Q12" s="78" t="n">
        <v>47177.1823179437</v>
      </c>
    </row>
    <row r="13" customFormat="false" ht="12.75" hidden="false" customHeight="false" outlineLevel="0" collapsed="false">
      <c r="A13" s="62"/>
      <c r="B13" s="79" t="s">
        <v>21</v>
      </c>
      <c r="C13" s="80" t="n">
        <v>2006</v>
      </c>
      <c r="D13" s="79" t="s">
        <v>124</v>
      </c>
      <c r="E13" s="79" t="s">
        <v>121</v>
      </c>
      <c r="F13" s="81" t="n">
        <v>32680.0030806283</v>
      </c>
      <c r="G13" s="82" t="n">
        <v>48244.770425895</v>
      </c>
      <c r="H13" s="82" t="n">
        <v>63070.1263035214</v>
      </c>
      <c r="I13" s="82" t="n">
        <v>50488.9133187146</v>
      </c>
      <c r="J13" s="81" t="n">
        <v>9970.20208271282</v>
      </c>
      <c r="K13" s="82" t="n">
        <v>14718.7902459345</v>
      </c>
      <c r="L13" s="82" t="n">
        <v>19241.7945334</v>
      </c>
      <c r="M13" s="82" t="n">
        <v>15403.4461833496</v>
      </c>
      <c r="N13" s="81" t="n">
        <v>42650.2051633411</v>
      </c>
      <c r="O13" s="82" t="n">
        <v>62963.5606718294</v>
      </c>
      <c r="P13" s="82" t="n">
        <v>82311.9208369214</v>
      </c>
      <c r="Q13" s="82" t="n">
        <v>65892.3595020642</v>
      </c>
    </row>
    <row r="14" customFormat="false" ht="12.75" hidden="false" customHeight="false" outlineLevel="0" collapsed="false">
      <c r="A14" s="62"/>
      <c r="B14" s="79"/>
      <c r="C14" s="80"/>
      <c r="D14" s="79"/>
      <c r="E14" s="79" t="s">
        <v>122</v>
      </c>
      <c r="F14" s="81" t="n">
        <v>24584.8107856959</v>
      </c>
      <c r="G14" s="82" t="n">
        <v>34670.6743845126</v>
      </c>
      <c r="H14" s="82" t="n">
        <v>49624.2782398924</v>
      </c>
      <c r="I14" s="82" t="n">
        <v>36980.0362948621</v>
      </c>
      <c r="J14" s="81" t="n">
        <v>7500.47455913318</v>
      </c>
      <c r="K14" s="82" t="n">
        <v>10577.5274593665</v>
      </c>
      <c r="L14" s="82" t="n">
        <v>15139.6583727306</v>
      </c>
      <c r="M14" s="82" t="n">
        <v>11282.0807873296</v>
      </c>
      <c r="N14" s="81" t="n">
        <v>32085.2853448291</v>
      </c>
      <c r="O14" s="82" t="n">
        <v>45248.2018438791</v>
      </c>
      <c r="P14" s="82" t="n">
        <v>64763.936612623</v>
      </c>
      <c r="Q14" s="82" t="n">
        <v>48262.1170821917</v>
      </c>
    </row>
    <row r="15" customFormat="false" ht="12.75" hidden="false" customHeight="false" outlineLevel="0" collapsed="false">
      <c r="A15" s="62"/>
      <c r="B15" s="79"/>
      <c r="C15" s="80"/>
      <c r="D15" s="79"/>
      <c r="E15" s="79" t="s">
        <v>123</v>
      </c>
      <c r="F15" s="81" t="n">
        <v>28809.7282797372</v>
      </c>
      <c r="G15" s="82" t="n">
        <v>44367.032302153</v>
      </c>
      <c r="H15" s="82" t="n">
        <v>58486.5103706292</v>
      </c>
      <c r="I15" s="82" t="n">
        <v>46179.4566515419</v>
      </c>
      <c r="J15" s="81" t="n">
        <v>8789.43653060096</v>
      </c>
      <c r="K15" s="82" t="n">
        <v>13535.7477406397</v>
      </c>
      <c r="L15" s="82" t="n">
        <v>17843.3987925022</v>
      </c>
      <c r="M15" s="82" t="n">
        <v>14088.6925178618</v>
      </c>
      <c r="N15" s="81" t="n">
        <v>37599.1648103381</v>
      </c>
      <c r="O15" s="82" t="n">
        <v>57902.7800427927</v>
      </c>
      <c r="P15" s="82" t="n">
        <v>76329.9091631314</v>
      </c>
      <c r="Q15" s="82" t="n">
        <v>60268.1491694038</v>
      </c>
    </row>
    <row r="16" customFormat="false" ht="12.75" hidden="false" customHeight="false" outlineLevel="0" collapsed="false">
      <c r="A16" s="62"/>
      <c r="B16" s="72" t="s">
        <v>23</v>
      </c>
      <c r="C16" s="73" t="n">
        <v>2006</v>
      </c>
      <c r="D16" s="72" t="s">
        <v>124</v>
      </c>
      <c r="E16" s="72" t="s">
        <v>121</v>
      </c>
      <c r="F16" s="77" t="n">
        <v>39581.4375434784</v>
      </c>
      <c r="G16" s="78" t="n">
        <v>44056.025415839</v>
      </c>
      <c r="H16" s="78" t="n">
        <v>61573.0684055792</v>
      </c>
      <c r="I16" s="78" t="n">
        <v>50709.7979715135</v>
      </c>
      <c r="J16" s="77" t="n">
        <v>11499.9289170302</v>
      </c>
      <c r="K16" s="78" t="n">
        <v>13045.4515681435</v>
      </c>
      <c r="L16" s="78" t="n">
        <v>19095.8382167998</v>
      </c>
      <c r="M16" s="78" t="n">
        <v>15343.6646088735</v>
      </c>
      <c r="N16" s="77" t="n">
        <v>51081.3664605086</v>
      </c>
      <c r="O16" s="78" t="n">
        <v>57101.4769839825</v>
      </c>
      <c r="P16" s="78" t="n">
        <v>80668.906622379</v>
      </c>
      <c r="Q16" s="78" t="n">
        <v>66053.462580387</v>
      </c>
    </row>
    <row r="17" customFormat="false" ht="12.75" hidden="false" customHeight="false" outlineLevel="0" collapsed="false">
      <c r="A17" s="62"/>
      <c r="B17" s="72"/>
      <c r="C17" s="73"/>
      <c r="D17" s="72"/>
      <c r="E17" s="72" t="s">
        <v>122</v>
      </c>
      <c r="F17" s="77" t="n">
        <v>28951.5489276991</v>
      </c>
      <c r="G17" s="78" t="n">
        <v>32464.9148724369</v>
      </c>
      <c r="H17" s="78" t="n">
        <v>50437.9760152251</v>
      </c>
      <c r="I17" s="78" t="n">
        <v>42094.8212887615</v>
      </c>
      <c r="J17" s="77" t="n">
        <v>7355.4773017224</v>
      </c>
      <c r="K17" s="78" t="n">
        <v>9041.88198645243</v>
      </c>
      <c r="L17" s="78" t="n">
        <v>15249.7773051715</v>
      </c>
      <c r="M17" s="78" t="n">
        <v>12368.051662651</v>
      </c>
      <c r="N17" s="77" t="n">
        <v>36307.0262294215</v>
      </c>
      <c r="O17" s="78" t="n">
        <v>41506.7968588893</v>
      </c>
      <c r="P17" s="78" t="n">
        <v>65687.7533203965</v>
      </c>
      <c r="Q17" s="78" t="n">
        <v>54462.8729514124</v>
      </c>
    </row>
    <row r="18" customFormat="false" ht="12.75" hidden="false" customHeight="false" outlineLevel="0" collapsed="false">
      <c r="A18" s="62"/>
      <c r="B18" s="72"/>
      <c r="C18" s="73"/>
      <c r="D18" s="72"/>
      <c r="E18" s="72" t="s">
        <v>123</v>
      </c>
      <c r="F18" s="77" t="n">
        <v>37238.8998532721</v>
      </c>
      <c r="G18" s="78" t="n">
        <v>41086.3970943467</v>
      </c>
      <c r="H18" s="78" t="n">
        <v>57520.3538067942</v>
      </c>
      <c r="I18" s="78" t="n">
        <v>48082.3022225863</v>
      </c>
      <c r="J18" s="77" t="n">
        <v>10690.8163988329</v>
      </c>
      <c r="K18" s="78" t="n">
        <v>12019.7419459001</v>
      </c>
      <c r="L18" s="78" t="n">
        <v>17696.0305943795</v>
      </c>
      <c r="M18" s="78" t="n">
        <v>14436.127577194</v>
      </c>
      <c r="N18" s="77" t="n">
        <v>47929.716252105</v>
      </c>
      <c r="O18" s="78" t="n">
        <v>53106.1390402469</v>
      </c>
      <c r="P18" s="78" t="n">
        <v>75216.3844011737</v>
      </c>
      <c r="Q18" s="78" t="n">
        <v>62518.4297997803</v>
      </c>
    </row>
    <row r="19" customFormat="false" ht="12.75" hidden="false" customHeight="false" outlineLevel="0" collapsed="false">
      <c r="A19" s="62"/>
      <c r="B19" s="79" t="s">
        <v>25</v>
      </c>
      <c r="C19" s="80" t="n">
        <v>2007</v>
      </c>
      <c r="D19" s="79" t="s">
        <v>120</v>
      </c>
      <c r="E19" s="79" t="s">
        <v>121</v>
      </c>
      <c r="F19" s="81" t="n">
        <v>40418.302091174</v>
      </c>
      <c r="G19" s="82" t="n">
        <v>49238.1258933345</v>
      </c>
      <c r="H19" s="82" t="n">
        <v>64426.5175111873</v>
      </c>
      <c r="I19" s="82" t="n">
        <v>56841.350680183</v>
      </c>
      <c r="J19" s="81" t="n">
        <v>4621.0690597895</v>
      </c>
      <c r="K19" s="82" t="n">
        <v>5063.45060653358</v>
      </c>
      <c r="L19" s="82" t="n">
        <v>5765.15429927838</v>
      </c>
      <c r="M19" s="82" t="n">
        <v>5414.71959168598</v>
      </c>
      <c r="N19" s="81" t="n">
        <v>45039.3711509636</v>
      </c>
      <c r="O19" s="82" t="n">
        <v>54301.5764998681</v>
      </c>
      <c r="P19" s="82" t="n">
        <v>70191.6718104657</v>
      </c>
      <c r="Q19" s="82" t="n">
        <v>62256.0702718689</v>
      </c>
    </row>
    <row r="20" customFormat="false" ht="12.75" hidden="false" customHeight="false" outlineLevel="0" collapsed="false">
      <c r="A20" s="62"/>
      <c r="B20" s="79"/>
      <c r="C20" s="80"/>
      <c r="D20" s="79"/>
      <c r="E20" s="79" t="s">
        <v>122</v>
      </c>
      <c r="F20" s="81" t="n">
        <v>27573</v>
      </c>
      <c r="G20" s="82" t="n">
        <v>34515.9454165005</v>
      </c>
      <c r="H20" s="82" t="n">
        <v>48834.5981085313</v>
      </c>
      <c r="I20" s="82" t="n">
        <v>43047.3550152718</v>
      </c>
      <c r="J20" s="81" t="n">
        <v>3172.81446489056</v>
      </c>
      <c r="K20" s="82" t="n">
        <v>3980.47420681688</v>
      </c>
      <c r="L20" s="82" t="n">
        <v>5044.80762287567</v>
      </c>
      <c r="M20" s="82" t="n">
        <v>4777.43699196708</v>
      </c>
      <c r="N20" s="81" t="n">
        <v>30746</v>
      </c>
      <c r="O20" s="82" t="n">
        <v>38496.4196233174</v>
      </c>
      <c r="P20" s="82" t="n">
        <v>53879.405731407</v>
      </c>
      <c r="Q20" s="82" t="n">
        <v>47824.7920072388</v>
      </c>
    </row>
    <row r="21" customFormat="false" ht="12.75" hidden="false" customHeight="false" outlineLevel="0" collapsed="false">
      <c r="A21" s="62"/>
      <c r="B21" s="79"/>
      <c r="C21" s="80"/>
      <c r="D21" s="79"/>
      <c r="E21" s="79" t="s">
        <v>123</v>
      </c>
      <c r="F21" s="81" t="n">
        <v>35736.5532408202</v>
      </c>
      <c r="G21" s="82" t="n">
        <v>43981.5699190041</v>
      </c>
      <c r="H21" s="82" t="n">
        <v>57716.4204961222</v>
      </c>
      <c r="I21" s="82" t="n">
        <v>51320.9101283007</v>
      </c>
      <c r="J21" s="81" t="n">
        <v>4126.8494971093</v>
      </c>
      <c r="K21" s="82" t="n">
        <v>4820.59772051951</v>
      </c>
      <c r="L21" s="82" t="n">
        <v>5455.14781718237</v>
      </c>
      <c r="M21" s="82" t="n">
        <v>5159.67523818902</v>
      </c>
      <c r="N21" s="81" t="n">
        <v>39863.4027379295</v>
      </c>
      <c r="O21" s="82" t="n">
        <v>48802.1676395236</v>
      </c>
      <c r="P21" s="82" t="n">
        <v>63171.5683133046</v>
      </c>
      <c r="Q21" s="82" t="n">
        <v>56480.5853664898</v>
      </c>
    </row>
    <row r="22" customFormat="false" ht="12.75" hidden="false" customHeight="false" outlineLevel="0" collapsed="false">
      <c r="A22" s="62"/>
      <c r="B22" s="72" t="s">
        <v>28</v>
      </c>
      <c r="C22" s="73" t="n">
        <v>2008</v>
      </c>
      <c r="D22" s="72" t="s">
        <v>120</v>
      </c>
      <c r="E22" s="72" t="s">
        <v>121</v>
      </c>
      <c r="F22" s="77" t="n">
        <v>13196.9456373556</v>
      </c>
      <c r="G22" s="78" t="n">
        <v>17894.6630822666</v>
      </c>
      <c r="H22" s="78" t="n">
        <v>41484.5294896326</v>
      </c>
      <c r="I22" s="78" t="n">
        <v>22156.528628524</v>
      </c>
      <c r="J22" s="77" t="n">
        <v>4618.93097307444</v>
      </c>
      <c r="K22" s="78" t="n">
        <v>6263.13207879331</v>
      </c>
      <c r="L22" s="78" t="n">
        <v>14519.5853213714</v>
      </c>
      <c r="M22" s="78" t="n">
        <v>7754.78501998341</v>
      </c>
      <c r="N22" s="77" t="n">
        <v>17815.87661043</v>
      </c>
      <c r="O22" s="78" t="n">
        <v>24157.7951610599</v>
      </c>
      <c r="P22" s="78" t="n">
        <v>56004.114811004</v>
      </c>
      <c r="Q22" s="78" t="n">
        <v>29911.3136485074</v>
      </c>
    </row>
    <row r="23" customFormat="false" ht="12.75" hidden="false" customHeight="false" outlineLevel="0" collapsed="false">
      <c r="A23" s="62"/>
      <c r="B23" s="72"/>
      <c r="C23" s="73"/>
      <c r="D23" s="72"/>
      <c r="E23" s="72" t="s">
        <v>122</v>
      </c>
      <c r="F23" s="77" t="n">
        <v>9533.58350585266</v>
      </c>
      <c r="G23" s="78" t="n">
        <v>13151.0855488206</v>
      </c>
      <c r="H23" s="78" t="n">
        <v>27887.7748189129</v>
      </c>
      <c r="I23" s="78" t="n">
        <v>14678.6733861072</v>
      </c>
      <c r="J23" s="77" t="n">
        <v>3336.75422704843</v>
      </c>
      <c r="K23" s="78" t="n">
        <v>4602.8799420872</v>
      </c>
      <c r="L23" s="78" t="n">
        <v>9760.72118661952</v>
      </c>
      <c r="M23" s="78" t="n">
        <v>5137.53568513753</v>
      </c>
      <c r="N23" s="77" t="n">
        <v>12870.3377329011</v>
      </c>
      <c r="O23" s="78" t="n">
        <v>17753.9654909078</v>
      </c>
      <c r="P23" s="78" t="n">
        <v>37648.4960055325</v>
      </c>
      <c r="Q23" s="78" t="n">
        <v>19816.2090712448</v>
      </c>
    </row>
    <row r="24" customFormat="false" ht="12.75" hidden="false" customHeight="false" outlineLevel="0" collapsed="false">
      <c r="A24" s="62"/>
      <c r="B24" s="72"/>
      <c r="C24" s="73"/>
      <c r="D24" s="72"/>
      <c r="E24" s="72" t="s">
        <v>123</v>
      </c>
      <c r="F24" s="77" t="n">
        <v>11551.9719720168</v>
      </c>
      <c r="G24" s="78" t="n">
        <v>16106.3166475785</v>
      </c>
      <c r="H24" s="78" t="n">
        <v>37941.9880823014</v>
      </c>
      <c r="I24" s="78" t="n">
        <v>19445.4971166814</v>
      </c>
      <c r="J24" s="77" t="n">
        <v>4043.19019020589</v>
      </c>
      <c r="K24" s="78" t="n">
        <v>5637.21082665247</v>
      </c>
      <c r="L24" s="78" t="n">
        <v>13279.6958288055</v>
      </c>
      <c r="M24" s="78" t="n">
        <v>6805.92399083851</v>
      </c>
      <c r="N24" s="77" t="n">
        <v>15595.1621622227</v>
      </c>
      <c r="O24" s="78" t="n">
        <v>21743.527474231</v>
      </c>
      <c r="P24" s="78" t="n">
        <v>51221.6839111069</v>
      </c>
      <c r="Q24" s="78" t="n">
        <v>26251.42110752</v>
      </c>
    </row>
    <row r="25" customFormat="false" ht="12.75" hidden="false" customHeight="false" outlineLevel="0" collapsed="false">
      <c r="A25" s="62"/>
      <c r="B25" s="79" t="s">
        <v>30</v>
      </c>
      <c r="C25" s="80" t="n">
        <v>2006</v>
      </c>
      <c r="D25" s="79" t="s">
        <v>124</v>
      </c>
      <c r="E25" s="79" t="s">
        <v>121</v>
      </c>
      <c r="F25" s="81" t="n">
        <v>55541.7952063457</v>
      </c>
      <c r="G25" s="82" t="n">
        <v>61124.6776240737</v>
      </c>
      <c r="H25" s="82" t="n">
        <v>86572.4520314282</v>
      </c>
      <c r="I25" s="82" t="n">
        <v>67793.8905033531</v>
      </c>
      <c r="J25" s="81" t="n">
        <v>354.97231118936</v>
      </c>
      <c r="K25" s="82" t="n">
        <v>354.97231118936</v>
      </c>
      <c r="L25" s="82" t="n">
        <v>354.97231118936</v>
      </c>
      <c r="M25" s="82" t="n">
        <v>354.97231118936</v>
      </c>
      <c r="N25" s="81" t="n">
        <v>55896.7675175351</v>
      </c>
      <c r="O25" s="82" t="n">
        <v>61479.6499352631</v>
      </c>
      <c r="P25" s="82" t="n">
        <v>86927.4243426175</v>
      </c>
      <c r="Q25" s="82" t="n">
        <v>68148.8628145425</v>
      </c>
    </row>
    <row r="26" customFormat="false" ht="12.75" hidden="false" customHeight="false" outlineLevel="0" collapsed="false">
      <c r="A26" s="62"/>
      <c r="B26" s="79"/>
      <c r="C26" s="80"/>
      <c r="D26" s="79"/>
      <c r="E26" s="79" t="s">
        <v>122</v>
      </c>
      <c r="F26" s="81" t="n">
        <v>37997.9181391335</v>
      </c>
      <c r="G26" s="82" t="n">
        <v>50487.9441177855</v>
      </c>
      <c r="H26" s="82" t="n">
        <v>62243.1676224433</v>
      </c>
      <c r="I26" s="82" t="n">
        <v>52923.7873476774</v>
      </c>
      <c r="J26" s="81" t="n">
        <v>354.97231118936</v>
      </c>
      <c r="K26" s="82" t="n">
        <v>354.97231118936</v>
      </c>
      <c r="L26" s="82" t="n">
        <v>354.97231118936</v>
      </c>
      <c r="M26" s="82" t="n">
        <v>354.97231118936</v>
      </c>
      <c r="N26" s="81" t="n">
        <v>38352.8904503229</v>
      </c>
      <c r="O26" s="82" t="n">
        <v>50842.9164289749</v>
      </c>
      <c r="P26" s="82" t="n">
        <v>62598.1399336326</v>
      </c>
      <c r="Q26" s="82" t="n">
        <v>53278.7596588667</v>
      </c>
    </row>
    <row r="27" customFormat="false" ht="12.75" hidden="false" customHeight="false" outlineLevel="0" collapsed="false">
      <c r="A27" s="62"/>
      <c r="B27" s="79"/>
      <c r="C27" s="80"/>
      <c r="D27" s="79"/>
      <c r="E27" s="79" t="s">
        <v>123</v>
      </c>
      <c r="F27" s="81" t="n">
        <v>48848.2221718274</v>
      </c>
      <c r="G27" s="82" t="n">
        <v>57032.6508490539</v>
      </c>
      <c r="H27" s="82" t="n">
        <v>74982.2348670626</v>
      </c>
      <c r="I27" s="82" t="n">
        <v>61643.5542191783</v>
      </c>
      <c r="J27" s="81" t="n">
        <v>354.97231118936</v>
      </c>
      <c r="K27" s="82" t="n">
        <v>354.97231118936</v>
      </c>
      <c r="L27" s="82" t="n">
        <v>354.97231118936</v>
      </c>
      <c r="M27" s="82" t="n">
        <v>354.97231118936</v>
      </c>
      <c r="N27" s="81" t="n">
        <v>49203.1944830167</v>
      </c>
      <c r="O27" s="82" t="n">
        <v>57387.6231602432</v>
      </c>
      <c r="P27" s="82" t="n">
        <v>75337.207178252</v>
      </c>
      <c r="Q27" s="82" t="n">
        <v>61998.5265303677</v>
      </c>
    </row>
    <row r="28" customFormat="false" ht="12.75" hidden="false" customHeight="false" outlineLevel="0" collapsed="false">
      <c r="A28" s="62"/>
      <c r="B28" s="72" t="s">
        <v>32</v>
      </c>
      <c r="C28" s="73" t="n">
        <v>2007</v>
      </c>
      <c r="D28" s="72" t="s">
        <v>120</v>
      </c>
      <c r="E28" s="72" t="s">
        <v>121</v>
      </c>
      <c r="F28" s="77" t="n">
        <v>45966.5751922456</v>
      </c>
      <c r="G28" s="78" t="n">
        <v>47831.3504827515</v>
      </c>
      <c r="H28" s="78" t="n">
        <v>66808.8998911536</v>
      </c>
      <c r="I28" s="78" t="n">
        <v>55689.4646982023</v>
      </c>
      <c r="J28" s="77" t="n">
        <v>11031.9780461389</v>
      </c>
      <c r="K28" s="78" t="n">
        <v>11479.5241158604</v>
      </c>
      <c r="L28" s="78" t="n">
        <v>16034.1359738769</v>
      </c>
      <c r="M28" s="78" t="n">
        <v>13365.4715275685</v>
      </c>
      <c r="N28" s="77" t="n">
        <v>56998.5532383845</v>
      </c>
      <c r="O28" s="78" t="n">
        <v>59310.8745986119</v>
      </c>
      <c r="P28" s="78" t="n">
        <v>82843.0358650305</v>
      </c>
      <c r="Q28" s="78" t="n">
        <v>69054.9362257708</v>
      </c>
    </row>
    <row r="29" customFormat="false" ht="12.75" hidden="false" customHeight="false" outlineLevel="0" collapsed="false">
      <c r="A29" s="62"/>
      <c r="B29" s="72"/>
      <c r="C29" s="73"/>
      <c r="D29" s="72"/>
      <c r="E29" s="72" t="s">
        <v>122</v>
      </c>
      <c r="F29" s="77" t="n">
        <v>35689.9532856146</v>
      </c>
      <c r="G29" s="78" t="n">
        <v>36132.3963312514</v>
      </c>
      <c r="H29" s="78" t="n">
        <v>48116.359806628</v>
      </c>
      <c r="I29" s="78" t="n">
        <v>42948.1907336683</v>
      </c>
      <c r="J29" s="77" t="n">
        <v>8565.58878854751</v>
      </c>
      <c r="K29" s="78" t="n">
        <v>8671.77511950034</v>
      </c>
      <c r="L29" s="78" t="n">
        <v>11547.9263535907</v>
      </c>
      <c r="M29" s="78" t="n">
        <v>10307.5657760804</v>
      </c>
      <c r="N29" s="77" t="n">
        <v>44255.5420741621</v>
      </c>
      <c r="O29" s="78" t="n">
        <v>44804.1714507517</v>
      </c>
      <c r="P29" s="78" t="n">
        <v>59664.2861602187</v>
      </c>
      <c r="Q29" s="78" t="n">
        <v>53255.7565097487</v>
      </c>
    </row>
    <row r="30" customFormat="false" ht="12.75" hidden="false" customHeight="false" outlineLevel="0" collapsed="false">
      <c r="A30" s="62"/>
      <c r="B30" s="72"/>
      <c r="C30" s="73"/>
      <c r="D30" s="72"/>
      <c r="E30" s="72" t="s">
        <v>123</v>
      </c>
      <c r="F30" s="77" t="n">
        <v>42288.5977269828</v>
      </c>
      <c r="G30" s="78" t="n">
        <v>42744.6126451851</v>
      </c>
      <c r="H30" s="78" t="n">
        <v>56262.1977204683</v>
      </c>
      <c r="I30" s="78" t="n">
        <v>49427.4026964596</v>
      </c>
      <c r="J30" s="77" t="n">
        <v>10149.2634544759</v>
      </c>
      <c r="K30" s="78" t="n">
        <v>10258.7070348444</v>
      </c>
      <c r="L30" s="78" t="n">
        <v>13502.9274529124</v>
      </c>
      <c r="M30" s="78" t="n">
        <v>11862.5766471503</v>
      </c>
      <c r="N30" s="77" t="n">
        <v>52437.8611814587</v>
      </c>
      <c r="O30" s="78" t="n">
        <v>53003.3196800295</v>
      </c>
      <c r="P30" s="78" t="n">
        <v>69765.1251733807</v>
      </c>
      <c r="Q30" s="78" t="n">
        <v>61289.97934361</v>
      </c>
    </row>
    <row r="31" customFormat="false" ht="12.75" hidden="false" customHeight="false" outlineLevel="0" collapsed="false">
      <c r="A31" s="62"/>
      <c r="B31" s="79" t="s">
        <v>34</v>
      </c>
      <c r="C31" s="80" t="n">
        <v>2006</v>
      </c>
      <c r="D31" s="79" t="s">
        <v>120</v>
      </c>
      <c r="E31" s="79" t="s">
        <v>121</v>
      </c>
      <c r="F31" s="81" t="s">
        <v>125</v>
      </c>
      <c r="G31" s="82" t="s">
        <v>125</v>
      </c>
      <c r="H31" s="82" t="s">
        <v>125</v>
      </c>
      <c r="I31" s="82" t="s">
        <v>125</v>
      </c>
      <c r="J31" s="81" t="s">
        <v>125</v>
      </c>
      <c r="K31" s="82" t="s">
        <v>125</v>
      </c>
      <c r="L31" s="82" t="s">
        <v>125</v>
      </c>
      <c r="M31" s="82" t="s">
        <v>125</v>
      </c>
      <c r="N31" s="81" t="s">
        <v>125</v>
      </c>
      <c r="O31" s="82" t="s">
        <v>125</v>
      </c>
      <c r="P31" s="82" t="s">
        <v>125</v>
      </c>
      <c r="Q31" s="82" t="s">
        <v>125</v>
      </c>
    </row>
    <row r="32" customFormat="false" ht="12.75" hidden="false" customHeight="false" outlineLevel="0" collapsed="false">
      <c r="A32" s="62"/>
      <c r="B32" s="79"/>
      <c r="C32" s="80"/>
      <c r="D32" s="79"/>
      <c r="E32" s="79" t="s">
        <v>122</v>
      </c>
      <c r="F32" s="81" t="s">
        <v>125</v>
      </c>
      <c r="G32" s="82" t="s">
        <v>125</v>
      </c>
      <c r="H32" s="82" t="s">
        <v>125</v>
      </c>
      <c r="I32" s="82" t="s">
        <v>125</v>
      </c>
      <c r="J32" s="81" t="s">
        <v>125</v>
      </c>
      <c r="K32" s="82" t="s">
        <v>125</v>
      </c>
      <c r="L32" s="82" t="s">
        <v>125</v>
      </c>
      <c r="M32" s="82" t="s">
        <v>125</v>
      </c>
      <c r="N32" s="81" t="s">
        <v>125</v>
      </c>
      <c r="O32" s="82" t="s">
        <v>125</v>
      </c>
      <c r="P32" s="82" t="s">
        <v>125</v>
      </c>
      <c r="Q32" s="82" t="s">
        <v>125</v>
      </c>
    </row>
    <row r="33" customFormat="false" ht="12.75" hidden="false" customHeight="false" outlineLevel="0" collapsed="false">
      <c r="A33" s="62"/>
      <c r="B33" s="79"/>
      <c r="C33" s="80"/>
      <c r="D33" s="79"/>
      <c r="E33" s="79" t="s">
        <v>123</v>
      </c>
      <c r="F33" s="81" t="s">
        <v>125</v>
      </c>
      <c r="G33" s="82" t="s">
        <v>125</v>
      </c>
      <c r="H33" s="82" t="s">
        <v>125</v>
      </c>
      <c r="I33" s="82" t="s">
        <v>125</v>
      </c>
      <c r="J33" s="81" t="s">
        <v>125</v>
      </c>
      <c r="K33" s="82" t="s">
        <v>125</v>
      </c>
      <c r="L33" s="82" t="s">
        <v>125</v>
      </c>
      <c r="M33" s="82" t="s">
        <v>125</v>
      </c>
      <c r="N33" s="81" t="s">
        <v>125</v>
      </c>
      <c r="O33" s="82" t="s">
        <v>125</v>
      </c>
      <c r="P33" s="82" t="s">
        <v>125</v>
      </c>
      <c r="Q33" s="82" t="s">
        <v>125</v>
      </c>
    </row>
    <row r="34" customFormat="false" ht="12.75" hidden="false" customHeight="false" outlineLevel="0" collapsed="false">
      <c r="A34" s="62"/>
      <c r="B34" s="72" t="s">
        <v>35</v>
      </c>
      <c r="C34" s="73" t="n">
        <v>2008</v>
      </c>
      <c r="D34" s="72" t="s">
        <v>120</v>
      </c>
      <c r="E34" s="72" t="s">
        <v>121</v>
      </c>
      <c r="F34" s="77" t="n">
        <v>45026.0954367984</v>
      </c>
      <c r="G34" s="78" t="n">
        <v>48602.6977544908</v>
      </c>
      <c r="H34" s="78" t="n">
        <v>76333.0875974274</v>
      </c>
      <c r="I34" s="78" t="n">
        <v>59032.3070638673</v>
      </c>
      <c r="J34" s="77" t="n">
        <v>8785.71687210529</v>
      </c>
      <c r="K34" s="78" t="n">
        <v>9483.60139934502</v>
      </c>
      <c r="L34" s="78" t="n">
        <v>13493.7756416563</v>
      </c>
      <c r="M34" s="78" t="n">
        <v>11486.8850997633</v>
      </c>
      <c r="N34" s="77" t="n">
        <v>53811.8123089037</v>
      </c>
      <c r="O34" s="78" t="n">
        <v>58086.2991538358</v>
      </c>
      <c r="P34" s="78" t="n">
        <v>89826.8632390837</v>
      </c>
      <c r="Q34" s="78" t="n">
        <v>70519.1921636306</v>
      </c>
    </row>
    <row r="35" customFormat="false" ht="12.75" hidden="false" customHeight="false" outlineLevel="0" collapsed="false">
      <c r="A35" s="62"/>
      <c r="B35" s="72"/>
      <c r="C35" s="73"/>
      <c r="D35" s="72"/>
      <c r="E35" s="72" t="s">
        <v>122</v>
      </c>
      <c r="F35" s="77" t="n">
        <v>31218.9135240244</v>
      </c>
      <c r="G35" s="78" t="n">
        <v>41827.1003477728</v>
      </c>
      <c r="H35" s="78" t="n">
        <v>57941.2749724341</v>
      </c>
      <c r="I35" s="78" t="n">
        <v>46712.4093007389</v>
      </c>
      <c r="J35" s="77" t="n">
        <v>6091.59050137526</v>
      </c>
      <c r="K35" s="78" t="n">
        <v>8161.51295535916</v>
      </c>
      <c r="L35" s="78" t="n">
        <v>11305.7912789962</v>
      </c>
      <c r="M35" s="78" t="n">
        <v>9114.75886480669</v>
      </c>
      <c r="N35" s="77" t="n">
        <v>37310.5040253996</v>
      </c>
      <c r="O35" s="78" t="n">
        <v>49988.6133031319</v>
      </c>
      <c r="P35" s="78" t="n">
        <v>69247.0662514303</v>
      </c>
      <c r="Q35" s="78" t="n">
        <v>55827.1681655456</v>
      </c>
    </row>
    <row r="36" customFormat="false" ht="12.75" hidden="false" customHeight="false" outlineLevel="0" collapsed="false">
      <c r="A36" s="62"/>
      <c r="B36" s="72"/>
      <c r="C36" s="73"/>
      <c r="D36" s="72"/>
      <c r="E36" s="72" t="s">
        <v>123</v>
      </c>
      <c r="F36" s="77" t="n">
        <v>41462.250312588</v>
      </c>
      <c r="G36" s="78" t="n">
        <v>46770.2100032094</v>
      </c>
      <c r="H36" s="78" t="n">
        <v>71849.799599666</v>
      </c>
      <c r="I36" s="78" t="n">
        <v>55812.6161514878</v>
      </c>
      <c r="J36" s="77" t="n">
        <v>8090.32159224374</v>
      </c>
      <c r="K36" s="78" t="n">
        <v>9126.03722687624</v>
      </c>
      <c r="L36" s="78" t="n">
        <v>12973.714233916</v>
      </c>
      <c r="M36" s="78" t="n">
        <v>10890.4367265591</v>
      </c>
      <c r="N36" s="77" t="n">
        <v>49552.5719048318</v>
      </c>
      <c r="O36" s="78" t="n">
        <v>55896.2472300856</v>
      </c>
      <c r="P36" s="78" t="n">
        <v>84823.513833582</v>
      </c>
      <c r="Q36" s="78" t="n">
        <v>66703.0528780469</v>
      </c>
    </row>
    <row r="37" customFormat="false" ht="12.75" hidden="false" customHeight="false" outlineLevel="0" collapsed="false">
      <c r="A37" s="62"/>
      <c r="B37" s="79" t="s">
        <v>37</v>
      </c>
      <c r="C37" s="80" t="n">
        <v>2006</v>
      </c>
      <c r="D37" s="79" t="s">
        <v>124</v>
      </c>
      <c r="E37" s="79" t="s">
        <v>121</v>
      </c>
      <c r="F37" s="81" t="n">
        <v>23537.29359277</v>
      </c>
      <c r="G37" s="82" t="n">
        <v>30653.2078555776</v>
      </c>
      <c r="H37" s="82" t="n">
        <v>47906.1391275481</v>
      </c>
      <c r="I37" s="82" t="n">
        <v>32667.707517833</v>
      </c>
      <c r="J37" s="81" t="n">
        <v>6604.56458213126</v>
      </c>
      <c r="K37" s="82" t="n">
        <v>8601.29012427507</v>
      </c>
      <c r="L37" s="82" t="n">
        <v>13442.46263919</v>
      </c>
      <c r="M37" s="82" t="n">
        <v>9166.55872950393</v>
      </c>
      <c r="N37" s="81" t="n">
        <v>30141.8581749012</v>
      </c>
      <c r="O37" s="82" t="n">
        <v>39254.4979798526</v>
      </c>
      <c r="P37" s="82" t="n">
        <v>61348.6017667381</v>
      </c>
      <c r="Q37" s="82" t="n">
        <v>41834.2662473369</v>
      </c>
    </row>
    <row r="38" customFormat="false" ht="12.75" hidden="false" customHeight="false" outlineLevel="0" collapsed="false">
      <c r="A38" s="62"/>
      <c r="B38" s="79"/>
      <c r="C38" s="80"/>
      <c r="D38" s="79"/>
      <c r="E38" s="79" t="s">
        <v>122</v>
      </c>
      <c r="F38" s="81" t="n">
        <v>14358.0992972331</v>
      </c>
      <c r="G38" s="82" t="n">
        <v>23978.6722067168</v>
      </c>
      <c r="H38" s="82" t="n">
        <v>32571.8573007695</v>
      </c>
      <c r="I38" s="82" t="n">
        <v>25238.0412989291</v>
      </c>
      <c r="J38" s="81" t="n">
        <v>4028.88266280362</v>
      </c>
      <c r="K38" s="82" t="n">
        <v>6728.41542120474</v>
      </c>
      <c r="L38" s="82" t="n">
        <v>9139.66315859592</v>
      </c>
      <c r="M38" s="82" t="n">
        <v>7081.7943884795</v>
      </c>
      <c r="N38" s="81" t="n">
        <v>18386.9819600368</v>
      </c>
      <c r="O38" s="82" t="n">
        <v>30707.0876279216</v>
      </c>
      <c r="P38" s="82" t="n">
        <v>41711.5204593654</v>
      </c>
      <c r="Q38" s="82" t="n">
        <v>32319.8356874086</v>
      </c>
    </row>
    <row r="39" customFormat="false" ht="12.75" hidden="false" customHeight="false" outlineLevel="0" collapsed="false">
      <c r="A39" s="62"/>
      <c r="B39" s="79"/>
      <c r="C39" s="80"/>
      <c r="D39" s="79"/>
      <c r="E39" s="79" t="s">
        <v>123</v>
      </c>
      <c r="F39" s="81" t="n">
        <v>20871.3069252037</v>
      </c>
      <c r="G39" s="82" t="n">
        <v>28492.1274111944</v>
      </c>
      <c r="H39" s="82" t="n">
        <v>40585.8164840247</v>
      </c>
      <c r="I39" s="82" t="n">
        <v>29993.8492483643</v>
      </c>
      <c r="J39" s="81" t="n">
        <v>5856.48872321216</v>
      </c>
      <c r="K39" s="82" t="n">
        <v>7994.89095158115</v>
      </c>
      <c r="L39" s="82" t="n">
        <v>11388.3801054173</v>
      </c>
      <c r="M39" s="82" t="n">
        <v>8416.27409909103</v>
      </c>
      <c r="N39" s="81" t="n">
        <v>26727.7956484158</v>
      </c>
      <c r="O39" s="82" t="n">
        <v>36487.0183627756</v>
      </c>
      <c r="P39" s="82" t="n">
        <v>51974.1965894421</v>
      </c>
      <c r="Q39" s="82" t="n">
        <v>38410.1233474553</v>
      </c>
    </row>
    <row r="40" customFormat="false" ht="12.75" hidden="false" customHeight="false" outlineLevel="0" collapsed="false">
      <c r="A40" s="62"/>
      <c r="B40" s="62" t="s">
        <v>39</v>
      </c>
      <c r="C40" s="66" t="n">
        <v>2008</v>
      </c>
      <c r="D40" s="72" t="s">
        <v>120</v>
      </c>
      <c r="E40" s="62" t="s">
        <v>121</v>
      </c>
      <c r="F40" s="77" t="n">
        <v>8623.08582159336</v>
      </c>
      <c r="G40" s="78" t="n">
        <v>11286.277574205</v>
      </c>
      <c r="H40" s="78" t="n">
        <v>30930.5748887152</v>
      </c>
      <c r="I40" s="78" t="n">
        <v>14613.2845117642</v>
      </c>
      <c r="J40" s="77" t="n">
        <v>3012.73372094011</v>
      </c>
      <c r="K40" s="78" t="n">
        <v>3904.902958065</v>
      </c>
      <c r="L40" s="78" t="n">
        <v>10485.7425584259</v>
      </c>
      <c r="M40" s="78" t="n">
        <v>5019.45028214734</v>
      </c>
      <c r="N40" s="77" t="n">
        <v>11635.8195425335</v>
      </c>
      <c r="O40" s="78" t="n">
        <v>15191.18053227</v>
      </c>
      <c r="P40" s="78" t="n">
        <v>41416.3174471411</v>
      </c>
      <c r="Q40" s="78" t="n">
        <v>19632.7347939116</v>
      </c>
    </row>
    <row r="41" customFormat="false" ht="12.75" hidden="false" customHeight="false" outlineLevel="0" collapsed="false">
      <c r="A41" s="62"/>
      <c r="B41" s="62"/>
      <c r="C41" s="66"/>
      <c r="D41" s="62"/>
      <c r="E41" s="62" t="s">
        <v>122</v>
      </c>
      <c r="F41" s="77" t="n">
        <v>7132.95238578342</v>
      </c>
      <c r="G41" s="78" t="n">
        <v>9738.09764959697</v>
      </c>
      <c r="H41" s="78" t="n">
        <v>17531.2055275728</v>
      </c>
      <c r="I41" s="78" t="n">
        <v>11527.5584934588</v>
      </c>
      <c r="J41" s="77" t="n">
        <v>2513.53901994378</v>
      </c>
      <c r="K41" s="78" t="n">
        <v>3386.26268332132</v>
      </c>
      <c r="L41" s="78" t="n">
        <v>5996.9538224432</v>
      </c>
      <c r="M41" s="78" t="n">
        <v>3985.73206601503</v>
      </c>
      <c r="N41" s="77" t="n">
        <v>9646.49140572719</v>
      </c>
      <c r="O41" s="78" t="n">
        <v>13124.3603329183</v>
      </c>
      <c r="P41" s="78" t="n">
        <v>23528.159350016</v>
      </c>
      <c r="Q41" s="78" t="n">
        <v>15513.2905594738</v>
      </c>
    </row>
    <row r="42" customFormat="false" ht="12.75" hidden="false" customHeight="false" outlineLevel="0" collapsed="false">
      <c r="A42" s="62"/>
      <c r="B42" s="62"/>
      <c r="C42" s="66"/>
      <c r="D42" s="62"/>
      <c r="E42" s="72" t="s">
        <v>123</v>
      </c>
      <c r="F42" s="77" t="n">
        <v>7835.37604756251</v>
      </c>
      <c r="G42" s="78" t="n">
        <v>10546.7112814523</v>
      </c>
      <c r="H42" s="78" t="n">
        <v>22661.2281191456</v>
      </c>
      <c r="I42" s="78" t="n">
        <v>13010.6228623235</v>
      </c>
      <c r="J42" s="77" t="n">
        <v>2748.85094663977</v>
      </c>
      <c r="K42" s="78" t="n">
        <v>3657.14824999287</v>
      </c>
      <c r="L42" s="78" t="n">
        <v>7715.51139062012</v>
      </c>
      <c r="M42" s="78" t="n">
        <v>4482.5586295847</v>
      </c>
      <c r="N42" s="77" t="n">
        <v>10584.2269942023</v>
      </c>
      <c r="O42" s="78" t="n">
        <v>14203.8595314452</v>
      </c>
      <c r="P42" s="78" t="n">
        <v>30376.7395097658</v>
      </c>
      <c r="Q42" s="78" t="n">
        <v>17493.1814919082</v>
      </c>
    </row>
    <row r="43" customFormat="false" ht="12.75" hidden="false" customHeight="false" outlineLevel="0" collapsed="false">
      <c r="A43" s="62"/>
      <c r="B43" s="79" t="s">
        <v>41</v>
      </c>
      <c r="C43" s="80" t="n">
        <v>2006</v>
      </c>
      <c r="D43" s="79" t="s">
        <v>124</v>
      </c>
      <c r="E43" s="79" t="s">
        <v>121</v>
      </c>
      <c r="F43" s="81" t="n">
        <v>52882.5483731665</v>
      </c>
      <c r="G43" s="82" t="n">
        <v>62166.041062864</v>
      </c>
      <c r="H43" s="82" t="n">
        <v>105751.229023515</v>
      </c>
      <c r="I43" s="82" t="n">
        <v>71799.8476076605</v>
      </c>
      <c r="J43" s="81" t="n">
        <v>7054.53195298041</v>
      </c>
      <c r="K43" s="82" t="n">
        <v>8292.94987778606</v>
      </c>
      <c r="L43" s="82" t="n">
        <v>14107.2139517369</v>
      </c>
      <c r="M43" s="82" t="n">
        <v>9578.09967086192</v>
      </c>
      <c r="N43" s="81" t="n">
        <v>59937.0803261469</v>
      </c>
      <c r="O43" s="82" t="n">
        <v>70458.9909406501</v>
      </c>
      <c r="P43" s="82" t="n">
        <v>119858.442975252</v>
      </c>
      <c r="Q43" s="82" t="n">
        <v>81377.9472785225</v>
      </c>
    </row>
    <row r="44" customFormat="false" ht="12.75" hidden="false" customHeight="false" outlineLevel="0" collapsed="false">
      <c r="A44" s="62"/>
      <c r="B44" s="79"/>
      <c r="C44" s="80"/>
      <c r="D44" s="79"/>
      <c r="E44" s="79" t="s">
        <v>122</v>
      </c>
      <c r="F44" s="81" t="n">
        <v>35298.8015448316</v>
      </c>
      <c r="G44" s="82" t="n">
        <v>41388.0333697566</v>
      </c>
      <c r="H44" s="82" t="n">
        <v>61521.6179579325</v>
      </c>
      <c r="I44" s="82" t="n">
        <v>48961.5456504611</v>
      </c>
      <c r="J44" s="81" t="n">
        <v>4708.86012608054</v>
      </c>
      <c r="K44" s="82" t="n">
        <v>5521.16365152553</v>
      </c>
      <c r="L44" s="82" t="n">
        <v>8206.98383558819</v>
      </c>
      <c r="M44" s="82" t="n">
        <v>6531.47018977151</v>
      </c>
      <c r="N44" s="81" t="n">
        <v>40007.6616709122</v>
      </c>
      <c r="O44" s="82" t="n">
        <v>46909.1970212822</v>
      </c>
      <c r="P44" s="82" t="n">
        <v>69728.6017935207</v>
      </c>
      <c r="Q44" s="82" t="n">
        <v>55493.0158402326</v>
      </c>
    </row>
    <row r="45" customFormat="false" ht="12.75" hidden="false" customHeight="false" outlineLevel="0" collapsed="false">
      <c r="A45" s="62"/>
      <c r="B45" s="79"/>
      <c r="C45" s="80"/>
      <c r="D45" s="79"/>
      <c r="E45" s="79" t="s">
        <v>123</v>
      </c>
      <c r="F45" s="81" t="n">
        <v>46061.855656411</v>
      </c>
      <c r="G45" s="82" t="n">
        <v>56289.728787418</v>
      </c>
      <c r="H45" s="82" t="n">
        <v>83292.991971103</v>
      </c>
      <c r="I45" s="82" t="n">
        <v>62986.2218371283</v>
      </c>
      <c r="J45" s="81" t="n">
        <v>6144.65154456523</v>
      </c>
      <c r="K45" s="82" t="n">
        <v>7509.04982024157</v>
      </c>
      <c r="L45" s="82" t="n">
        <v>11111.2851289451</v>
      </c>
      <c r="M45" s="82" t="n">
        <v>8402.36199307292</v>
      </c>
      <c r="N45" s="81" t="n">
        <v>52206.5072009763</v>
      </c>
      <c r="O45" s="82" t="n">
        <v>63798.7786076596</v>
      </c>
      <c r="P45" s="82" t="n">
        <v>94404.2771000482</v>
      </c>
      <c r="Q45" s="82" t="n">
        <v>71388.5838302012</v>
      </c>
    </row>
    <row r="46" customFormat="false" ht="12.75" hidden="false" customHeight="false" outlineLevel="0" collapsed="false">
      <c r="A46" s="62"/>
      <c r="B46" s="62" t="s">
        <v>45</v>
      </c>
      <c r="C46" s="66" t="n">
        <v>2006</v>
      </c>
      <c r="D46" s="72" t="s">
        <v>120</v>
      </c>
      <c r="E46" s="62" t="s">
        <v>121</v>
      </c>
      <c r="F46" s="77" t="n">
        <v>38251.060573488</v>
      </c>
      <c r="G46" s="78" t="n">
        <v>40802.9616236926</v>
      </c>
      <c r="H46" s="78" t="n">
        <v>88359.8082460318</v>
      </c>
      <c r="I46" s="78" t="n">
        <v>44889.7061951878</v>
      </c>
      <c r="J46" s="77" t="n">
        <v>15104.3492928955</v>
      </c>
      <c r="K46" s="78" t="n">
        <v>16112.028668194</v>
      </c>
      <c r="L46" s="78" t="n">
        <v>34890.9909213435</v>
      </c>
      <c r="M46" s="78" t="n">
        <v>17725.7778441186</v>
      </c>
      <c r="N46" s="77" t="n">
        <v>53355.4098663835</v>
      </c>
      <c r="O46" s="78" t="n">
        <v>56914.9902918865</v>
      </c>
      <c r="P46" s="78" t="n">
        <v>123250.799167375</v>
      </c>
      <c r="Q46" s="78" t="n">
        <v>62615.4840393063</v>
      </c>
    </row>
    <row r="47" customFormat="false" ht="12.75" hidden="false" customHeight="false" outlineLevel="0" collapsed="false">
      <c r="A47" s="62"/>
      <c r="B47" s="62"/>
      <c r="C47" s="66"/>
      <c r="D47" s="62"/>
      <c r="E47" s="62" t="s">
        <v>122</v>
      </c>
      <c r="F47" s="77" t="n">
        <v>26972.4050732387</v>
      </c>
      <c r="G47" s="78" t="n">
        <v>33197.6399777623</v>
      </c>
      <c r="H47" s="78" t="n">
        <v>45782.5708618645</v>
      </c>
      <c r="I47" s="78" t="n">
        <v>34428.228943169</v>
      </c>
      <c r="J47" s="77" t="n">
        <v>10650.70148089</v>
      </c>
      <c r="K47" s="78" t="n">
        <v>13108.8848885789</v>
      </c>
      <c r="L47" s="78" t="n">
        <v>18078.3468865079</v>
      </c>
      <c r="M47" s="78" t="n">
        <v>13594.8124757049</v>
      </c>
      <c r="N47" s="77" t="n">
        <v>37623.1065541287</v>
      </c>
      <c r="O47" s="78" t="n">
        <v>46306.5248663411</v>
      </c>
      <c r="P47" s="78" t="n">
        <v>63860.9177483724</v>
      </c>
      <c r="Q47" s="78" t="n">
        <v>48023.0414188739</v>
      </c>
    </row>
    <row r="48" customFormat="false" ht="12.75" hidden="false" customHeight="false" outlineLevel="0" collapsed="false">
      <c r="A48" s="62"/>
      <c r="B48" s="62"/>
      <c r="C48" s="66"/>
      <c r="D48" s="62"/>
      <c r="E48" s="72" t="s">
        <v>123</v>
      </c>
      <c r="F48" s="77" t="n">
        <v>35070.0175195808</v>
      </c>
      <c r="G48" s="78" t="n">
        <v>37957.1448889573</v>
      </c>
      <c r="H48" s="78" t="n">
        <v>64468.1262257218</v>
      </c>
      <c r="I48" s="78" t="n">
        <v>41024.7500975046</v>
      </c>
      <c r="J48" s="77" t="n">
        <v>13848.2380980269</v>
      </c>
      <c r="K48" s="78" t="n">
        <v>14988.2896308821</v>
      </c>
      <c r="L48" s="78" t="n">
        <v>25456.7868752557</v>
      </c>
      <c r="M48" s="78" t="n">
        <v>16199.607170002</v>
      </c>
      <c r="N48" s="77" t="n">
        <v>48918.2556176077</v>
      </c>
      <c r="O48" s="78" t="n">
        <v>52945.4345198394</v>
      </c>
      <c r="P48" s="78" t="n">
        <v>89924.9131009775</v>
      </c>
      <c r="Q48" s="78" t="n">
        <v>57224.3572675067</v>
      </c>
    </row>
    <row r="49" customFormat="false" ht="12.75" hidden="false" customHeight="false" outlineLevel="0" collapsed="false">
      <c r="A49" s="62"/>
      <c r="B49" s="79" t="s">
        <v>49</v>
      </c>
      <c r="C49" s="80" t="n">
        <v>2007</v>
      </c>
      <c r="D49" s="79" t="s">
        <v>120</v>
      </c>
      <c r="E49" s="79" t="s">
        <v>121</v>
      </c>
      <c r="F49" s="81" t="n">
        <v>24321.9681287297</v>
      </c>
      <c r="G49" s="82" t="n">
        <v>33820.1127911231</v>
      </c>
      <c r="H49" s="82" t="n">
        <v>51626.6553265486</v>
      </c>
      <c r="I49" s="82" t="n">
        <v>42050.5963742915</v>
      </c>
      <c r="J49" s="81" t="n">
        <v>4400.57369353107</v>
      </c>
      <c r="K49" s="82" t="n">
        <v>6119.0730072979</v>
      </c>
      <c r="L49" s="82" t="n">
        <v>8970.66403771248</v>
      </c>
      <c r="M49" s="82" t="n">
        <v>7608.21440200055</v>
      </c>
      <c r="N49" s="81" t="n">
        <v>28722.5418222608</v>
      </c>
      <c r="O49" s="82" t="n">
        <v>39939.185798421</v>
      </c>
      <c r="P49" s="82" t="n">
        <v>60597.3193642611</v>
      </c>
      <c r="Q49" s="82" t="n">
        <v>49658.810776292</v>
      </c>
    </row>
    <row r="50" customFormat="false" ht="12.75" hidden="false" customHeight="false" outlineLevel="0" collapsed="false">
      <c r="A50" s="62"/>
      <c r="B50" s="79"/>
      <c r="C50" s="80"/>
      <c r="D50" s="79"/>
      <c r="E50" s="79" t="s">
        <v>122</v>
      </c>
      <c r="F50" s="81" t="n">
        <v>15904.3266928746</v>
      </c>
      <c r="G50" s="82" t="n">
        <v>18793.2001765571</v>
      </c>
      <c r="H50" s="82" t="n">
        <v>42650.9487994966</v>
      </c>
      <c r="I50" s="82" t="n">
        <v>23528.325535213</v>
      </c>
      <c r="J50" s="81" t="n">
        <v>2877.5698285418</v>
      </c>
      <c r="K50" s="82" t="n">
        <v>3400.25370794448</v>
      </c>
      <c r="L50" s="82" t="n">
        <v>7716.83616629292</v>
      </c>
      <c r="M50" s="82" t="n">
        <v>4256.97993908609</v>
      </c>
      <c r="N50" s="81" t="n">
        <v>18781.8965214164</v>
      </c>
      <c r="O50" s="82" t="n">
        <v>22193.4538845016</v>
      </c>
      <c r="P50" s="82" t="n">
        <v>50367.7849657895</v>
      </c>
      <c r="Q50" s="82" t="n">
        <v>27785.3054742991</v>
      </c>
    </row>
    <row r="51" customFormat="false" ht="12.75" hidden="false" customHeight="false" outlineLevel="0" collapsed="false">
      <c r="A51" s="62"/>
      <c r="B51" s="79"/>
      <c r="C51" s="80"/>
      <c r="D51" s="79"/>
      <c r="E51" s="79" t="s">
        <v>123</v>
      </c>
      <c r="F51" s="81" t="n">
        <v>19385.873293089</v>
      </c>
      <c r="G51" s="82" t="n">
        <v>28840.1672425576</v>
      </c>
      <c r="H51" s="82" t="n">
        <v>50234.7362142373</v>
      </c>
      <c r="I51" s="82" t="n">
        <v>36990.4258563493</v>
      </c>
      <c r="J51" s="81" t="n">
        <v>3507.48605491859</v>
      </c>
      <c r="K51" s="82" t="n">
        <v>5218.05145919594</v>
      </c>
      <c r="L51" s="82" t="n">
        <v>8781.460472776</v>
      </c>
      <c r="M51" s="82" t="n">
        <v>6692.67775018928</v>
      </c>
      <c r="N51" s="81" t="n">
        <v>22893.3593480076</v>
      </c>
      <c r="O51" s="82" t="n">
        <v>34058.2187017535</v>
      </c>
      <c r="P51" s="82" t="n">
        <v>59016.1966870133</v>
      </c>
      <c r="Q51" s="82" t="n">
        <v>43683.1036065386</v>
      </c>
    </row>
    <row r="52" customFormat="false" ht="12.75" hidden="false" customHeight="false" outlineLevel="0" collapsed="false">
      <c r="A52" s="62"/>
      <c r="B52" s="62" t="s">
        <v>54</v>
      </c>
      <c r="C52" s="66" t="n">
        <v>2006</v>
      </c>
      <c r="D52" s="72" t="s">
        <v>120</v>
      </c>
      <c r="E52" s="62" t="s">
        <v>121</v>
      </c>
      <c r="F52" s="77" t="n">
        <v>43070.900967068</v>
      </c>
      <c r="G52" s="78" t="n">
        <v>50841.5852832211</v>
      </c>
      <c r="H52" s="78" t="n">
        <v>78196.5625248548</v>
      </c>
      <c r="I52" s="78" t="n">
        <v>57873.4236354085</v>
      </c>
      <c r="J52" s="77" t="n">
        <v>8549.19859368248</v>
      </c>
      <c r="K52" s="78" t="n">
        <v>10819.5982837545</v>
      </c>
      <c r="L52" s="78" t="n">
        <v>17175.1749440174</v>
      </c>
      <c r="M52" s="78" t="n">
        <v>12874.1256543049</v>
      </c>
      <c r="N52" s="77" t="n">
        <v>51620.0995607505</v>
      </c>
      <c r="O52" s="78" t="n">
        <v>61661.1835669756</v>
      </c>
      <c r="P52" s="78" t="n">
        <v>95371.7374688722</v>
      </c>
      <c r="Q52" s="78" t="n">
        <v>70747.5492897133</v>
      </c>
    </row>
    <row r="53" customFormat="false" ht="12.75" hidden="false" customHeight="false" outlineLevel="0" collapsed="false">
      <c r="A53" s="62"/>
      <c r="B53" s="62"/>
      <c r="C53" s="66"/>
      <c r="D53" s="62"/>
      <c r="E53" s="62" t="s">
        <v>122</v>
      </c>
      <c r="F53" s="77" t="n">
        <v>32731.8943887923</v>
      </c>
      <c r="G53" s="78" t="n">
        <v>42184.94381604</v>
      </c>
      <c r="H53" s="78" t="n">
        <v>61876.8473853325</v>
      </c>
      <c r="I53" s="78" t="n">
        <v>49002.897386269</v>
      </c>
      <c r="J53" s="77" t="n">
        <v>5528.39934667478</v>
      </c>
      <c r="K53" s="78" t="n">
        <v>8290.34406308088</v>
      </c>
      <c r="L53" s="78" t="n">
        <v>14043.8259884389</v>
      </c>
      <c r="M53" s="78" t="n">
        <v>10282.3796474625</v>
      </c>
      <c r="N53" s="77" t="n">
        <v>38260.2937354671</v>
      </c>
      <c r="O53" s="78" t="n">
        <v>50475.2878791209</v>
      </c>
      <c r="P53" s="78" t="n">
        <v>75920.6733737715</v>
      </c>
      <c r="Q53" s="78" t="n">
        <v>59285.2770337315</v>
      </c>
    </row>
    <row r="54" customFormat="false" ht="12.75" hidden="false" customHeight="false" outlineLevel="0" collapsed="false">
      <c r="A54" s="62"/>
      <c r="B54" s="62"/>
      <c r="C54" s="66"/>
      <c r="D54" s="62"/>
      <c r="E54" s="72" t="s">
        <v>123</v>
      </c>
      <c r="F54" s="77" t="n">
        <v>41630.0039251879</v>
      </c>
      <c r="G54" s="78" t="n">
        <v>49298.4132897794</v>
      </c>
      <c r="H54" s="78" t="n">
        <v>74376.3625082334</v>
      </c>
      <c r="I54" s="78" t="n">
        <v>56197.6540226407</v>
      </c>
      <c r="J54" s="77" t="n">
        <v>8128.20450047117</v>
      </c>
      <c r="K54" s="78" t="n">
        <v>10368.7220065707</v>
      </c>
      <c r="L54" s="78" t="n">
        <v>16521.9207411751</v>
      </c>
      <c r="M54" s="78" t="n">
        <v>12384.5076676945</v>
      </c>
      <c r="N54" s="77" t="n">
        <v>49758.2084256591</v>
      </c>
      <c r="O54" s="78" t="n">
        <v>59667.13529635</v>
      </c>
      <c r="P54" s="78" t="n">
        <v>90898.2832494085</v>
      </c>
      <c r="Q54" s="78" t="n">
        <v>68582.1616903352</v>
      </c>
    </row>
    <row r="55" customFormat="false" ht="12.75" hidden="false" customHeight="false" outlineLevel="0" collapsed="false">
      <c r="A55" s="62"/>
      <c r="B55" s="79" t="s">
        <v>56</v>
      </c>
      <c r="C55" s="80" t="n">
        <v>2008</v>
      </c>
      <c r="D55" s="79" t="s">
        <v>120</v>
      </c>
      <c r="E55" s="79" t="s">
        <v>121</v>
      </c>
      <c r="F55" s="81" t="n">
        <v>32667.9200465505</v>
      </c>
      <c r="G55" s="82" t="n">
        <v>40721.1261914032</v>
      </c>
      <c r="H55" s="82" t="n">
        <v>54254.8656551879</v>
      </c>
      <c r="I55" s="82" t="n">
        <v>43764.4949416901</v>
      </c>
      <c r="J55" s="81" t="n">
        <v>411.615792586536</v>
      </c>
      <c r="K55" s="82" t="n">
        <v>513.08619001168</v>
      </c>
      <c r="L55" s="82" t="n">
        <v>683.611307255367</v>
      </c>
      <c r="M55" s="82" t="n">
        <v>551.432636265296</v>
      </c>
      <c r="N55" s="81" t="n">
        <v>33079.535839137</v>
      </c>
      <c r="O55" s="82" t="n">
        <v>41234.2123814149</v>
      </c>
      <c r="P55" s="82" t="n">
        <v>54938.4769624432</v>
      </c>
      <c r="Q55" s="82" t="n">
        <v>44315.9275779554</v>
      </c>
    </row>
    <row r="56" customFormat="false" ht="12.75" hidden="false" customHeight="false" outlineLevel="0" collapsed="false">
      <c r="A56" s="62"/>
      <c r="B56" s="79"/>
      <c r="C56" s="80"/>
      <c r="D56" s="79"/>
      <c r="E56" s="79" t="s">
        <v>122</v>
      </c>
      <c r="F56" s="81" t="n">
        <v>25426.299647748</v>
      </c>
      <c r="G56" s="82" t="n">
        <v>30992.4477822593</v>
      </c>
      <c r="H56" s="82" t="n">
        <v>39909.0501984509</v>
      </c>
      <c r="I56" s="82" t="n">
        <v>33601.8598181146</v>
      </c>
      <c r="J56" s="81" t="n">
        <v>320.371375561625</v>
      </c>
      <c r="K56" s="82" t="n">
        <v>390.504842056468</v>
      </c>
      <c r="L56" s="82" t="n">
        <v>502.854032500481</v>
      </c>
      <c r="M56" s="82" t="n">
        <v>423.383433708244</v>
      </c>
      <c r="N56" s="81" t="n">
        <v>25746.6710233096</v>
      </c>
      <c r="O56" s="82" t="n">
        <v>31382.9526243158</v>
      </c>
      <c r="P56" s="82" t="n">
        <v>40411.9042309514</v>
      </c>
      <c r="Q56" s="82" t="n">
        <v>34025.2432518229</v>
      </c>
    </row>
    <row r="57" customFormat="false" ht="12.75" hidden="false" customHeight="false" outlineLevel="0" collapsed="false">
      <c r="A57" s="62"/>
      <c r="B57" s="79"/>
      <c r="C57" s="80"/>
      <c r="D57" s="79"/>
      <c r="E57" s="79" t="s">
        <v>123</v>
      </c>
      <c r="F57" s="81" t="n">
        <v>29691.297047454</v>
      </c>
      <c r="G57" s="82" t="n">
        <v>37739.8947496766</v>
      </c>
      <c r="H57" s="82" t="n">
        <v>47802.440761952</v>
      </c>
      <c r="I57" s="82" t="n">
        <v>39726.590951123</v>
      </c>
      <c r="J57" s="81" t="n">
        <v>374.11034279792</v>
      </c>
      <c r="K57" s="82" t="n">
        <v>475.522673845926</v>
      </c>
      <c r="L57" s="82" t="n">
        <v>602.310753600595</v>
      </c>
      <c r="M57" s="82" t="n">
        <v>500.55504598415</v>
      </c>
      <c r="N57" s="81" t="n">
        <v>30065.4073902519</v>
      </c>
      <c r="O57" s="82" t="n">
        <v>38215.4174235226</v>
      </c>
      <c r="P57" s="82" t="n">
        <v>48404.7515155526</v>
      </c>
      <c r="Q57" s="82" t="n">
        <v>40227.1459971071</v>
      </c>
    </row>
    <row r="58" customFormat="false" ht="12.75" hidden="false" customHeight="false" outlineLevel="0" collapsed="false">
      <c r="A58" s="62"/>
      <c r="B58" s="62" t="s">
        <v>58</v>
      </c>
      <c r="C58" s="66" t="n">
        <v>2008</v>
      </c>
      <c r="D58" s="72" t="s">
        <v>120</v>
      </c>
      <c r="E58" s="62" t="s">
        <v>121</v>
      </c>
      <c r="F58" s="77" t="n">
        <v>66847.0705144137</v>
      </c>
      <c r="G58" s="78" t="n">
        <v>77784.9344282174</v>
      </c>
      <c r="H58" s="78" t="n">
        <v>103847.545799527</v>
      </c>
      <c r="I58" s="78" t="n">
        <v>83621.7266198567</v>
      </c>
      <c r="J58" s="77" t="n">
        <v>9893.36643613323</v>
      </c>
      <c r="K58" s="78" t="n">
        <v>11512.1702953762</v>
      </c>
      <c r="L58" s="78" t="n">
        <v>15369.43677833</v>
      </c>
      <c r="M58" s="78" t="n">
        <v>12376.0155397388</v>
      </c>
      <c r="N58" s="77" t="n">
        <v>76740.4369505469</v>
      </c>
      <c r="O58" s="78" t="n">
        <v>89297.1047235936</v>
      </c>
      <c r="P58" s="78" t="n">
        <v>119216.982577857</v>
      </c>
      <c r="Q58" s="78" t="n">
        <v>95997.7421595955</v>
      </c>
    </row>
    <row r="59" customFormat="false" ht="12.75" hidden="false" customHeight="false" outlineLevel="0" collapsed="false">
      <c r="A59" s="62"/>
      <c r="B59" s="62"/>
      <c r="C59" s="66"/>
      <c r="D59" s="62"/>
      <c r="E59" s="62" t="s">
        <v>122</v>
      </c>
      <c r="F59" s="77" t="n">
        <v>49717.9065584006</v>
      </c>
      <c r="G59" s="78" t="n">
        <v>56164.7245592124</v>
      </c>
      <c r="H59" s="78" t="n">
        <v>70489.2431366229</v>
      </c>
      <c r="I59" s="78" t="n">
        <v>61966.3067769797</v>
      </c>
      <c r="J59" s="77" t="n">
        <v>7358.25017064329</v>
      </c>
      <c r="K59" s="78" t="n">
        <v>8312.37923476343</v>
      </c>
      <c r="L59" s="78" t="n">
        <v>10432.4079842202</v>
      </c>
      <c r="M59" s="78" t="n">
        <v>9171.01340299299</v>
      </c>
      <c r="N59" s="77" t="n">
        <v>57076.1567290439</v>
      </c>
      <c r="O59" s="78" t="n">
        <v>64477.1037939758</v>
      </c>
      <c r="P59" s="78" t="n">
        <v>80921.6511208431</v>
      </c>
      <c r="Q59" s="78" t="n">
        <v>71137.3201799727</v>
      </c>
    </row>
    <row r="60" customFormat="false" ht="12.75" hidden="false" customHeight="false" outlineLevel="0" collapsed="false">
      <c r="A60" s="62"/>
      <c r="B60" s="62"/>
      <c r="C60" s="66"/>
      <c r="D60" s="62"/>
      <c r="E60" s="72" t="s">
        <v>123</v>
      </c>
      <c r="F60" s="77" t="n">
        <v>60886.9228221167</v>
      </c>
      <c r="G60" s="78" t="n">
        <v>70391.4708188637</v>
      </c>
      <c r="H60" s="78" t="n">
        <v>87282.104407925</v>
      </c>
      <c r="I60" s="78" t="n">
        <v>74984.9654454504</v>
      </c>
      <c r="J60" s="77" t="n">
        <v>9011.26457767328</v>
      </c>
      <c r="K60" s="78" t="n">
        <v>10417.9376811918</v>
      </c>
      <c r="L60" s="78" t="n">
        <v>12917.7514523729</v>
      </c>
      <c r="M60" s="78" t="n">
        <v>11097.7748859267</v>
      </c>
      <c r="N60" s="77" t="n">
        <v>69898.18739979</v>
      </c>
      <c r="O60" s="78" t="n">
        <v>80809.4085000556</v>
      </c>
      <c r="P60" s="78" t="n">
        <v>100199.855860298</v>
      </c>
      <c r="Q60" s="78" t="n">
        <v>86082.740331377</v>
      </c>
    </row>
    <row r="61" customFormat="false" ht="12.75" hidden="false" customHeight="false" outlineLevel="0" collapsed="false">
      <c r="A61" s="62"/>
      <c r="B61" s="79" t="s">
        <v>60</v>
      </c>
      <c r="C61" s="80" t="n">
        <v>2006</v>
      </c>
      <c r="D61" s="79" t="s">
        <v>124</v>
      </c>
      <c r="E61" s="79" t="s">
        <v>121</v>
      </c>
      <c r="F61" s="81" t="n">
        <v>6172.35618709245</v>
      </c>
      <c r="G61" s="82" t="n">
        <v>10467.3440480465</v>
      </c>
      <c r="H61" s="82" t="n">
        <v>22195.9223107449</v>
      </c>
      <c r="I61" s="82" t="n">
        <v>12199.5093267263</v>
      </c>
      <c r="J61" s="81" t="n">
        <v>1514.68139465764</v>
      </c>
      <c r="K61" s="82" t="n">
        <v>2568.66110776488</v>
      </c>
      <c r="L61" s="82" t="n">
        <v>5446.82606484326</v>
      </c>
      <c r="M61" s="82" t="n">
        <v>2993.73030995626</v>
      </c>
      <c r="N61" s="81" t="n">
        <v>7687.03758175009</v>
      </c>
      <c r="O61" s="82" t="n">
        <v>13036.0051558113</v>
      </c>
      <c r="P61" s="82" t="n">
        <v>27642.7483755882</v>
      </c>
      <c r="Q61" s="82" t="n">
        <v>15193.2396366826</v>
      </c>
    </row>
    <row r="62" customFormat="false" ht="12.75" hidden="false" customHeight="false" outlineLevel="0" collapsed="false">
      <c r="A62" s="62"/>
      <c r="B62" s="79"/>
      <c r="C62" s="80"/>
      <c r="D62" s="79"/>
      <c r="E62" s="79" t="s">
        <v>122</v>
      </c>
      <c r="F62" s="81" t="n">
        <v>4001.69078988322</v>
      </c>
      <c r="G62" s="82" t="n">
        <v>7032.06952160954</v>
      </c>
      <c r="H62" s="82" t="n">
        <v>14727.7913404985</v>
      </c>
      <c r="I62" s="82" t="n">
        <v>9365.60008624228</v>
      </c>
      <c r="J62" s="81" t="n">
        <v>982.005315779447</v>
      </c>
      <c r="K62" s="82" t="n">
        <v>1725.65298363613</v>
      </c>
      <c r="L62" s="82" t="n">
        <v>3614.1646482591</v>
      </c>
      <c r="M62" s="82" t="n">
        <v>2298.29578372365</v>
      </c>
      <c r="N62" s="81" t="n">
        <v>4983.69610566267</v>
      </c>
      <c r="O62" s="82" t="n">
        <v>8757.72250524566</v>
      </c>
      <c r="P62" s="82" t="n">
        <v>18341.9559887576</v>
      </c>
      <c r="Q62" s="82" t="n">
        <v>11663.8958699659</v>
      </c>
    </row>
    <row r="63" customFormat="false" ht="12.75" hidden="false" customHeight="false" outlineLevel="0" collapsed="false">
      <c r="A63" s="62"/>
      <c r="B63" s="79"/>
      <c r="C63" s="80"/>
      <c r="D63" s="79"/>
      <c r="E63" s="79" t="s">
        <v>123</v>
      </c>
      <c r="F63" s="81" t="n">
        <v>5213.81317902902</v>
      </c>
      <c r="G63" s="82" t="n">
        <v>9129.07497662511</v>
      </c>
      <c r="H63" s="82" t="n">
        <v>17664.9416816376</v>
      </c>
      <c r="I63" s="82" t="n">
        <v>10941.0614068944</v>
      </c>
      <c r="J63" s="81" t="n">
        <v>1279.45724098209</v>
      </c>
      <c r="K63" s="82" t="n">
        <v>2240.25308948386</v>
      </c>
      <c r="L63" s="82" t="n">
        <v>4334.93429281383</v>
      </c>
      <c r="M63" s="82" t="n">
        <v>2684.9102107045</v>
      </c>
      <c r="N63" s="81" t="n">
        <v>6493.27042001111</v>
      </c>
      <c r="O63" s="82" t="n">
        <v>11369.328066109</v>
      </c>
      <c r="P63" s="82" t="n">
        <v>21999.8759744514</v>
      </c>
      <c r="Q63" s="82" t="n">
        <v>13625.9716175989</v>
      </c>
    </row>
    <row r="64" customFormat="false" ht="12.75" hidden="false" customHeight="false" outlineLevel="0" collapsed="false">
      <c r="A64" s="62"/>
      <c r="B64" s="62" t="s">
        <v>62</v>
      </c>
      <c r="C64" s="66" t="n">
        <v>2006</v>
      </c>
      <c r="D64" s="72" t="s">
        <v>124</v>
      </c>
      <c r="E64" s="62" t="s">
        <v>121</v>
      </c>
      <c r="F64" s="77" t="n">
        <v>16770.8655298887</v>
      </c>
      <c r="G64" s="78" t="n">
        <v>27251.6692165383</v>
      </c>
      <c r="H64" s="78" t="n">
        <v>50123.1009275683</v>
      </c>
      <c r="I64" s="78" t="n">
        <v>22414.1151309565</v>
      </c>
      <c r="J64" s="77" t="n">
        <v>3983.08056334857</v>
      </c>
      <c r="K64" s="78" t="n">
        <v>6472.27143892786</v>
      </c>
      <c r="L64" s="78" t="n">
        <v>11904.2364702975</v>
      </c>
      <c r="M64" s="78" t="n">
        <v>5323.35234360218</v>
      </c>
      <c r="N64" s="77" t="n">
        <v>20753.9460932373</v>
      </c>
      <c r="O64" s="78" t="n">
        <v>33723.9406554662</v>
      </c>
      <c r="P64" s="78" t="n">
        <v>62027.3373978657</v>
      </c>
      <c r="Q64" s="78" t="n">
        <v>27737.4674745587</v>
      </c>
    </row>
    <row r="65" customFormat="false" ht="12.75" hidden="false" customHeight="false" outlineLevel="0" collapsed="false">
      <c r="A65" s="62"/>
      <c r="B65" s="62"/>
      <c r="C65" s="66"/>
      <c r="D65" s="62"/>
      <c r="E65" s="62" t="s">
        <v>122</v>
      </c>
      <c r="F65" s="77" t="n">
        <v>11020.0447173672</v>
      </c>
      <c r="G65" s="78" t="n">
        <v>20406.1728475856</v>
      </c>
      <c r="H65" s="78" t="n">
        <v>34902.0578573523</v>
      </c>
      <c r="I65" s="78" t="n">
        <v>17348.5014310343</v>
      </c>
      <c r="J65" s="77" t="n">
        <v>2617.26062037471</v>
      </c>
      <c r="K65" s="78" t="n">
        <v>4846.46605130159</v>
      </c>
      <c r="L65" s="78" t="n">
        <v>8289.23874112118</v>
      </c>
      <c r="M65" s="78" t="n">
        <v>4120.26908987065</v>
      </c>
      <c r="N65" s="77" t="n">
        <v>13637.3053377419</v>
      </c>
      <c r="O65" s="78" t="n">
        <v>25252.6388988872</v>
      </c>
      <c r="P65" s="78" t="n">
        <v>43191.2965984735</v>
      </c>
      <c r="Q65" s="78" t="n">
        <v>21468.770520905</v>
      </c>
    </row>
    <row r="66" customFormat="false" ht="12.75" hidden="false" customHeight="false" outlineLevel="0" collapsed="false">
      <c r="A66" s="62"/>
      <c r="B66" s="62"/>
      <c r="C66" s="66"/>
      <c r="D66" s="62"/>
      <c r="E66" s="72" t="s">
        <v>123</v>
      </c>
      <c r="F66" s="77" t="n">
        <v>14462.3088838663</v>
      </c>
      <c r="G66" s="78" t="n">
        <v>23810.3732618842</v>
      </c>
      <c r="H66" s="78" t="n">
        <v>41825.7338578619</v>
      </c>
      <c r="I66" s="78" t="n">
        <v>20203.3408365377</v>
      </c>
      <c r="J66" s="77" t="n">
        <v>3434.79835991826</v>
      </c>
      <c r="K66" s="78" t="n">
        <v>5654.9636496975</v>
      </c>
      <c r="L66" s="78" t="n">
        <v>9933.61179124219</v>
      </c>
      <c r="M66" s="78" t="n">
        <v>4798.29344867771</v>
      </c>
      <c r="N66" s="77" t="n">
        <v>17897.1072437846</v>
      </c>
      <c r="O66" s="78" t="n">
        <v>29465.3369115817</v>
      </c>
      <c r="P66" s="78" t="n">
        <v>51759.3456491041</v>
      </c>
      <c r="Q66" s="78" t="n">
        <v>25001.6342852154</v>
      </c>
    </row>
    <row r="67" customFormat="false" ht="12.75" hidden="false" customHeight="false" outlineLevel="0" collapsed="false">
      <c r="A67" s="62"/>
      <c r="B67" s="79" t="s">
        <v>63</v>
      </c>
      <c r="C67" s="80" t="n">
        <v>2008</v>
      </c>
      <c r="D67" s="79" t="s">
        <v>120</v>
      </c>
      <c r="E67" s="79" t="s">
        <v>121</v>
      </c>
      <c r="F67" s="81" t="n">
        <v>9938.4876169698</v>
      </c>
      <c r="G67" s="82" t="n">
        <v>12735.6796224462</v>
      </c>
      <c r="H67" s="82" t="n">
        <v>25649.0482794371</v>
      </c>
      <c r="I67" s="82" t="n">
        <v>15430.2071836792</v>
      </c>
      <c r="J67" s="81" t="n">
        <v>4054.90294772368</v>
      </c>
      <c r="K67" s="82" t="n">
        <v>5196.15728595805</v>
      </c>
      <c r="L67" s="82" t="n">
        <v>10270.4127257432</v>
      </c>
      <c r="M67" s="82" t="n">
        <v>6269.73643675401</v>
      </c>
      <c r="N67" s="81" t="n">
        <v>13993.3905646935</v>
      </c>
      <c r="O67" s="82" t="n">
        <v>17931.8369084042</v>
      </c>
      <c r="P67" s="82" t="n">
        <v>35919.4610051804</v>
      </c>
      <c r="Q67" s="82" t="n">
        <v>21699.9436204332</v>
      </c>
    </row>
    <row r="68" customFormat="false" ht="12.75" hidden="false" customHeight="false" outlineLevel="0" collapsed="false">
      <c r="A68" s="62"/>
      <c r="B68" s="79"/>
      <c r="C68" s="80"/>
      <c r="D68" s="79"/>
      <c r="E68" s="79" t="s">
        <v>122</v>
      </c>
      <c r="F68" s="81" t="n">
        <v>7012.55127491943</v>
      </c>
      <c r="G68" s="82" t="n">
        <v>9135.85308656557</v>
      </c>
      <c r="H68" s="82" t="n">
        <v>15734.5369588567</v>
      </c>
      <c r="I68" s="82" t="n">
        <v>10539.2861396847</v>
      </c>
      <c r="J68" s="81" t="n">
        <v>2861.12092016713</v>
      </c>
      <c r="K68" s="82" t="n">
        <v>3727.42805931875</v>
      </c>
      <c r="L68" s="82" t="n">
        <v>6388.881543736</v>
      </c>
      <c r="M68" s="82" t="n">
        <v>4300.02874499135</v>
      </c>
      <c r="N68" s="81" t="n">
        <v>9873.67219508656</v>
      </c>
      <c r="O68" s="82" t="n">
        <v>12863.2811458843</v>
      </c>
      <c r="P68" s="82" t="n">
        <v>22123.4185025927</v>
      </c>
      <c r="Q68" s="82" t="n">
        <v>14839.314884676</v>
      </c>
    </row>
    <row r="69" customFormat="false" ht="12.75" hidden="false" customHeight="false" outlineLevel="0" collapsed="false">
      <c r="A69" s="62"/>
      <c r="B69" s="79"/>
      <c r="C69" s="80"/>
      <c r="D69" s="79"/>
      <c r="E69" s="79" t="s">
        <v>123</v>
      </c>
      <c r="F69" s="81" t="n">
        <v>8233.13025737258</v>
      </c>
      <c r="G69" s="82" t="n">
        <v>10994.2187455684</v>
      </c>
      <c r="H69" s="82" t="n">
        <v>20627.4251212864</v>
      </c>
      <c r="I69" s="82" t="n">
        <v>13019.2081004376</v>
      </c>
      <c r="J69" s="81" t="n">
        <v>3359.11714500801</v>
      </c>
      <c r="K69" s="82" t="n">
        <v>4485.6412481919</v>
      </c>
      <c r="L69" s="82" t="n">
        <v>8304.44725932723</v>
      </c>
      <c r="M69" s="82" t="n">
        <v>5311.83690497854</v>
      </c>
      <c r="N69" s="81" t="n">
        <v>11592.2474023806</v>
      </c>
      <c r="O69" s="82" t="n">
        <v>15479.8599937603</v>
      </c>
      <c r="P69" s="82" t="n">
        <v>28931.8723806136</v>
      </c>
      <c r="Q69" s="82" t="n">
        <v>18331.0450054162</v>
      </c>
    </row>
    <row r="70" customFormat="false" ht="12.75" hidden="false" customHeight="false" outlineLevel="0" collapsed="false">
      <c r="A70" s="62"/>
      <c r="B70" s="62" t="s">
        <v>65</v>
      </c>
      <c r="C70" s="66" t="n">
        <v>2007</v>
      </c>
      <c r="D70" s="72" t="s">
        <v>120</v>
      </c>
      <c r="E70" s="62" t="s">
        <v>121</v>
      </c>
      <c r="F70" s="77" t="n">
        <v>23995.6992600129</v>
      </c>
      <c r="G70" s="78" t="n">
        <v>28651.5307851134</v>
      </c>
      <c r="H70" s="78" t="n">
        <v>41457.6370825018</v>
      </c>
      <c r="I70" s="78" t="n">
        <v>31660.4051322181</v>
      </c>
      <c r="J70" s="77" t="n">
        <v>7234.7033268939</v>
      </c>
      <c r="K70" s="78" t="n">
        <v>8638.43653171168</v>
      </c>
      <c r="L70" s="78" t="n">
        <v>12499.4775803743</v>
      </c>
      <c r="M70" s="78" t="n">
        <v>9545.61214736377</v>
      </c>
      <c r="N70" s="77" t="n">
        <v>31230.4025869069</v>
      </c>
      <c r="O70" s="78" t="n">
        <v>37289.9673168251</v>
      </c>
      <c r="P70" s="78" t="n">
        <v>53957.1146628761</v>
      </c>
      <c r="Q70" s="78" t="n">
        <v>41206.0172795819</v>
      </c>
    </row>
    <row r="71" customFormat="false" ht="12.75" hidden="false" customHeight="false" outlineLevel="0" collapsed="false">
      <c r="A71" s="62"/>
      <c r="B71" s="62"/>
      <c r="C71" s="66"/>
      <c r="D71" s="62"/>
      <c r="E71" s="62" t="s">
        <v>122</v>
      </c>
      <c r="F71" s="77" t="n">
        <v>17250.1407821464</v>
      </c>
      <c r="G71" s="78" t="n">
        <v>24398.1127681297</v>
      </c>
      <c r="H71" s="78" t="n">
        <v>33888.7477714634</v>
      </c>
      <c r="I71" s="78" t="n">
        <v>27120.7801698583</v>
      </c>
      <c r="J71" s="77" t="n">
        <v>5200.91744581713</v>
      </c>
      <c r="K71" s="78" t="n">
        <v>7356.03099959111</v>
      </c>
      <c r="L71" s="78" t="n">
        <v>10217.4574530962</v>
      </c>
      <c r="M71" s="78" t="n">
        <v>8176.91522121226</v>
      </c>
      <c r="N71" s="77" t="n">
        <v>22451.0582279635</v>
      </c>
      <c r="O71" s="78" t="n">
        <v>31754.1437677208</v>
      </c>
      <c r="P71" s="78" t="n">
        <v>44106.2052245596</v>
      </c>
      <c r="Q71" s="78" t="n">
        <v>35297.6953910705</v>
      </c>
    </row>
    <row r="72" customFormat="false" ht="12.75" hidden="false" customHeight="false" outlineLevel="0" collapsed="false">
      <c r="A72" s="62"/>
      <c r="B72" s="62"/>
      <c r="C72" s="66"/>
      <c r="D72" s="62"/>
      <c r="E72" s="72" t="s">
        <v>123</v>
      </c>
      <c r="F72" s="77" t="n">
        <v>22122.263235626</v>
      </c>
      <c r="G72" s="78" t="n">
        <v>27074.901068614</v>
      </c>
      <c r="H72" s="78" t="n">
        <v>38251.1211037806</v>
      </c>
      <c r="I72" s="78" t="n">
        <v>30018.9675335271</v>
      </c>
      <c r="J72" s="77" t="n">
        <v>6669.86236554125</v>
      </c>
      <c r="K72" s="78" t="n">
        <v>8163.08267218712</v>
      </c>
      <c r="L72" s="78" t="n">
        <v>11532.7130127898</v>
      </c>
      <c r="M72" s="78" t="n">
        <v>9050.71871135841</v>
      </c>
      <c r="N72" s="77" t="n">
        <v>28792.1256011673</v>
      </c>
      <c r="O72" s="78" t="n">
        <v>35237.9837408011</v>
      </c>
      <c r="P72" s="78" t="n">
        <v>49783.8341165704</v>
      </c>
      <c r="Q72" s="78" t="n">
        <v>39069.6862448855</v>
      </c>
    </row>
    <row r="73" customFormat="false" ht="12.75" hidden="false" customHeight="false" outlineLevel="0" collapsed="false">
      <c r="A73" s="62"/>
      <c r="B73" s="79" t="s">
        <v>67</v>
      </c>
      <c r="C73" s="80" t="n">
        <v>2006</v>
      </c>
      <c r="D73" s="79" t="s">
        <v>124</v>
      </c>
      <c r="E73" s="79" t="s">
        <v>121</v>
      </c>
      <c r="F73" s="81" t="n">
        <v>38004.2328051046</v>
      </c>
      <c r="G73" s="82" t="n">
        <v>43053.3636832951</v>
      </c>
      <c r="H73" s="82" t="n">
        <v>56342.2202114519</v>
      </c>
      <c r="I73" s="82" t="n">
        <v>46422.6820715677</v>
      </c>
      <c r="J73" s="81" t="n">
        <v>17641.4921164039</v>
      </c>
      <c r="K73" s="82" t="n">
        <v>19985.289004479</v>
      </c>
      <c r="L73" s="82" t="n">
        <v>26153.9507659135</v>
      </c>
      <c r="M73" s="82" t="n">
        <v>21549.3201504092</v>
      </c>
      <c r="N73" s="81" t="n">
        <v>55645.7249215085</v>
      </c>
      <c r="O73" s="82" t="n">
        <v>63038.6526877741</v>
      </c>
      <c r="P73" s="82" t="n">
        <v>82496.1709773654</v>
      </c>
      <c r="Q73" s="82" t="n">
        <v>67972.0022219769</v>
      </c>
    </row>
    <row r="74" customFormat="false" ht="12.75" hidden="false" customHeight="false" outlineLevel="0" collapsed="false">
      <c r="A74" s="62"/>
      <c r="B74" s="79"/>
      <c r="C74" s="80"/>
      <c r="D74" s="79"/>
      <c r="E74" s="79" t="s">
        <v>122</v>
      </c>
      <c r="F74" s="81" t="n">
        <v>35711.3843295292</v>
      </c>
      <c r="G74" s="82" t="n">
        <v>32949.5331368431</v>
      </c>
      <c r="H74" s="82" t="n">
        <v>40404.7437164507</v>
      </c>
      <c r="I74" s="82" t="n">
        <v>36327.1837341554</v>
      </c>
      <c r="J74" s="81" t="n">
        <v>16577.0984283447</v>
      </c>
      <c r="K74" s="82" t="n">
        <v>15295.056863024</v>
      </c>
      <c r="L74" s="82" t="n">
        <v>18755.7392729188</v>
      </c>
      <c r="M74" s="82" t="n">
        <v>16862.950336196</v>
      </c>
      <c r="N74" s="81" t="n">
        <v>52288.4827578739</v>
      </c>
      <c r="O74" s="82" t="n">
        <v>48244.5899998672</v>
      </c>
      <c r="P74" s="82" t="n">
        <v>59160.4829893695</v>
      </c>
      <c r="Q74" s="82" t="n">
        <v>53190.1340703514</v>
      </c>
    </row>
    <row r="75" customFormat="false" ht="12.75" hidden="false" customHeight="false" outlineLevel="0" collapsed="false">
      <c r="A75" s="62"/>
      <c r="B75" s="79"/>
      <c r="C75" s="80"/>
      <c r="D75" s="79"/>
      <c r="E75" s="79" t="s">
        <v>123</v>
      </c>
      <c r="F75" s="81" t="n">
        <v>37393.6581813636</v>
      </c>
      <c r="G75" s="82" t="n">
        <v>39750.6068799242</v>
      </c>
      <c r="H75" s="82" t="n">
        <v>48760.8693356332</v>
      </c>
      <c r="I75" s="82" t="n">
        <v>42647.9410233537</v>
      </c>
      <c r="J75" s="81" t="n">
        <v>17358.1347381803</v>
      </c>
      <c r="K75" s="82" t="n">
        <v>18452.2302364641</v>
      </c>
      <c r="L75" s="82" t="n">
        <v>22634.7937335683</v>
      </c>
      <c r="M75" s="82" t="n">
        <v>19797.1726381745</v>
      </c>
      <c r="N75" s="81" t="n">
        <v>54751.792919544</v>
      </c>
      <c r="O75" s="82" t="n">
        <v>58202.8371163882</v>
      </c>
      <c r="P75" s="82" t="n">
        <v>71395.6630692016</v>
      </c>
      <c r="Q75" s="82" t="n">
        <v>62445.1136615281</v>
      </c>
    </row>
    <row r="76" customFormat="false" ht="12.75" hidden="false" customHeight="false" outlineLevel="0" collapsed="false">
      <c r="A76" s="62"/>
      <c r="B76" s="62" t="s">
        <v>73</v>
      </c>
      <c r="C76" s="66" t="n">
        <v>2008</v>
      </c>
      <c r="D76" s="72" t="s">
        <v>120</v>
      </c>
      <c r="E76" s="62" t="s">
        <v>121</v>
      </c>
      <c r="F76" s="77" t="n">
        <v>36376.2190213063</v>
      </c>
      <c r="G76" s="78" t="n">
        <v>53711.6583215064</v>
      </c>
      <c r="H76" s="78" t="n">
        <v>83196.1218162692</v>
      </c>
      <c r="I76" s="78" t="n">
        <v>63703.2705674033</v>
      </c>
      <c r="J76" s="77" t="n">
        <v>8221.02549881522</v>
      </c>
      <c r="K76" s="78" t="n">
        <v>12138.8347806604</v>
      </c>
      <c r="L76" s="78" t="n">
        <v>18802.3235304768</v>
      </c>
      <c r="M76" s="78" t="n">
        <v>14396.9391482331</v>
      </c>
      <c r="N76" s="77" t="n">
        <v>44597.2445201215</v>
      </c>
      <c r="O76" s="78" t="n">
        <v>65850.4931021669</v>
      </c>
      <c r="P76" s="78" t="n">
        <v>101998.445346746</v>
      </c>
      <c r="Q76" s="78" t="n">
        <v>78100.2097156365</v>
      </c>
    </row>
    <row r="77" customFormat="false" ht="12.75" hidden="false" customHeight="false" outlineLevel="0" collapsed="false">
      <c r="A77" s="62"/>
      <c r="B77" s="62"/>
      <c r="C77" s="66"/>
      <c r="D77" s="62"/>
      <c r="E77" s="62" t="s">
        <v>122</v>
      </c>
      <c r="F77" s="77" t="n">
        <v>29960.0150736696</v>
      </c>
      <c r="G77" s="78" t="n">
        <v>37249.2474571277</v>
      </c>
      <c r="H77" s="78" t="n">
        <v>63917.8915164925</v>
      </c>
      <c r="I77" s="78" t="n">
        <v>48134.5190708214</v>
      </c>
      <c r="J77" s="77" t="n">
        <v>6770.96340664933</v>
      </c>
      <c r="K77" s="78" t="n">
        <v>8418.32992531086</v>
      </c>
      <c r="L77" s="78" t="n">
        <v>14445.4434827273</v>
      </c>
      <c r="M77" s="78" t="n">
        <v>10878.4013100056</v>
      </c>
      <c r="N77" s="77" t="n">
        <v>36730.9784803189</v>
      </c>
      <c r="O77" s="78" t="n">
        <v>45667.5773824386</v>
      </c>
      <c r="P77" s="78" t="n">
        <v>78363.3349992199</v>
      </c>
      <c r="Q77" s="78" t="n">
        <v>59012.920380827</v>
      </c>
    </row>
    <row r="78" customFormat="false" ht="12.75" hidden="false" customHeight="false" outlineLevel="0" collapsed="false">
      <c r="A78" s="62"/>
      <c r="B78" s="62"/>
      <c r="C78" s="66"/>
      <c r="D78" s="62"/>
      <c r="E78" s="72" t="s">
        <v>123</v>
      </c>
      <c r="F78" s="77" t="n">
        <v>34578.3954839522</v>
      </c>
      <c r="G78" s="78" t="n">
        <v>47964.8702898061</v>
      </c>
      <c r="H78" s="78" t="n">
        <v>75812.3177036111</v>
      </c>
      <c r="I78" s="78" t="n">
        <v>58152.4082468705</v>
      </c>
      <c r="J78" s="77" t="n">
        <v>7814.71737937321</v>
      </c>
      <c r="K78" s="78" t="n">
        <v>10840.0606854962</v>
      </c>
      <c r="L78" s="78" t="n">
        <v>17133.5838010161</v>
      </c>
      <c r="M78" s="78" t="n">
        <v>13142.4442637927</v>
      </c>
      <c r="N78" s="77" t="n">
        <v>42393.1128633254</v>
      </c>
      <c r="O78" s="78" t="n">
        <v>58804.9309753023</v>
      </c>
      <c r="P78" s="78" t="n">
        <v>92945.9015046272</v>
      </c>
      <c r="Q78" s="78" t="n">
        <v>71294.8525106632</v>
      </c>
    </row>
    <row r="79" customFormat="false" ht="12.75" hidden="false" customHeight="false" outlineLevel="0" collapsed="false">
      <c r="A79" s="62"/>
      <c r="B79" s="79" t="s">
        <v>75</v>
      </c>
      <c r="C79" s="80" t="n">
        <v>2008</v>
      </c>
      <c r="D79" s="79" t="s">
        <v>120</v>
      </c>
      <c r="E79" s="79" t="s">
        <v>121</v>
      </c>
      <c r="F79" s="81" t="n">
        <v>32920.8159195428</v>
      </c>
      <c r="G79" s="82" t="n">
        <v>49089.5693411825</v>
      </c>
      <c r="H79" s="82" t="n">
        <v>89264.9569458464</v>
      </c>
      <c r="I79" s="82" t="n">
        <v>65732.1508114455</v>
      </c>
      <c r="J79" s="81" t="n">
        <v>8559.41213908114</v>
      </c>
      <c r="K79" s="82" t="n">
        <v>12763.2880287075</v>
      </c>
      <c r="L79" s="82" t="n">
        <v>23208.8888059201</v>
      </c>
      <c r="M79" s="82" t="n">
        <v>17090.3592109758</v>
      </c>
      <c r="N79" s="81" t="n">
        <v>41480.228058624</v>
      </c>
      <c r="O79" s="82" t="n">
        <v>61852.85736989</v>
      </c>
      <c r="P79" s="82" t="n">
        <v>112473.845751766</v>
      </c>
      <c r="Q79" s="82" t="n">
        <v>82822.5100224214</v>
      </c>
    </row>
    <row r="80" customFormat="false" ht="12.75" hidden="false" customHeight="false" outlineLevel="0" collapsed="false">
      <c r="A80" s="62"/>
      <c r="B80" s="79"/>
      <c r="C80" s="80"/>
      <c r="D80" s="79"/>
      <c r="E80" s="79" t="s">
        <v>122</v>
      </c>
      <c r="F80" s="81" t="n">
        <v>22104.9583999391</v>
      </c>
      <c r="G80" s="82" t="n">
        <v>33721.7477405168</v>
      </c>
      <c r="H80" s="82" t="n">
        <v>60928.3438477452</v>
      </c>
      <c r="I80" s="82" t="n">
        <v>46778.0132837039</v>
      </c>
      <c r="J80" s="81" t="n">
        <v>5747.28918398416</v>
      </c>
      <c r="K80" s="82" t="n">
        <v>8767.65441253437</v>
      </c>
      <c r="L80" s="82" t="n">
        <v>15841.3694004138</v>
      </c>
      <c r="M80" s="82" t="n">
        <v>12162.283453763</v>
      </c>
      <c r="N80" s="81" t="n">
        <v>27852.2475839232</v>
      </c>
      <c r="O80" s="82" t="n">
        <v>42489.4021530512</v>
      </c>
      <c r="P80" s="82" t="n">
        <v>76769.713248159</v>
      </c>
      <c r="Q80" s="82" t="n">
        <v>58940.2967374669</v>
      </c>
    </row>
    <row r="81" customFormat="false" ht="12.75" hidden="false" customHeight="false" outlineLevel="0" collapsed="false">
      <c r="A81" s="62"/>
      <c r="B81" s="79"/>
      <c r="C81" s="80"/>
      <c r="D81" s="79"/>
      <c r="E81" s="79" t="s">
        <v>123</v>
      </c>
      <c r="F81" s="81" t="n">
        <v>29505.5048429708</v>
      </c>
      <c r="G81" s="82" t="n">
        <v>42942.2727927651</v>
      </c>
      <c r="H81" s="82" t="n">
        <v>76830.9014115403</v>
      </c>
      <c r="I81" s="82" t="n">
        <v>57934.7863673668</v>
      </c>
      <c r="J81" s="81" t="n">
        <v>7671.4312591724</v>
      </c>
      <c r="K81" s="82" t="n">
        <v>11164.9909261189</v>
      </c>
      <c r="L81" s="82" t="n">
        <v>19976.0343670005</v>
      </c>
      <c r="M81" s="82" t="n">
        <v>15063.0444555154</v>
      </c>
      <c r="N81" s="81" t="n">
        <v>37176.9361021432</v>
      </c>
      <c r="O81" s="82" t="n">
        <v>54107.263718884</v>
      </c>
      <c r="P81" s="82" t="n">
        <v>96806.9357785408</v>
      </c>
      <c r="Q81" s="82" t="n">
        <v>72997.8308228821</v>
      </c>
    </row>
    <row r="82" customFormat="false" ht="12.75" hidden="false" customHeight="false" outlineLevel="0" collapsed="false">
      <c r="A82" s="70"/>
      <c r="B82" s="83"/>
      <c r="C82" s="84"/>
      <c r="D82" s="83"/>
      <c r="E82" s="83"/>
      <c r="F82" s="85"/>
      <c r="G82" s="86"/>
      <c r="H82" s="86"/>
      <c r="I82" s="86"/>
      <c r="J82" s="85"/>
      <c r="K82" s="86"/>
      <c r="L82" s="86"/>
      <c r="M82" s="86"/>
      <c r="N82" s="85"/>
      <c r="O82" s="86"/>
      <c r="P82" s="86"/>
      <c r="Q82" s="86"/>
    </row>
    <row r="83" customFormat="false" ht="12.75" hidden="false" customHeight="false" outlineLevel="0" collapsed="false">
      <c r="A83" s="62"/>
      <c r="B83" s="79" t="s">
        <v>119</v>
      </c>
      <c r="C83" s="80" t="s">
        <v>130</v>
      </c>
      <c r="D83" s="79"/>
      <c r="E83" s="79" t="s">
        <v>121</v>
      </c>
      <c r="F83" s="81" t="n">
        <v>33005.3700446707</v>
      </c>
      <c r="G83" s="82" t="n">
        <v>40245.0598969474</v>
      </c>
      <c r="H83" s="82" t="n">
        <v>62941.4063760177</v>
      </c>
      <c r="I83" s="82" t="n">
        <v>45830.0276274896</v>
      </c>
      <c r="J83" s="81" t="n">
        <v>7042.29587765654</v>
      </c>
      <c r="K83" s="82" t="n">
        <v>8669.04394248588</v>
      </c>
      <c r="L83" s="82" t="n">
        <v>13941.6896072636</v>
      </c>
      <c r="M83" s="82" t="n">
        <v>9894.47639520354</v>
      </c>
      <c r="N83" s="81" t="n">
        <v>40047.6659223272</v>
      </c>
      <c r="O83" s="82" t="n">
        <v>48914.1038394332</v>
      </c>
      <c r="P83" s="82" t="n">
        <v>76883.0959832813</v>
      </c>
      <c r="Q83" s="82" t="n">
        <v>55724.5040226931</v>
      </c>
    </row>
    <row r="84" customFormat="false" ht="12.75" hidden="false" customHeight="false" outlineLevel="0" collapsed="false">
      <c r="A84" s="62"/>
      <c r="B84" s="79"/>
      <c r="C84" s="80"/>
      <c r="D84" s="79"/>
      <c r="E84" s="79" t="s">
        <v>122</v>
      </c>
      <c r="F84" s="81" t="n">
        <v>24284.2621165105</v>
      </c>
      <c r="G84" s="82" t="n">
        <v>30234.81615022</v>
      </c>
      <c r="H84" s="82" t="n">
        <v>44709.6157757327</v>
      </c>
      <c r="I84" s="82" t="n">
        <v>34804.2831577561</v>
      </c>
      <c r="J84" s="81" t="n">
        <v>5190.37503997685</v>
      </c>
      <c r="K84" s="82" t="n">
        <v>6490.82103995302</v>
      </c>
      <c r="L84" s="82" t="n">
        <v>9871.0244656594</v>
      </c>
      <c r="M84" s="82" t="n">
        <v>7524.16522950548</v>
      </c>
      <c r="N84" s="81" t="n">
        <v>29474.6452232312</v>
      </c>
      <c r="O84" s="82" t="n">
        <v>36725.637190173</v>
      </c>
      <c r="P84" s="82" t="n">
        <v>54580.6402413921</v>
      </c>
      <c r="Q84" s="82" t="n">
        <v>42328.4483872615</v>
      </c>
    </row>
    <row r="85" customFormat="false" ht="12.75" hidden="false" customHeight="false" outlineLevel="0" collapsed="false">
      <c r="A85" s="62"/>
      <c r="B85" s="79"/>
      <c r="C85" s="80"/>
      <c r="D85" s="79"/>
      <c r="E85" s="79" t="s">
        <v>123</v>
      </c>
      <c r="F85" s="81" t="n">
        <v>30001.4817539304</v>
      </c>
      <c r="G85" s="82" t="n">
        <v>36862.0020371589</v>
      </c>
      <c r="H85" s="82" t="n">
        <v>54751.1726272738</v>
      </c>
      <c r="I85" s="82" t="n">
        <v>41772.5291226226</v>
      </c>
      <c r="J85" s="81" t="n">
        <v>6440.22098580408</v>
      </c>
      <c r="K85" s="82" t="n">
        <v>7937.44095322257</v>
      </c>
      <c r="L85" s="82" t="n">
        <v>12067.7158476214</v>
      </c>
      <c r="M85" s="82" t="n">
        <v>9033.76906102004</v>
      </c>
      <c r="N85" s="81" t="n">
        <v>36441.7027397344</v>
      </c>
      <c r="O85" s="82" t="n">
        <v>44799.4429903815</v>
      </c>
      <c r="P85" s="82" t="n">
        <v>66818.8884748952</v>
      </c>
      <c r="Q85" s="82" t="n">
        <v>50806.2981836426</v>
      </c>
    </row>
    <row r="86" customFormat="false" ht="12.75" hidden="false" customHeight="false" outlineLevel="0" collapsed="false">
      <c r="A86" s="62"/>
      <c r="B86" s="72"/>
      <c r="C86" s="73"/>
      <c r="D86" s="72"/>
      <c r="E86" s="72"/>
      <c r="F86" s="77"/>
      <c r="G86" s="78"/>
      <c r="H86" s="78"/>
      <c r="I86" s="78"/>
      <c r="J86" s="77"/>
      <c r="K86" s="78"/>
      <c r="L86" s="78"/>
      <c r="M86" s="78"/>
      <c r="N86" s="77"/>
      <c r="O86" s="78"/>
      <c r="P86" s="78"/>
      <c r="Q86" s="78"/>
    </row>
    <row r="87" customFormat="false" ht="12.75" hidden="false" customHeight="true" outlineLevel="0" collapsed="false">
      <c r="A87" s="87" t="s">
        <v>81</v>
      </c>
      <c r="B87" s="72" t="s">
        <v>83</v>
      </c>
      <c r="C87" s="73" t="n">
        <v>2008</v>
      </c>
      <c r="D87" s="72" t="s">
        <v>120</v>
      </c>
      <c r="E87" s="88" t="s">
        <v>121</v>
      </c>
      <c r="F87" s="77" t="n">
        <v>5193.88283340544</v>
      </c>
      <c r="G87" s="78" t="n">
        <v>10174.2718060363</v>
      </c>
      <c r="H87" s="78" t="n">
        <v>22583.9905429102</v>
      </c>
      <c r="I87" s="78" t="n">
        <v>8426.621201241</v>
      </c>
      <c r="J87" s="77"/>
      <c r="K87" s="78"/>
      <c r="L87" s="78"/>
      <c r="M87" s="78"/>
      <c r="N87" s="77"/>
      <c r="O87" s="78"/>
      <c r="P87" s="78"/>
      <c r="Q87" s="78"/>
    </row>
    <row r="88" customFormat="false" ht="12.75" hidden="false" customHeight="false" outlineLevel="0" collapsed="false">
      <c r="A88" s="87"/>
      <c r="B88" s="72"/>
      <c r="C88" s="73"/>
      <c r="D88" s="72"/>
      <c r="E88" s="88" t="s">
        <v>122</v>
      </c>
      <c r="F88" s="77" t="n">
        <v>3286.62644501338</v>
      </c>
      <c r="G88" s="78" t="n">
        <v>5721.49154505352</v>
      </c>
      <c r="H88" s="78" t="n">
        <v>15170.8145495947</v>
      </c>
      <c r="I88" s="78" t="n">
        <v>6349.69259154516</v>
      </c>
      <c r="J88" s="77"/>
      <c r="K88" s="78"/>
      <c r="L88" s="78"/>
      <c r="M88" s="78"/>
      <c r="N88" s="77"/>
      <c r="O88" s="78"/>
      <c r="P88" s="78"/>
      <c r="Q88" s="78"/>
    </row>
    <row r="89" customFormat="false" ht="12.75" hidden="false" customHeight="false" outlineLevel="0" collapsed="false">
      <c r="A89" s="87"/>
      <c r="B89" s="72"/>
      <c r="C89" s="73"/>
      <c r="D89" s="72"/>
      <c r="E89" s="88" t="s">
        <v>123</v>
      </c>
      <c r="F89" s="77" t="n">
        <v>4626.97995640537</v>
      </c>
      <c r="G89" s="78" t="n">
        <v>8273.90971978286</v>
      </c>
      <c r="H89" s="78" t="n">
        <v>18868.8534461082</v>
      </c>
      <c r="I89" s="78" t="n">
        <v>7668.19212373562</v>
      </c>
      <c r="J89" s="77"/>
      <c r="K89" s="78"/>
      <c r="L89" s="78"/>
      <c r="M89" s="78"/>
      <c r="N89" s="77"/>
      <c r="O89" s="78"/>
      <c r="P89" s="78"/>
      <c r="Q89" s="78"/>
    </row>
    <row r="90" customFormat="false" ht="12.75" hidden="false" customHeight="false" outlineLevel="0" collapsed="false">
      <c r="A90" s="87"/>
      <c r="B90" s="79" t="s">
        <v>85</v>
      </c>
      <c r="C90" s="80" t="n">
        <v>2008</v>
      </c>
      <c r="D90" s="79" t="s">
        <v>120</v>
      </c>
      <c r="E90" s="89" t="s">
        <v>121</v>
      </c>
      <c r="F90" s="81" t="n">
        <v>12811.6698756596</v>
      </c>
      <c r="G90" s="82" t="n">
        <v>14095.4803836927</v>
      </c>
      <c r="H90" s="82" t="n">
        <v>19760.8763503987</v>
      </c>
      <c r="I90" s="82" t="n">
        <v>15389.1311269679</v>
      </c>
      <c r="J90" s="81"/>
      <c r="K90" s="82"/>
      <c r="L90" s="82"/>
      <c r="M90" s="82"/>
      <c r="N90" s="81"/>
      <c r="O90" s="82"/>
      <c r="P90" s="82"/>
      <c r="Q90" s="82"/>
    </row>
    <row r="91" customFormat="false" ht="12.75" hidden="false" customHeight="false" outlineLevel="0" collapsed="false">
      <c r="A91" s="87"/>
      <c r="B91" s="79"/>
      <c r="C91" s="80"/>
      <c r="D91" s="79"/>
      <c r="E91" s="89" t="s">
        <v>122</v>
      </c>
      <c r="F91" s="81" t="n">
        <v>8007.78586510113</v>
      </c>
      <c r="G91" s="82" t="n">
        <v>8653.07254676711</v>
      </c>
      <c r="H91" s="82" t="n">
        <v>12570.816203753</v>
      </c>
      <c r="I91" s="82" t="n">
        <v>10441.4492142992</v>
      </c>
      <c r="J91" s="81"/>
      <c r="K91" s="82"/>
      <c r="L91" s="82"/>
      <c r="M91" s="82"/>
      <c r="N91" s="81"/>
      <c r="O91" s="82"/>
      <c r="P91" s="82"/>
      <c r="Q91" s="82"/>
    </row>
    <row r="92" customFormat="false" ht="12.75" hidden="false" customHeight="false" outlineLevel="0" collapsed="false">
      <c r="A92" s="87"/>
      <c r="B92" s="79"/>
      <c r="C92" s="80"/>
      <c r="D92" s="79"/>
      <c r="E92" s="89" t="s">
        <v>123</v>
      </c>
      <c r="F92" s="81" t="n">
        <v>10963.1917758319</v>
      </c>
      <c r="G92" s="82" t="n">
        <v>11678.3827204043</v>
      </c>
      <c r="H92" s="82" t="n">
        <v>14886.2736931133</v>
      </c>
      <c r="I92" s="82" t="n">
        <v>12791.8920275313</v>
      </c>
      <c r="J92" s="81"/>
      <c r="K92" s="82"/>
      <c r="L92" s="82"/>
      <c r="M92" s="82"/>
      <c r="N92" s="81"/>
      <c r="O92" s="82"/>
      <c r="P92" s="82"/>
      <c r="Q92" s="82"/>
    </row>
    <row r="93" customFormat="false" ht="12.75" hidden="false" customHeight="false" outlineLevel="0" collapsed="false">
      <c r="A93" s="87"/>
      <c r="B93" s="72" t="s">
        <v>87</v>
      </c>
      <c r="C93" s="73" t="n">
        <v>2008</v>
      </c>
      <c r="D93" s="72" t="s">
        <v>120</v>
      </c>
      <c r="E93" s="88" t="s">
        <v>121</v>
      </c>
      <c r="F93" s="77" t="n">
        <v>16320.3170246933</v>
      </c>
      <c r="G93" s="78" t="n">
        <v>23464.5456960494</v>
      </c>
      <c r="H93" s="78" t="n">
        <v>45051.4575189729</v>
      </c>
      <c r="I93" s="78" t="n">
        <v>34838.6209023419</v>
      </c>
      <c r="J93" s="77"/>
      <c r="K93" s="78"/>
      <c r="L93" s="78"/>
      <c r="M93" s="78"/>
      <c r="N93" s="77"/>
      <c r="O93" s="78"/>
      <c r="P93" s="78"/>
      <c r="Q93" s="78"/>
    </row>
    <row r="94" customFormat="false" ht="12.75" hidden="false" customHeight="false" outlineLevel="0" collapsed="false">
      <c r="A94" s="87"/>
      <c r="B94" s="72"/>
      <c r="C94" s="73"/>
      <c r="D94" s="72"/>
      <c r="E94" s="88" t="s">
        <v>122</v>
      </c>
      <c r="F94" s="77" t="n">
        <v>11296.2344163004</v>
      </c>
      <c r="G94" s="78" t="n">
        <v>17322.0403700804</v>
      </c>
      <c r="H94" s="78" t="n">
        <v>28613.311957597</v>
      </c>
      <c r="I94" s="78" t="n">
        <v>24279.3185635373</v>
      </c>
      <c r="J94" s="77"/>
      <c r="K94" s="78"/>
      <c r="L94" s="78"/>
      <c r="M94" s="78"/>
      <c r="N94" s="77"/>
      <c r="O94" s="78"/>
      <c r="P94" s="78"/>
      <c r="Q94" s="78"/>
    </row>
    <row r="95" customFormat="false" ht="12.75" hidden="false" customHeight="false" outlineLevel="0" collapsed="false">
      <c r="A95" s="87"/>
      <c r="B95" s="72"/>
      <c r="C95" s="73"/>
      <c r="D95" s="72"/>
      <c r="E95" s="88" t="s">
        <v>123</v>
      </c>
      <c r="F95" s="77" t="n">
        <v>15557.6129662911</v>
      </c>
      <c r="G95" s="78" t="n">
        <v>21185.2030738768</v>
      </c>
      <c r="H95" s="78" t="n">
        <v>37957.2537203346</v>
      </c>
      <c r="I95" s="78" t="n">
        <v>30640.133493975</v>
      </c>
      <c r="J95" s="77"/>
      <c r="K95" s="78"/>
      <c r="L95" s="78"/>
      <c r="M95" s="78"/>
      <c r="N95" s="77"/>
      <c r="O95" s="78"/>
      <c r="P95" s="78"/>
      <c r="Q95" s="78"/>
    </row>
    <row r="96" customFormat="false" ht="12.75" hidden="false" customHeight="false" outlineLevel="0" collapsed="false">
      <c r="A96" s="87"/>
      <c r="B96" s="79" t="s">
        <v>91</v>
      </c>
      <c r="C96" s="80" t="n">
        <v>2006</v>
      </c>
      <c r="D96" s="79" t="s">
        <v>124</v>
      </c>
      <c r="E96" s="89" t="s">
        <v>121</v>
      </c>
      <c r="F96" s="81" t="n">
        <v>20395.6968910215</v>
      </c>
      <c r="G96" s="82" t="n">
        <v>27220.4259250779</v>
      </c>
      <c r="H96" s="82" t="n">
        <v>50962.0022336307</v>
      </c>
      <c r="I96" s="82" t="n">
        <v>30588.8818458772</v>
      </c>
      <c r="J96" s="81"/>
      <c r="K96" s="82"/>
      <c r="L96" s="82"/>
      <c r="M96" s="82"/>
      <c r="N96" s="81"/>
      <c r="O96" s="82"/>
      <c r="P96" s="82"/>
      <c r="Q96" s="82"/>
    </row>
    <row r="97" customFormat="false" ht="12.75" hidden="false" customHeight="false" outlineLevel="0" collapsed="false">
      <c r="A97" s="87"/>
      <c r="B97" s="79"/>
      <c r="C97" s="80"/>
      <c r="D97" s="79"/>
      <c r="E97" s="89" t="s">
        <v>122</v>
      </c>
      <c r="F97" s="81" t="n">
        <v>17284.9978638664</v>
      </c>
      <c r="G97" s="82" t="n">
        <v>23795.0146579514</v>
      </c>
      <c r="H97" s="82" t="n">
        <v>41087.287235257</v>
      </c>
      <c r="I97" s="82" t="n">
        <v>28093.647098707</v>
      </c>
      <c r="J97" s="81"/>
      <c r="K97" s="82"/>
      <c r="L97" s="82"/>
      <c r="M97" s="82"/>
      <c r="N97" s="81"/>
      <c r="O97" s="82"/>
      <c r="P97" s="82"/>
      <c r="Q97" s="82"/>
    </row>
    <row r="98" customFormat="false" ht="12.75" hidden="false" customHeight="false" outlineLevel="0" collapsed="false">
      <c r="A98" s="87"/>
      <c r="B98" s="90"/>
      <c r="C98" s="91"/>
      <c r="D98" s="90"/>
      <c r="E98" s="92" t="s">
        <v>123</v>
      </c>
      <c r="F98" s="93" t="n">
        <v>18926.6009230055</v>
      </c>
      <c r="G98" s="94" t="n">
        <v>25796.2643734664</v>
      </c>
      <c r="H98" s="94" t="n">
        <v>45118.0386395213</v>
      </c>
      <c r="I98" s="94" t="n">
        <v>29423.9927788921</v>
      </c>
      <c r="J98" s="93"/>
      <c r="K98" s="94"/>
      <c r="L98" s="94"/>
      <c r="M98" s="94"/>
      <c r="N98" s="93"/>
      <c r="O98" s="94"/>
      <c r="P98" s="94"/>
      <c r="Q98" s="94"/>
    </row>
    <row r="100" customFormat="false" ht="57" hidden="false" customHeight="true" outlineLevel="0" collapsed="false">
      <c r="B100" s="95" t="s">
        <v>126</v>
      </c>
      <c r="C100" s="95"/>
      <c r="D100" s="95"/>
      <c r="E100" s="95"/>
      <c r="F100" s="95"/>
      <c r="G100" s="95"/>
      <c r="H100" s="95"/>
      <c r="I100" s="95"/>
      <c r="J100" s="95"/>
      <c r="K100" s="95"/>
      <c r="L100" s="95"/>
      <c r="M100" s="95"/>
      <c r="N100" s="95"/>
      <c r="O100" s="95"/>
      <c r="P100" s="95"/>
      <c r="Q100" s="95"/>
    </row>
    <row r="101" customFormat="false" ht="12.75" hidden="false" customHeight="false" outlineLevel="0" collapsed="false">
      <c r="N101" s="97"/>
    </row>
    <row r="102" customFormat="false" ht="12.75" hidden="false" customHeight="false" outlineLevel="0" collapsed="false">
      <c r="B102" s="96" t="s">
        <v>127</v>
      </c>
    </row>
  </sheetData>
  <mergeCells count="6">
    <mergeCell ref="A6:Q6"/>
    <mergeCell ref="F7:I7"/>
    <mergeCell ref="J7:M7"/>
    <mergeCell ref="N7:Q7"/>
    <mergeCell ref="A87:A98"/>
    <mergeCell ref="B100:Q100"/>
  </mergeCells>
  <hyperlinks>
    <hyperlink ref="A1" r:id="rId1" display="Education at a Glance 2010: OECD Indicators - © OECD 2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60" width="11.85"/>
    <col collapsed="false" customWidth="true" hidden="false" outlineLevel="0" max="3" min="3" style="60" width="7.99"/>
    <col collapsed="false" customWidth="false" hidden="false" outlineLevel="0" max="5" min="4" style="60" width="9.14"/>
    <col collapsed="false" customWidth="true" hidden="false" outlineLevel="0" max="17" min="6" style="60" width="8.14"/>
    <col collapsed="false" customWidth="false" hidden="false" outlineLevel="0" max="257" min="18" style="60" width="9.14"/>
  </cols>
  <sheetData>
    <row r="1" customFormat="false" ht="12.75" hidden="false" customHeight="false" outlineLevel="0" collapsed="false">
      <c r="A1" s="2" t="s">
        <v>12</v>
      </c>
    </row>
    <row r="2" customFormat="false" ht="12.75" hidden="false" customHeight="false" outlineLevel="0" collapsed="false">
      <c r="A2" s="61"/>
      <c r="B2" s="60" t="s">
        <v>4</v>
      </c>
    </row>
    <row r="3" customFormat="false" ht="12.75" hidden="false" customHeight="false" outlineLevel="0" collapsed="false">
      <c r="A3" s="61" t="s">
        <v>14</v>
      </c>
    </row>
    <row r="4" customFormat="false" ht="12.75" hidden="false" customHeight="false" outlineLevel="0" collapsed="false">
      <c r="A4" s="62"/>
      <c r="C4" s="63"/>
      <c r="F4" s="63"/>
      <c r="G4" s="63"/>
      <c r="H4" s="63"/>
      <c r="I4" s="63"/>
      <c r="J4" s="63"/>
      <c r="K4" s="63"/>
      <c r="L4" s="63"/>
      <c r="M4" s="63"/>
      <c r="N4" s="63"/>
      <c r="O4" s="63"/>
      <c r="P4" s="63"/>
      <c r="Q4" s="63"/>
    </row>
    <row r="5" customFormat="false" ht="12.75" hidden="false" customHeight="false" outlineLevel="0" collapsed="false">
      <c r="A5" s="64"/>
      <c r="B5" s="65"/>
      <c r="C5" s="66"/>
      <c r="D5" s="65"/>
      <c r="E5" s="65"/>
      <c r="F5" s="65"/>
      <c r="G5" s="65"/>
      <c r="H5" s="65"/>
      <c r="I5" s="65"/>
      <c r="J5" s="65"/>
      <c r="K5" s="65"/>
      <c r="L5" s="65"/>
      <c r="M5" s="65"/>
      <c r="N5" s="65"/>
      <c r="O5" s="65"/>
      <c r="P5" s="65"/>
      <c r="Q5" s="65"/>
    </row>
    <row r="6" customFormat="false" ht="18.75" hidden="false" customHeight="true" outlineLevel="0" collapsed="false">
      <c r="A6" s="67" t="s">
        <v>133</v>
      </c>
      <c r="B6" s="67"/>
      <c r="C6" s="67"/>
      <c r="D6" s="67"/>
      <c r="E6" s="67"/>
      <c r="F6" s="67"/>
      <c r="G6" s="67"/>
      <c r="H6" s="67"/>
      <c r="I6" s="67"/>
      <c r="J6" s="67"/>
      <c r="K6" s="67"/>
      <c r="L6" s="67"/>
      <c r="M6" s="67"/>
      <c r="N6" s="67"/>
      <c r="O6" s="67"/>
      <c r="P6" s="67"/>
      <c r="Q6" s="67"/>
    </row>
    <row r="7" customFormat="false" ht="12.75" hidden="false" customHeight="false" outlineLevel="0" collapsed="false">
      <c r="A7" s="68" t="s">
        <v>94</v>
      </c>
      <c r="B7" s="68"/>
      <c r="C7" s="69" t="s">
        <v>94</v>
      </c>
      <c r="D7" s="68"/>
      <c r="E7" s="68"/>
      <c r="F7" s="69" t="s">
        <v>95</v>
      </c>
      <c r="G7" s="69"/>
      <c r="H7" s="69"/>
      <c r="I7" s="69"/>
      <c r="J7" s="69" t="s">
        <v>96</v>
      </c>
      <c r="K7" s="69"/>
      <c r="L7" s="69"/>
      <c r="M7" s="69"/>
      <c r="N7" s="69" t="s">
        <v>97</v>
      </c>
      <c r="O7" s="69"/>
      <c r="P7" s="69"/>
      <c r="Q7" s="69"/>
    </row>
    <row r="8" customFormat="false" ht="12.75" hidden="false" customHeight="false" outlineLevel="0" collapsed="false">
      <c r="A8" s="70" t="s">
        <v>98</v>
      </c>
      <c r="B8" s="70" t="s">
        <v>99</v>
      </c>
      <c r="C8" s="71" t="s">
        <v>100</v>
      </c>
      <c r="D8" s="70" t="s">
        <v>101</v>
      </c>
      <c r="E8" s="70" t="s">
        <v>102</v>
      </c>
      <c r="F8" s="71" t="s">
        <v>103</v>
      </c>
      <c r="G8" s="71" t="s">
        <v>104</v>
      </c>
      <c r="H8" s="71" t="s">
        <v>105</v>
      </c>
      <c r="I8" s="71" t="s">
        <v>106</v>
      </c>
      <c r="J8" s="71" t="s">
        <v>103</v>
      </c>
      <c r="K8" s="71" t="s">
        <v>104</v>
      </c>
      <c r="L8" s="71" t="s">
        <v>105</v>
      </c>
      <c r="M8" s="71" t="s">
        <v>106</v>
      </c>
      <c r="N8" s="71" t="s">
        <v>103</v>
      </c>
      <c r="O8" s="71" t="s">
        <v>104</v>
      </c>
      <c r="P8" s="71" t="s">
        <v>105</v>
      </c>
      <c r="Q8" s="71" t="s">
        <v>106</v>
      </c>
    </row>
    <row r="9" customFormat="false" ht="12.75" hidden="false" customHeight="false" outlineLevel="0" collapsed="false">
      <c r="A9" s="62"/>
      <c r="B9" s="72"/>
      <c r="C9" s="73"/>
      <c r="D9" s="74"/>
      <c r="E9" s="74"/>
      <c r="F9" s="75" t="s">
        <v>107</v>
      </c>
      <c r="G9" s="76" t="s">
        <v>108</v>
      </c>
      <c r="H9" s="76" t="s">
        <v>109</v>
      </c>
      <c r="I9" s="76" t="s">
        <v>110</v>
      </c>
      <c r="J9" s="75" t="s">
        <v>111</v>
      </c>
      <c r="K9" s="76" t="s">
        <v>112</v>
      </c>
      <c r="L9" s="76" t="s">
        <v>113</v>
      </c>
      <c r="M9" s="76" t="s">
        <v>114</v>
      </c>
      <c r="N9" s="75" t="s">
        <v>115</v>
      </c>
      <c r="O9" s="76" t="s">
        <v>116</v>
      </c>
      <c r="P9" s="76" t="s">
        <v>117</v>
      </c>
      <c r="Q9" s="76" t="s">
        <v>118</v>
      </c>
    </row>
    <row r="10" customFormat="false" ht="12.75" hidden="false" customHeight="false" outlineLevel="0" collapsed="false">
      <c r="A10" s="62" t="s">
        <v>119</v>
      </c>
      <c r="B10" s="72" t="s">
        <v>19</v>
      </c>
      <c r="C10" s="73" t="n">
        <v>2005</v>
      </c>
      <c r="D10" s="72" t="s">
        <v>120</v>
      </c>
      <c r="E10" s="72" t="s">
        <v>121</v>
      </c>
      <c r="F10" s="77" t="n">
        <v>27461.0629130303</v>
      </c>
      <c r="G10" s="78" t="n">
        <v>36068.8884438731</v>
      </c>
      <c r="H10" s="78" t="n">
        <v>59666.9272162325</v>
      </c>
      <c r="I10" s="78" t="n">
        <v>42409.2867617134</v>
      </c>
      <c r="J10" s="77" t="n">
        <v>4119.15943695454</v>
      </c>
      <c r="K10" s="78" t="n">
        <v>5410.33326658097</v>
      </c>
      <c r="L10" s="78" t="n">
        <v>8950.03908243487</v>
      </c>
      <c r="M10" s="78" t="n">
        <v>6361.39301425701</v>
      </c>
      <c r="N10" s="77" t="n">
        <v>31580.2223499848</v>
      </c>
      <c r="O10" s="78" t="n">
        <v>41479.2217104541</v>
      </c>
      <c r="P10" s="78" t="n">
        <v>68616.9662986673</v>
      </c>
      <c r="Q10" s="78" t="n">
        <v>48770.6797759704</v>
      </c>
    </row>
    <row r="11" customFormat="false" ht="12.75" hidden="false" customHeight="false" outlineLevel="0" collapsed="false">
      <c r="A11" s="62"/>
      <c r="B11" s="72"/>
      <c r="C11" s="73"/>
      <c r="D11" s="72"/>
      <c r="E11" s="72" t="s">
        <v>122</v>
      </c>
      <c r="F11" s="77" t="n">
        <v>26201.3811280289</v>
      </c>
      <c r="G11" s="78" t="n">
        <v>29392.5749833657</v>
      </c>
      <c r="H11" s="78" t="n">
        <v>45852.4169740506</v>
      </c>
      <c r="I11" s="78" t="n">
        <v>35187.1111943721</v>
      </c>
      <c r="J11" s="77" t="n">
        <v>3930.20716920433</v>
      </c>
      <c r="K11" s="78" t="n">
        <v>4408.88624750486</v>
      </c>
      <c r="L11" s="78" t="n">
        <v>6877.86254610758</v>
      </c>
      <c r="M11" s="78" t="n">
        <v>5278.06667915582</v>
      </c>
      <c r="N11" s="77" t="n">
        <v>30131.5882972332</v>
      </c>
      <c r="O11" s="78" t="n">
        <v>33801.4612308706</v>
      </c>
      <c r="P11" s="78" t="n">
        <v>52730.2795201582</v>
      </c>
      <c r="Q11" s="78" t="n">
        <v>40465.177873528</v>
      </c>
    </row>
    <row r="12" customFormat="false" ht="12.75" hidden="false" customHeight="false" outlineLevel="0" collapsed="false">
      <c r="A12" s="62"/>
      <c r="B12" s="72"/>
      <c r="C12" s="73"/>
      <c r="D12" s="72"/>
      <c r="E12" s="72" t="s">
        <v>123</v>
      </c>
      <c r="F12" s="77" t="n">
        <v>26915.2008061963</v>
      </c>
      <c r="G12" s="78" t="n">
        <v>34473.2915162047</v>
      </c>
      <c r="H12" s="78" t="n">
        <v>54292.2849335599</v>
      </c>
      <c r="I12" s="78" t="n">
        <v>39931.912584544</v>
      </c>
      <c r="J12" s="77" t="n">
        <v>4037.28012092945</v>
      </c>
      <c r="K12" s="78" t="n">
        <v>5170.9937274307</v>
      </c>
      <c r="L12" s="78" t="n">
        <v>8143.84274003398</v>
      </c>
      <c r="M12" s="78" t="n">
        <v>5989.7868876816</v>
      </c>
      <c r="N12" s="77" t="n">
        <v>30952.4809271258</v>
      </c>
      <c r="O12" s="78" t="n">
        <v>39644.2852436354</v>
      </c>
      <c r="P12" s="78" t="n">
        <v>62436.1276735938</v>
      </c>
      <c r="Q12" s="78" t="n">
        <v>45921.6994722256</v>
      </c>
    </row>
    <row r="13" customFormat="false" ht="12.75" hidden="false" customHeight="false" outlineLevel="0" collapsed="false">
      <c r="A13" s="62"/>
      <c r="B13" s="79" t="s">
        <v>21</v>
      </c>
      <c r="C13" s="80" t="n">
        <v>2006</v>
      </c>
      <c r="D13" s="79" t="s">
        <v>124</v>
      </c>
      <c r="E13" s="79" t="s">
        <v>121</v>
      </c>
      <c r="F13" s="81" t="n">
        <v>37120.2374025369</v>
      </c>
      <c r="G13" s="82" t="n">
        <v>48470.3830821298</v>
      </c>
      <c r="H13" s="82" t="n">
        <v>63758.0076243536</v>
      </c>
      <c r="I13" s="82" t="n">
        <v>51346.5472818221</v>
      </c>
      <c r="J13" s="81" t="n">
        <v>11324.8541424083</v>
      </c>
      <c r="K13" s="82" t="n">
        <v>14787.6214443138</v>
      </c>
      <c r="L13" s="82" t="n">
        <v>19451.6572975099</v>
      </c>
      <c r="M13" s="82" t="n">
        <v>15665.0980535799</v>
      </c>
      <c r="N13" s="81" t="n">
        <v>48445.0915449451</v>
      </c>
      <c r="O13" s="82" t="n">
        <v>63258.0045264436</v>
      </c>
      <c r="P13" s="82" t="n">
        <v>83209.6649218635</v>
      </c>
      <c r="Q13" s="82" t="n">
        <v>67011.645335402</v>
      </c>
    </row>
    <row r="14" customFormat="false" ht="12.75" hidden="false" customHeight="false" outlineLevel="0" collapsed="false">
      <c r="A14" s="62"/>
      <c r="B14" s="79"/>
      <c r="C14" s="80"/>
      <c r="D14" s="79"/>
      <c r="E14" s="79" t="s">
        <v>122</v>
      </c>
      <c r="F14" s="81" t="n">
        <v>25614.0394342039</v>
      </c>
      <c r="G14" s="82" t="n">
        <v>35456.696200986</v>
      </c>
      <c r="H14" s="82" t="n">
        <v>55625.4719267651</v>
      </c>
      <c r="I14" s="82" t="n">
        <v>38120.4798402038</v>
      </c>
      <c r="J14" s="81" t="n">
        <v>7814.47751652654</v>
      </c>
      <c r="K14" s="82" t="n">
        <v>10817.3314866894</v>
      </c>
      <c r="L14" s="82" t="n">
        <v>16970.5368352571</v>
      </c>
      <c r="M14" s="82" t="n">
        <v>11630.0138209628</v>
      </c>
      <c r="N14" s="81" t="n">
        <v>33428.5169507304</v>
      </c>
      <c r="O14" s="82" t="n">
        <v>46274.0276876753</v>
      </c>
      <c r="P14" s="82" t="n">
        <v>72596.0087620222</v>
      </c>
      <c r="Q14" s="82" t="n">
        <v>49750.4936611666</v>
      </c>
    </row>
    <row r="15" customFormat="false" ht="12.75" hidden="false" customHeight="false" outlineLevel="0" collapsed="false">
      <c r="A15" s="62"/>
      <c r="B15" s="79"/>
      <c r="C15" s="80"/>
      <c r="D15" s="79"/>
      <c r="E15" s="79" t="s">
        <v>123</v>
      </c>
      <c r="F15" s="81" t="n">
        <v>30932.1597913353</v>
      </c>
      <c r="G15" s="82" t="n">
        <v>43987.085113358</v>
      </c>
      <c r="H15" s="82" t="n">
        <v>61092.7030754065</v>
      </c>
      <c r="I15" s="82" t="n">
        <v>46556.0133023464</v>
      </c>
      <c r="J15" s="81" t="n">
        <v>9436.96006433938</v>
      </c>
      <c r="K15" s="82" t="n">
        <v>13419.8312811553</v>
      </c>
      <c r="L15" s="82" t="n">
        <v>18638.5109554054</v>
      </c>
      <c r="M15" s="82" t="n">
        <v>14203.5745726416</v>
      </c>
      <c r="N15" s="81" t="n">
        <v>40369.1198556747</v>
      </c>
      <c r="O15" s="82" t="n">
        <v>57406.9163945134</v>
      </c>
      <c r="P15" s="82" t="n">
        <v>79731.2140308119</v>
      </c>
      <c r="Q15" s="82" t="n">
        <v>60759.587874988</v>
      </c>
    </row>
    <row r="16" customFormat="false" ht="12.75" hidden="false" customHeight="false" outlineLevel="0" collapsed="false">
      <c r="A16" s="62"/>
      <c r="B16" s="72" t="s">
        <v>23</v>
      </c>
      <c r="C16" s="73" t="n">
        <v>2006</v>
      </c>
      <c r="D16" s="72" t="s">
        <v>124</v>
      </c>
      <c r="E16" s="72" t="s">
        <v>121</v>
      </c>
      <c r="F16" s="77" t="n">
        <v>41423.5480626317</v>
      </c>
      <c r="G16" s="78" t="n">
        <v>47863.3981260805</v>
      </c>
      <c r="H16" s="78" t="n">
        <v>66997.8588065742</v>
      </c>
      <c r="I16" s="78" t="n">
        <v>53607.9223356865</v>
      </c>
      <c r="J16" s="77" t="n">
        <v>12136.1938903457</v>
      </c>
      <c r="K16" s="78" t="n">
        <v>14360.518102261</v>
      </c>
      <c r="L16" s="78" t="n">
        <v>20858.3885917861</v>
      </c>
      <c r="M16" s="78" t="n">
        <v>16344.6767642589</v>
      </c>
      <c r="N16" s="77" t="n">
        <v>53559.7419529774</v>
      </c>
      <c r="O16" s="78" t="n">
        <v>62223.9162283415</v>
      </c>
      <c r="P16" s="78" t="n">
        <v>87856.2473983602</v>
      </c>
      <c r="Q16" s="78" t="n">
        <v>69952.5990999454</v>
      </c>
    </row>
    <row r="17" customFormat="false" ht="12.75" hidden="false" customHeight="false" outlineLevel="0" collapsed="false">
      <c r="A17" s="62"/>
      <c r="B17" s="72"/>
      <c r="C17" s="73"/>
      <c r="D17" s="72"/>
      <c r="E17" s="72" t="s">
        <v>122</v>
      </c>
      <c r="F17" s="77" t="n">
        <v>27714.6039229802</v>
      </c>
      <c r="G17" s="78" t="n">
        <v>35683.1677749372</v>
      </c>
      <c r="H17" s="78" t="n">
        <v>52308.5455883512</v>
      </c>
      <c r="I17" s="78" t="n">
        <v>43579.1019712211</v>
      </c>
      <c r="J17" s="77" t="n">
        <v>6727.85140632804</v>
      </c>
      <c r="K17" s="78" t="n">
        <v>10153.466538976</v>
      </c>
      <c r="L17" s="78" t="n">
        <v>15895.8720357293</v>
      </c>
      <c r="M17" s="78" t="n">
        <v>12880.7222103725</v>
      </c>
      <c r="N17" s="77" t="n">
        <v>34442.4553293083</v>
      </c>
      <c r="O17" s="78" t="n">
        <v>45836.6343139132</v>
      </c>
      <c r="P17" s="78" t="n">
        <v>68204.4176240805</v>
      </c>
      <c r="Q17" s="78" t="n">
        <v>56459.8241815936</v>
      </c>
    </row>
    <row r="18" customFormat="false" ht="12.75" hidden="false" customHeight="false" outlineLevel="0" collapsed="false">
      <c r="A18" s="62"/>
      <c r="B18" s="72"/>
      <c r="C18" s="73"/>
      <c r="D18" s="72"/>
      <c r="E18" s="72" t="s">
        <v>123</v>
      </c>
      <c r="F18" s="77" t="n">
        <v>37981.0364759193</v>
      </c>
      <c r="G18" s="78" t="n">
        <v>44852.2219879094</v>
      </c>
      <c r="H18" s="78" t="n">
        <v>61385.0252081844</v>
      </c>
      <c r="I18" s="78" t="n">
        <v>50599.0637854935</v>
      </c>
      <c r="J18" s="77" t="n">
        <v>10947.1503882953</v>
      </c>
      <c r="K18" s="78" t="n">
        <v>13320.4578641367</v>
      </c>
      <c r="L18" s="78" t="n">
        <v>19030.8880964196</v>
      </c>
      <c r="M18" s="78" t="n">
        <v>15305.4170210222</v>
      </c>
      <c r="N18" s="77" t="n">
        <v>48928.1868642146</v>
      </c>
      <c r="O18" s="78" t="n">
        <v>58172.6798520461</v>
      </c>
      <c r="P18" s="78" t="n">
        <v>80415.9133046041</v>
      </c>
      <c r="Q18" s="78" t="n">
        <v>65904.4808065157</v>
      </c>
    </row>
    <row r="19" customFormat="false" ht="12.75" hidden="false" customHeight="false" outlineLevel="0" collapsed="false">
      <c r="A19" s="62"/>
      <c r="B19" s="79" t="s">
        <v>25</v>
      </c>
      <c r="C19" s="80" t="n">
        <v>2007</v>
      </c>
      <c r="D19" s="79" t="s">
        <v>120</v>
      </c>
      <c r="E19" s="79" t="s">
        <v>121</v>
      </c>
      <c r="F19" s="81" t="n">
        <v>46260.3732879902</v>
      </c>
      <c r="G19" s="82" t="n">
        <v>52361.6236057604</v>
      </c>
      <c r="H19" s="82" t="n">
        <v>79343.9214721726</v>
      </c>
      <c r="I19" s="82" t="n">
        <v>64158.5446325058</v>
      </c>
      <c r="J19" s="81" t="n">
        <v>4925.87843616667</v>
      </c>
      <c r="K19" s="82" t="n">
        <v>5207.75620084765</v>
      </c>
      <c r="L19" s="82" t="n">
        <v>6128.35341961749</v>
      </c>
      <c r="M19" s="82" t="n">
        <v>5752.77395228329</v>
      </c>
      <c r="N19" s="81" t="n">
        <v>51186.2517241568</v>
      </c>
      <c r="O19" s="82" t="n">
        <v>57569.3798066081</v>
      </c>
      <c r="P19" s="82" t="n">
        <v>85472.2748917901</v>
      </c>
      <c r="Q19" s="82" t="n">
        <v>69911.3185847891</v>
      </c>
    </row>
    <row r="20" customFormat="false" ht="12.75" hidden="false" customHeight="false" outlineLevel="0" collapsed="false">
      <c r="A20" s="62"/>
      <c r="B20" s="79"/>
      <c r="C20" s="80"/>
      <c r="D20" s="79"/>
      <c r="E20" s="79" t="s">
        <v>122</v>
      </c>
      <c r="F20" s="81" t="n">
        <v>24611.6318393889</v>
      </c>
      <c r="G20" s="82" t="n">
        <v>40434.1081163228</v>
      </c>
      <c r="H20" s="82" t="n">
        <v>55284.8577891059</v>
      </c>
      <c r="I20" s="82" t="n">
        <v>46415.6176208529</v>
      </c>
      <c r="J20" s="81" t="n">
        <v>2792.74892264966</v>
      </c>
      <c r="K20" s="82" t="n">
        <v>4622.58169639624</v>
      </c>
      <c r="L20" s="82" t="n">
        <v>5342.80962011822</v>
      </c>
      <c r="M20" s="82" t="n">
        <v>4933.05072434493</v>
      </c>
      <c r="N20" s="81" t="n">
        <v>27404.3807620386</v>
      </c>
      <c r="O20" s="82" t="n">
        <v>45056.6898127191</v>
      </c>
      <c r="P20" s="82" t="n">
        <v>60627.6674092241</v>
      </c>
      <c r="Q20" s="82" t="n">
        <v>51348.6683451979</v>
      </c>
    </row>
    <row r="21" customFormat="false" ht="12.75" hidden="false" customHeight="false" outlineLevel="0" collapsed="false">
      <c r="A21" s="62"/>
      <c r="B21" s="79"/>
      <c r="C21" s="80"/>
      <c r="D21" s="79"/>
      <c r="E21" s="79" t="s">
        <v>123</v>
      </c>
      <c r="F21" s="81" t="n">
        <v>39632.231461342</v>
      </c>
      <c r="G21" s="82" t="n">
        <v>47532.5771176763</v>
      </c>
      <c r="H21" s="82" t="n">
        <v>68935.0677220774</v>
      </c>
      <c r="I21" s="82" t="n">
        <v>56934.9376643701</v>
      </c>
      <c r="J21" s="81" t="n">
        <v>4545.84210051457</v>
      </c>
      <c r="K21" s="82" t="n">
        <v>4984.65425309817</v>
      </c>
      <c r="L21" s="82" t="n">
        <v>5925.38077149063</v>
      </c>
      <c r="M21" s="82" t="n">
        <v>5419.04331035542</v>
      </c>
      <c r="N21" s="81" t="n">
        <v>44178.0735618566</v>
      </c>
      <c r="O21" s="82" t="n">
        <v>52517.2313707745</v>
      </c>
      <c r="P21" s="82" t="n">
        <v>74860.448493568</v>
      </c>
      <c r="Q21" s="82" t="n">
        <v>62353.9809747256</v>
      </c>
    </row>
    <row r="22" customFormat="false" ht="12.75" hidden="false" customHeight="false" outlineLevel="0" collapsed="false">
      <c r="A22" s="62"/>
      <c r="B22" s="72" t="s">
        <v>28</v>
      </c>
      <c r="C22" s="73" t="n">
        <v>2008</v>
      </c>
      <c r="D22" s="72" t="s">
        <v>120</v>
      </c>
      <c r="E22" s="72" t="s">
        <v>121</v>
      </c>
      <c r="F22" s="77" t="n">
        <v>13068.0194945026</v>
      </c>
      <c r="G22" s="78" t="n">
        <v>16242.0397509786</v>
      </c>
      <c r="H22" s="78" t="n">
        <v>37259.9450296194</v>
      </c>
      <c r="I22" s="78" t="n">
        <v>19950.0615769742</v>
      </c>
      <c r="J22" s="77" t="n">
        <v>4573.8068230759</v>
      </c>
      <c r="K22" s="78" t="n">
        <v>5684.71391284252</v>
      </c>
      <c r="L22" s="78" t="n">
        <v>13040.9807603668</v>
      </c>
      <c r="M22" s="78" t="n">
        <v>6982.52155194097</v>
      </c>
      <c r="N22" s="77" t="n">
        <v>17641.8263175785</v>
      </c>
      <c r="O22" s="78" t="n">
        <v>21926.7536638211</v>
      </c>
      <c r="P22" s="78" t="n">
        <v>50300.9257899862</v>
      </c>
      <c r="Q22" s="78" t="n">
        <v>26932.5831289152</v>
      </c>
    </row>
    <row r="23" customFormat="false" ht="12.75" hidden="false" customHeight="false" outlineLevel="0" collapsed="false">
      <c r="A23" s="62"/>
      <c r="B23" s="72"/>
      <c r="C23" s="73"/>
      <c r="D23" s="72"/>
      <c r="E23" s="72" t="s">
        <v>122</v>
      </c>
      <c r="F23" s="77" t="n">
        <v>9652.58147280909</v>
      </c>
      <c r="G23" s="78" t="n">
        <v>12949.3044054944</v>
      </c>
      <c r="H23" s="78" t="n">
        <v>26453.5956007499</v>
      </c>
      <c r="I23" s="78" t="n">
        <v>13940.5041042893</v>
      </c>
      <c r="J23" s="77" t="n">
        <v>3378.40351548318</v>
      </c>
      <c r="K23" s="78" t="n">
        <v>4532.25654192303</v>
      </c>
      <c r="L23" s="78" t="n">
        <v>9258.75846026246</v>
      </c>
      <c r="M23" s="78" t="n">
        <v>4879.17643650127</v>
      </c>
      <c r="N23" s="77" t="n">
        <v>13030.9849882923</v>
      </c>
      <c r="O23" s="78" t="n">
        <v>17481.5609474174</v>
      </c>
      <c r="P23" s="78" t="n">
        <v>35712.3540610123</v>
      </c>
      <c r="Q23" s="78" t="n">
        <v>18819.6805407906</v>
      </c>
    </row>
    <row r="24" customFormat="false" ht="12.75" hidden="false" customHeight="false" outlineLevel="0" collapsed="false">
      <c r="A24" s="62"/>
      <c r="B24" s="72"/>
      <c r="C24" s="73"/>
      <c r="D24" s="72"/>
      <c r="E24" s="72" t="s">
        <v>123</v>
      </c>
      <c r="F24" s="77" t="n">
        <v>10870.838236336</v>
      </c>
      <c r="G24" s="78" t="n">
        <v>14933.4526527292</v>
      </c>
      <c r="H24" s="78" t="n">
        <v>34264.1030646234</v>
      </c>
      <c r="I24" s="78" t="n">
        <v>17549.693039031</v>
      </c>
      <c r="J24" s="77" t="n">
        <v>3804.79338271758</v>
      </c>
      <c r="K24" s="78" t="n">
        <v>5226.70842845521</v>
      </c>
      <c r="L24" s="78" t="n">
        <v>11992.4360726182</v>
      </c>
      <c r="M24" s="78" t="n">
        <v>6142.39256366087</v>
      </c>
      <c r="N24" s="77" t="n">
        <v>14675.6316190535</v>
      </c>
      <c r="O24" s="78" t="n">
        <v>20160.1610811844</v>
      </c>
      <c r="P24" s="78" t="n">
        <v>46256.5391372415</v>
      </c>
      <c r="Q24" s="78" t="n">
        <v>23692.0856026919</v>
      </c>
    </row>
    <row r="25" customFormat="false" ht="12.75" hidden="false" customHeight="false" outlineLevel="0" collapsed="false">
      <c r="A25" s="62"/>
      <c r="B25" s="79" t="s">
        <v>30</v>
      </c>
      <c r="C25" s="80" t="n">
        <v>2006</v>
      </c>
      <c r="D25" s="79" t="s">
        <v>124</v>
      </c>
      <c r="E25" s="79" t="s">
        <v>121</v>
      </c>
      <c r="F25" s="81" t="n">
        <v>57249.6743089932</v>
      </c>
      <c r="G25" s="82" t="n">
        <v>63707.310947437</v>
      </c>
      <c r="H25" s="82" t="n">
        <v>88129.0683549677</v>
      </c>
      <c r="I25" s="82" t="n">
        <v>67828.8346562473</v>
      </c>
      <c r="J25" s="81" t="n">
        <v>354.97231118936</v>
      </c>
      <c r="K25" s="82" t="n">
        <v>354.97231118936</v>
      </c>
      <c r="L25" s="82" t="n">
        <v>354.97231118936</v>
      </c>
      <c r="M25" s="82" t="n">
        <v>354.97231118936</v>
      </c>
      <c r="N25" s="81" t="n">
        <v>57604.6466201826</v>
      </c>
      <c r="O25" s="82" t="n">
        <v>64062.2832586264</v>
      </c>
      <c r="P25" s="82" t="n">
        <v>88484.0406661571</v>
      </c>
      <c r="Q25" s="82" t="n">
        <v>68183.8069674367</v>
      </c>
    </row>
    <row r="26" customFormat="false" ht="12.75" hidden="false" customHeight="false" outlineLevel="0" collapsed="false">
      <c r="A26" s="62"/>
      <c r="B26" s="79"/>
      <c r="C26" s="80"/>
      <c r="D26" s="79"/>
      <c r="E26" s="79" t="s">
        <v>122</v>
      </c>
      <c r="F26" s="81" t="n">
        <v>47862.8212588378</v>
      </c>
      <c r="G26" s="82" t="n">
        <v>51910.8600285408</v>
      </c>
      <c r="H26" s="82" t="n">
        <v>66507.1847521</v>
      </c>
      <c r="I26" s="82" t="n">
        <v>56004.2519189683</v>
      </c>
      <c r="J26" s="81" t="n">
        <v>354.97231118936</v>
      </c>
      <c r="K26" s="82" t="n">
        <v>354.97231118936</v>
      </c>
      <c r="L26" s="82" t="n">
        <v>354.97231118936</v>
      </c>
      <c r="M26" s="82" t="n">
        <v>354.97231118936</v>
      </c>
      <c r="N26" s="81" t="n">
        <v>48217.7935700271</v>
      </c>
      <c r="O26" s="82" t="n">
        <v>52265.8323397301</v>
      </c>
      <c r="P26" s="82" t="n">
        <v>66862.1570632893</v>
      </c>
      <c r="Q26" s="82" t="n">
        <v>56359.2242301577</v>
      </c>
    </row>
    <row r="27" customFormat="false" ht="12.75" hidden="false" customHeight="false" outlineLevel="0" collapsed="false">
      <c r="A27" s="62"/>
      <c r="B27" s="79"/>
      <c r="C27" s="80"/>
      <c r="D27" s="79"/>
      <c r="E27" s="79" t="s">
        <v>123</v>
      </c>
      <c r="F27" s="81" t="n">
        <v>53324.3768284333</v>
      </c>
      <c r="G27" s="82" t="n">
        <v>59454.9618049762</v>
      </c>
      <c r="H27" s="82" t="n">
        <v>76843.4096052472</v>
      </c>
      <c r="I27" s="82" t="n">
        <v>62815.8342037664</v>
      </c>
      <c r="J27" s="81" t="n">
        <v>354.97231118936</v>
      </c>
      <c r="K27" s="82" t="n">
        <v>354.97231118936</v>
      </c>
      <c r="L27" s="82" t="n">
        <v>354.97231118936</v>
      </c>
      <c r="M27" s="82" t="n">
        <v>354.97231118936</v>
      </c>
      <c r="N27" s="81" t="n">
        <v>53679.3491396226</v>
      </c>
      <c r="O27" s="82" t="n">
        <v>59809.9341161656</v>
      </c>
      <c r="P27" s="82" t="n">
        <v>77198.3819164365</v>
      </c>
      <c r="Q27" s="82" t="n">
        <v>63170.8065149557</v>
      </c>
    </row>
    <row r="28" customFormat="false" ht="12.75" hidden="false" customHeight="false" outlineLevel="0" collapsed="false">
      <c r="A28" s="62"/>
      <c r="B28" s="72" t="s">
        <v>32</v>
      </c>
      <c r="C28" s="73" t="n">
        <v>2007</v>
      </c>
      <c r="D28" s="72" t="s">
        <v>120</v>
      </c>
      <c r="E28" s="72" t="s">
        <v>121</v>
      </c>
      <c r="F28" s="77" t="n">
        <v>45867.5005225171</v>
      </c>
      <c r="G28" s="78" t="n">
        <v>48102.7879340624</v>
      </c>
      <c r="H28" s="78" t="n">
        <v>70560.1654682703</v>
      </c>
      <c r="I28" s="78" t="n">
        <v>56319.1995852436</v>
      </c>
      <c r="J28" s="77" t="n">
        <v>11008.2001254041</v>
      </c>
      <c r="K28" s="78" t="n">
        <v>11544.669104175</v>
      </c>
      <c r="L28" s="78" t="n">
        <v>16934.4397123849</v>
      </c>
      <c r="M28" s="78" t="n">
        <v>13516.6079004585</v>
      </c>
      <c r="N28" s="77" t="n">
        <v>56875.7006479212</v>
      </c>
      <c r="O28" s="78" t="n">
        <v>59647.4570382374</v>
      </c>
      <c r="P28" s="78" t="n">
        <v>87494.6051806552</v>
      </c>
      <c r="Q28" s="78" t="n">
        <v>69835.807485702</v>
      </c>
    </row>
    <row r="29" customFormat="false" ht="12.75" hidden="false" customHeight="false" outlineLevel="0" collapsed="false">
      <c r="A29" s="62"/>
      <c r="B29" s="72"/>
      <c r="C29" s="73"/>
      <c r="D29" s="72"/>
      <c r="E29" s="72" t="s">
        <v>122</v>
      </c>
      <c r="F29" s="77" t="n">
        <v>36185.326634257</v>
      </c>
      <c r="G29" s="78" t="n">
        <v>36771.6315290886</v>
      </c>
      <c r="H29" s="78" t="n">
        <v>50272.9303572931</v>
      </c>
      <c r="I29" s="78" t="n">
        <v>43086.6238338369</v>
      </c>
      <c r="J29" s="77" t="n">
        <v>8684.47839222169</v>
      </c>
      <c r="K29" s="78" t="n">
        <v>8825.19156698126</v>
      </c>
      <c r="L29" s="78" t="n">
        <v>12065.5032857503</v>
      </c>
      <c r="M29" s="78" t="n">
        <v>10340.7897201208</v>
      </c>
      <c r="N29" s="77" t="n">
        <v>44869.8050264787</v>
      </c>
      <c r="O29" s="78" t="n">
        <v>45596.8230960699</v>
      </c>
      <c r="P29" s="78" t="n">
        <v>62338.4336430435</v>
      </c>
      <c r="Q29" s="78" t="n">
        <v>53427.4135539577</v>
      </c>
    </row>
    <row r="30" customFormat="false" ht="12.75" hidden="false" customHeight="false" outlineLevel="0" collapsed="false">
      <c r="A30" s="62"/>
      <c r="B30" s="72"/>
      <c r="C30" s="73"/>
      <c r="D30" s="72"/>
      <c r="E30" s="72" t="s">
        <v>123</v>
      </c>
      <c r="F30" s="77" t="n">
        <v>41443.0700661493</v>
      </c>
      <c r="G30" s="78" t="n">
        <v>42232.9530494641</v>
      </c>
      <c r="H30" s="78" t="n">
        <v>58520.557315375</v>
      </c>
      <c r="I30" s="78" t="n">
        <v>49150.5364961225</v>
      </c>
      <c r="J30" s="77" t="n">
        <v>9946.33681587583</v>
      </c>
      <c r="K30" s="78" t="n">
        <v>10135.9087318714</v>
      </c>
      <c r="L30" s="78" t="n">
        <v>14044.93375569</v>
      </c>
      <c r="M30" s="78" t="n">
        <v>11796.1287590694</v>
      </c>
      <c r="N30" s="77" t="n">
        <v>51389.4068820251</v>
      </c>
      <c r="O30" s="78" t="n">
        <v>52368.8617813354</v>
      </c>
      <c r="P30" s="78" t="n">
        <v>72565.491071065</v>
      </c>
      <c r="Q30" s="78" t="n">
        <v>60946.6652551919</v>
      </c>
    </row>
    <row r="31" customFormat="false" ht="12.75" hidden="false" customHeight="false" outlineLevel="0" collapsed="false">
      <c r="A31" s="62"/>
      <c r="B31" s="79" t="s">
        <v>34</v>
      </c>
      <c r="C31" s="80" t="n">
        <v>2006</v>
      </c>
      <c r="D31" s="79" t="s">
        <v>120</v>
      </c>
      <c r="E31" s="79" t="s">
        <v>121</v>
      </c>
      <c r="F31" s="81" t="s">
        <v>125</v>
      </c>
      <c r="G31" s="82" t="s">
        <v>125</v>
      </c>
      <c r="H31" s="82" t="s">
        <v>125</v>
      </c>
      <c r="I31" s="82" t="s">
        <v>125</v>
      </c>
      <c r="J31" s="81" t="s">
        <v>125</v>
      </c>
      <c r="K31" s="82" t="s">
        <v>125</v>
      </c>
      <c r="L31" s="82" t="s">
        <v>125</v>
      </c>
      <c r="M31" s="82" t="s">
        <v>125</v>
      </c>
      <c r="N31" s="81" t="s">
        <v>125</v>
      </c>
      <c r="O31" s="82" t="s">
        <v>125</v>
      </c>
      <c r="P31" s="82" t="s">
        <v>125</v>
      </c>
      <c r="Q31" s="82" t="s">
        <v>125</v>
      </c>
    </row>
    <row r="32" customFormat="false" ht="12.75" hidden="false" customHeight="false" outlineLevel="0" collapsed="false">
      <c r="A32" s="62"/>
      <c r="B32" s="79"/>
      <c r="C32" s="80"/>
      <c r="D32" s="79"/>
      <c r="E32" s="79" t="s">
        <v>122</v>
      </c>
      <c r="F32" s="81" t="s">
        <v>125</v>
      </c>
      <c r="G32" s="82" t="s">
        <v>125</v>
      </c>
      <c r="H32" s="82" t="s">
        <v>125</v>
      </c>
      <c r="I32" s="82" t="s">
        <v>125</v>
      </c>
      <c r="J32" s="81" t="s">
        <v>125</v>
      </c>
      <c r="K32" s="82" t="s">
        <v>125</v>
      </c>
      <c r="L32" s="82" t="s">
        <v>125</v>
      </c>
      <c r="M32" s="82" t="s">
        <v>125</v>
      </c>
      <c r="N32" s="81" t="s">
        <v>125</v>
      </c>
      <c r="O32" s="82" t="s">
        <v>125</v>
      </c>
      <c r="P32" s="82" t="s">
        <v>125</v>
      </c>
      <c r="Q32" s="82" t="s">
        <v>125</v>
      </c>
    </row>
    <row r="33" customFormat="false" ht="12.75" hidden="false" customHeight="false" outlineLevel="0" collapsed="false">
      <c r="A33" s="62"/>
      <c r="B33" s="79"/>
      <c r="C33" s="80"/>
      <c r="D33" s="79"/>
      <c r="E33" s="79" t="s">
        <v>123</v>
      </c>
      <c r="F33" s="81" t="s">
        <v>125</v>
      </c>
      <c r="G33" s="82" t="s">
        <v>125</v>
      </c>
      <c r="H33" s="82" t="s">
        <v>125</v>
      </c>
      <c r="I33" s="82" t="s">
        <v>125</v>
      </c>
      <c r="J33" s="81" t="s">
        <v>125</v>
      </c>
      <c r="K33" s="82" t="s">
        <v>125</v>
      </c>
      <c r="L33" s="82" t="s">
        <v>125</v>
      </c>
      <c r="M33" s="82" t="s">
        <v>125</v>
      </c>
      <c r="N33" s="81" t="s">
        <v>125</v>
      </c>
      <c r="O33" s="82" t="s">
        <v>125</v>
      </c>
      <c r="P33" s="82" t="s">
        <v>125</v>
      </c>
      <c r="Q33" s="82" t="s">
        <v>125</v>
      </c>
    </row>
    <row r="34" customFormat="false" ht="12.75" hidden="false" customHeight="false" outlineLevel="0" collapsed="false">
      <c r="A34" s="62"/>
      <c r="B34" s="72" t="s">
        <v>35</v>
      </c>
      <c r="C34" s="73" t="n">
        <v>2008</v>
      </c>
      <c r="D34" s="72" t="s">
        <v>120</v>
      </c>
      <c r="E34" s="72" t="s">
        <v>121</v>
      </c>
      <c r="F34" s="77" t="n">
        <v>48883.8846290917</v>
      </c>
      <c r="G34" s="78" t="n">
        <v>50015.9892668384</v>
      </c>
      <c r="H34" s="78" t="n">
        <v>83018.7441798833</v>
      </c>
      <c r="I34" s="78" t="n">
        <v>61607.4597631936</v>
      </c>
      <c r="J34" s="77" t="n">
        <v>9538.46798825152</v>
      </c>
      <c r="K34" s="78" t="n">
        <v>9759.36990569184</v>
      </c>
      <c r="L34" s="78" t="n">
        <v>14269.3118052212</v>
      </c>
      <c r="M34" s="78" t="n">
        <v>11785.6028128852</v>
      </c>
      <c r="N34" s="77" t="n">
        <v>58422.3526173432</v>
      </c>
      <c r="O34" s="78" t="n">
        <v>59775.3591725302</v>
      </c>
      <c r="P34" s="78" t="n">
        <v>97288.0559851045</v>
      </c>
      <c r="Q34" s="78" t="n">
        <v>73393.0625760787</v>
      </c>
    </row>
    <row r="35" customFormat="false" ht="12.75" hidden="false" customHeight="false" outlineLevel="0" collapsed="false">
      <c r="A35" s="62"/>
      <c r="B35" s="72"/>
      <c r="C35" s="73"/>
      <c r="D35" s="72"/>
      <c r="E35" s="72" t="s">
        <v>122</v>
      </c>
      <c r="F35" s="77" t="n">
        <v>34487.8627696184</v>
      </c>
      <c r="G35" s="78" t="n">
        <v>41083.5782360944</v>
      </c>
      <c r="H35" s="78" t="n">
        <v>59705.7114289781</v>
      </c>
      <c r="I35" s="78" t="n">
        <v>46248.7023929333</v>
      </c>
      <c r="J35" s="77" t="n">
        <v>6729.44422292179</v>
      </c>
      <c r="K35" s="78" t="n">
        <v>8016.43320331791</v>
      </c>
      <c r="L35" s="78" t="n">
        <v>11565.0000061162</v>
      </c>
      <c r="M35" s="78" t="n">
        <v>9024.27805442112</v>
      </c>
      <c r="N35" s="77" t="n">
        <v>41217.3069925402</v>
      </c>
      <c r="O35" s="78" t="n">
        <v>49100.0114394123</v>
      </c>
      <c r="P35" s="78" t="n">
        <v>71270.7114350943</v>
      </c>
      <c r="Q35" s="78" t="n">
        <v>55272.9804473545</v>
      </c>
    </row>
    <row r="36" customFormat="false" ht="12.75" hidden="false" customHeight="false" outlineLevel="0" collapsed="false">
      <c r="A36" s="62"/>
      <c r="B36" s="72"/>
      <c r="C36" s="73"/>
      <c r="D36" s="72"/>
      <c r="E36" s="72" t="s">
        <v>123</v>
      </c>
      <c r="F36" s="77" t="n">
        <v>44420.8474069195</v>
      </c>
      <c r="G36" s="78" t="n">
        <v>47084.4810114984</v>
      </c>
      <c r="H36" s="78" t="n">
        <v>76401.988871906</v>
      </c>
      <c r="I36" s="78" t="n">
        <v>56822.5129660845</v>
      </c>
      <c r="J36" s="77" t="n">
        <v>8667.61785027517</v>
      </c>
      <c r="K36" s="78" t="n">
        <v>9187.35935736863</v>
      </c>
      <c r="L36" s="78" t="n">
        <v>13501.7681894958</v>
      </c>
      <c r="M36" s="78" t="n">
        <v>11087.4928425072</v>
      </c>
      <c r="N36" s="77" t="n">
        <v>53088.4652571947</v>
      </c>
      <c r="O36" s="78" t="n">
        <v>56271.840368867</v>
      </c>
      <c r="P36" s="78" t="n">
        <v>89903.7570614019</v>
      </c>
      <c r="Q36" s="78" t="n">
        <v>67910.0058085917</v>
      </c>
    </row>
    <row r="37" customFormat="false" ht="12.75" hidden="false" customHeight="false" outlineLevel="0" collapsed="false">
      <c r="A37" s="62"/>
      <c r="B37" s="79" t="s">
        <v>37</v>
      </c>
      <c r="C37" s="80" t="n">
        <v>2006</v>
      </c>
      <c r="D37" s="79" t="s">
        <v>124</v>
      </c>
      <c r="E37" s="79" t="s">
        <v>121</v>
      </c>
      <c r="F37" s="81" t="n">
        <v>27722.1944565932</v>
      </c>
      <c r="G37" s="82" t="n">
        <v>36169.9633813225</v>
      </c>
      <c r="H37" s="82" t="n">
        <v>54222.2832227359</v>
      </c>
      <c r="I37" s="82" t="n">
        <v>37592.6827757621</v>
      </c>
      <c r="J37" s="81" t="n">
        <v>7778.84776452004</v>
      </c>
      <c r="K37" s="82" t="n">
        <v>10149.2917247991</v>
      </c>
      <c r="L37" s="82" t="n">
        <v>15214.7726722997</v>
      </c>
      <c r="M37" s="82" t="n">
        <v>10548.5067868789</v>
      </c>
      <c r="N37" s="81" t="n">
        <v>35501.0422211132</v>
      </c>
      <c r="O37" s="82" t="n">
        <v>46319.2551061216</v>
      </c>
      <c r="P37" s="82" t="n">
        <v>69437.0558950356</v>
      </c>
      <c r="Q37" s="82" t="n">
        <v>48141.189562641</v>
      </c>
    </row>
    <row r="38" customFormat="false" ht="12.75" hidden="false" customHeight="false" outlineLevel="0" collapsed="false">
      <c r="A38" s="62"/>
      <c r="B38" s="79"/>
      <c r="C38" s="80"/>
      <c r="D38" s="79"/>
      <c r="E38" s="79" t="s">
        <v>122</v>
      </c>
      <c r="F38" s="81" t="n">
        <v>15197.866585024</v>
      </c>
      <c r="G38" s="82" t="n">
        <v>22849.5900985705</v>
      </c>
      <c r="H38" s="82" t="n">
        <v>42731.7630942628</v>
      </c>
      <c r="I38" s="82" t="n">
        <v>26992.5648210781</v>
      </c>
      <c r="J38" s="81" t="n">
        <v>4264.52136375772</v>
      </c>
      <c r="K38" s="82" t="n">
        <v>6411.59498165889</v>
      </c>
      <c r="L38" s="82" t="n">
        <v>11990.5327242501</v>
      </c>
      <c r="M38" s="82" t="n">
        <v>7574.11368879451</v>
      </c>
      <c r="N38" s="81" t="n">
        <v>19462.3879487817</v>
      </c>
      <c r="O38" s="82" t="n">
        <v>29261.1850802294</v>
      </c>
      <c r="P38" s="82" t="n">
        <v>54722.2958185129</v>
      </c>
      <c r="Q38" s="82" t="n">
        <v>34566.6785098726</v>
      </c>
    </row>
    <row r="39" customFormat="false" ht="12.75" hidden="false" customHeight="false" outlineLevel="0" collapsed="false">
      <c r="A39" s="62"/>
      <c r="B39" s="79"/>
      <c r="C39" s="80"/>
      <c r="D39" s="79"/>
      <c r="E39" s="79" t="s">
        <v>123</v>
      </c>
      <c r="F39" s="81" t="n">
        <v>23620.5489945882</v>
      </c>
      <c r="G39" s="82" t="n">
        <v>31137.4507343708</v>
      </c>
      <c r="H39" s="82" t="n">
        <v>49282.9166957681</v>
      </c>
      <c r="I39" s="82" t="n">
        <v>33625.6009799539</v>
      </c>
      <c r="J39" s="81" t="n">
        <v>6627.92604788144</v>
      </c>
      <c r="K39" s="82" t="n">
        <v>8737.16867606444</v>
      </c>
      <c r="L39" s="82" t="n">
        <v>13828.7864248325</v>
      </c>
      <c r="M39" s="82" t="n">
        <v>9435.34363497507</v>
      </c>
      <c r="N39" s="81" t="n">
        <v>30248.4750424696</v>
      </c>
      <c r="O39" s="82" t="n">
        <v>39874.6194104352</v>
      </c>
      <c r="P39" s="82" t="n">
        <v>63111.7031206007</v>
      </c>
      <c r="Q39" s="82" t="n">
        <v>43060.944614929</v>
      </c>
    </row>
    <row r="40" customFormat="false" ht="12.75" hidden="false" customHeight="false" outlineLevel="0" collapsed="false">
      <c r="A40" s="62"/>
      <c r="B40" s="62" t="s">
        <v>39</v>
      </c>
      <c r="C40" s="66" t="n">
        <v>2008</v>
      </c>
      <c r="D40" s="72" t="s">
        <v>120</v>
      </c>
      <c r="E40" s="62" t="s">
        <v>121</v>
      </c>
      <c r="F40" s="77" t="n">
        <v>8948.54212445589</v>
      </c>
      <c r="G40" s="78" t="n">
        <v>11286.1385436315</v>
      </c>
      <c r="H40" s="78" t="n">
        <v>27485.1275465453</v>
      </c>
      <c r="I40" s="78" t="n">
        <v>13948.4996913375</v>
      </c>
      <c r="J40" s="77" t="n">
        <v>3121.76158239906</v>
      </c>
      <c r="K40" s="78" t="n">
        <v>3904.8563828229</v>
      </c>
      <c r="L40" s="78" t="n">
        <v>9331.51769879902</v>
      </c>
      <c r="M40" s="78" t="n">
        <v>4796.74736730439</v>
      </c>
      <c r="N40" s="77" t="n">
        <v>12070.3037068549</v>
      </c>
      <c r="O40" s="78" t="n">
        <v>15190.9949264544</v>
      </c>
      <c r="P40" s="78" t="n">
        <v>36816.6452453444</v>
      </c>
      <c r="Q40" s="78" t="n">
        <v>18745.2470586419</v>
      </c>
    </row>
    <row r="41" customFormat="false" ht="12.75" hidden="false" customHeight="false" outlineLevel="0" collapsed="false">
      <c r="A41" s="62"/>
      <c r="B41" s="62"/>
      <c r="C41" s="66"/>
      <c r="D41" s="62"/>
      <c r="E41" s="62" t="s">
        <v>122</v>
      </c>
      <c r="F41" s="77" t="n">
        <v>7275.16853067162</v>
      </c>
      <c r="G41" s="78" t="n">
        <v>10598.131312184</v>
      </c>
      <c r="H41" s="78" t="n">
        <v>19383.2045125636</v>
      </c>
      <c r="I41" s="78" t="n">
        <v>12196.7185486532</v>
      </c>
      <c r="J41" s="77" t="n">
        <v>2561.18142848132</v>
      </c>
      <c r="K41" s="78" t="n">
        <v>3674.37396028797</v>
      </c>
      <c r="L41" s="78" t="n">
        <v>6617.37348241515</v>
      </c>
      <c r="M41" s="78" t="n">
        <v>4209.90068450517</v>
      </c>
      <c r="N41" s="77" t="n">
        <v>9836.34995915294</v>
      </c>
      <c r="O41" s="78" t="n">
        <v>14272.505272472</v>
      </c>
      <c r="P41" s="78" t="n">
        <v>26000.5779949788</v>
      </c>
      <c r="Q41" s="78" t="n">
        <v>16406.6192331584</v>
      </c>
    </row>
    <row r="42" customFormat="false" ht="12.75" hidden="false" customHeight="false" outlineLevel="0" collapsed="false">
      <c r="A42" s="62"/>
      <c r="B42" s="62"/>
      <c r="C42" s="66"/>
      <c r="D42" s="62"/>
      <c r="E42" s="72" t="s">
        <v>123</v>
      </c>
      <c r="F42" s="77" t="n">
        <v>7896.66074969811</v>
      </c>
      <c r="G42" s="78" t="n">
        <v>10945.9318350436</v>
      </c>
      <c r="H42" s="78" t="n">
        <v>22314.8565496361</v>
      </c>
      <c r="I42" s="78" t="n">
        <v>12977.4951855701</v>
      </c>
      <c r="J42" s="77" t="n">
        <v>2769.3813218552</v>
      </c>
      <c r="K42" s="78" t="n">
        <v>3790.88713544594</v>
      </c>
      <c r="L42" s="78" t="n">
        <v>7599.47691483441</v>
      </c>
      <c r="M42" s="78" t="n">
        <v>4471.46085787232</v>
      </c>
      <c r="N42" s="77" t="n">
        <v>10666.0420715533</v>
      </c>
      <c r="O42" s="78" t="n">
        <v>14736.8189704896</v>
      </c>
      <c r="P42" s="78" t="n">
        <v>29914.3334644705</v>
      </c>
      <c r="Q42" s="78" t="n">
        <v>17448.9560434424</v>
      </c>
    </row>
    <row r="43" customFormat="false" ht="12.75" hidden="false" customHeight="false" outlineLevel="0" collapsed="false">
      <c r="A43" s="62"/>
      <c r="B43" s="79" t="s">
        <v>41</v>
      </c>
      <c r="C43" s="80" t="n">
        <v>2006</v>
      </c>
      <c r="D43" s="79" t="s">
        <v>124</v>
      </c>
      <c r="E43" s="79" t="s">
        <v>121</v>
      </c>
      <c r="F43" s="81" t="n">
        <v>50455.055070101</v>
      </c>
      <c r="G43" s="82" t="n">
        <v>60219.5615148416</v>
      </c>
      <c r="H43" s="82" t="n">
        <v>96144.6993538678</v>
      </c>
      <c r="I43" s="82" t="n">
        <v>67442.6052717518</v>
      </c>
      <c r="J43" s="81" t="n">
        <v>6730.70434635148</v>
      </c>
      <c r="K43" s="82" t="n">
        <v>8033.28950607986</v>
      </c>
      <c r="L43" s="82" t="n">
        <v>12825.702893806</v>
      </c>
      <c r="M43" s="82" t="n">
        <v>8996.84354325169</v>
      </c>
      <c r="N43" s="81" t="n">
        <v>57185.7594164525</v>
      </c>
      <c r="O43" s="82" t="n">
        <v>68252.8510209214</v>
      </c>
      <c r="P43" s="82" t="n">
        <v>108970.402247674</v>
      </c>
      <c r="Q43" s="82" t="n">
        <v>76439.4488150034</v>
      </c>
    </row>
    <row r="44" customFormat="false" ht="12.75" hidden="false" customHeight="false" outlineLevel="0" collapsed="false">
      <c r="A44" s="62"/>
      <c r="B44" s="79"/>
      <c r="C44" s="80"/>
      <c r="D44" s="79"/>
      <c r="E44" s="79" t="s">
        <v>122</v>
      </c>
      <c r="F44" s="81" t="n">
        <v>39797.3574485979</v>
      </c>
      <c r="G44" s="82" t="n">
        <v>47276.8983466613</v>
      </c>
      <c r="H44" s="82" t="n">
        <v>66873.2095864757</v>
      </c>
      <c r="I44" s="82" t="n">
        <v>52678.8235631087</v>
      </c>
      <c r="J44" s="81" t="n">
        <v>5308.96748364296</v>
      </c>
      <c r="K44" s="82" t="n">
        <v>6306.73823944462</v>
      </c>
      <c r="L44" s="82" t="n">
        <v>8920.88615883587</v>
      </c>
      <c r="M44" s="82" t="n">
        <v>7027.35506331869</v>
      </c>
      <c r="N44" s="81" t="n">
        <v>45106.3249322408</v>
      </c>
      <c r="O44" s="82" t="n">
        <v>53583.6365861059</v>
      </c>
      <c r="P44" s="82" t="n">
        <v>75794.0957453116</v>
      </c>
      <c r="Q44" s="82" t="n">
        <v>59706.1786264274</v>
      </c>
    </row>
    <row r="45" customFormat="false" ht="12.75" hidden="false" customHeight="false" outlineLevel="0" collapsed="false">
      <c r="A45" s="62"/>
      <c r="B45" s="79"/>
      <c r="C45" s="80"/>
      <c r="D45" s="79"/>
      <c r="E45" s="79" t="s">
        <v>123</v>
      </c>
      <c r="F45" s="81" t="n">
        <v>45723.4086040584</v>
      </c>
      <c r="G45" s="82" t="n">
        <v>56227.7657567194</v>
      </c>
      <c r="H45" s="82" t="n">
        <v>81349.4060562071</v>
      </c>
      <c r="I45" s="82" t="n">
        <v>61462.0736591443</v>
      </c>
      <c r="J45" s="81" t="n">
        <v>6099.50270778139</v>
      </c>
      <c r="K45" s="82" t="n">
        <v>7500.78395194637</v>
      </c>
      <c r="L45" s="82" t="n">
        <v>10852.010767898</v>
      </c>
      <c r="M45" s="82" t="n">
        <v>8199.04062612985</v>
      </c>
      <c r="N45" s="81" t="n">
        <v>51822.9113118398</v>
      </c>
      <c r="O45" s="82" t="n">
        <v>63728.5497086658</v>
      </c>
      <c r="P45" s="82" t="n">
        <v>92201.4168241051</v>
      </c>
      <c r="Q45" s="82" t="n">
        <v>69661.1142852741</v>
      </c>
    </row>
    <row r="46" customFormat="false" ht="12.75" hidden="false" customHeight="false" outlineLevel="0" collapsed="false">
      <c r="A46" s="62"/>
      <c r="B46" s="62" t="s">
        <v>45</v>
      </c>
      <c r="C46" s="66" t="n">
        <v>2006</v>
      </c>
      <c r="D46" s="72" t="s">
        <v>120</v>
      </c>
      <c r="E46" s="62" t="s">
        <v>121</v>
      </c>
      <c r="F46" s="77" t="n">
        <v>33906.6431384475</v>
      </c>
      <c r="G46" s="78" t="n">
        <v>62557.8635987311</v>
      </c>
      <c r="H46" s="78" t="n">
        <v>105750.027393753</v>
      </c>
      <c r="I46" s="78" t="n">
        <v>53976.010644383</v>
      </c>
      <c r="J46" s="77" t="n">
        <v>13388.8518026513</v>
      </c>
      <c r="K46" s="78" t="n">
        <v>24702.4738306853</v>
      </c>
      <c r="L46" s="78" t="n">
        <v>41757.9363170809</v>
      </c>
      <c r="M46" s="78" t="n">
        <v>21313.7232271901</v>
      </c>
      <c r="N46" s="77" t="n">
        <v>47295.4949410989</v>
      </c>
      <c r="O46" s="78" t="n">
        <v>87260.3374294164</v>
      </c>
      <c r="P46" s="78" t="n">
        <v>147507.963710834</v>
      </c>
      <c r="Q46" s="78" t="n">
        <v>75289.7338715732</v>
      </c>
    </row>
    <row r="47" customFormat="false" ht="12.75" hidden="false" customHeight="false" outlineLevel="0" collapsed="false">
      <c r="A47" s="62"/>
      <c r="B47" s="62"/>
      <c r="C47" s="66"/>
      <c r="D47" s="62"/>
      <c r="E47" s="62" t="s">
        <v>122</v>
      </c>
      <c r="F47" s="77" t="n">
        <v>24970.6548622272</v>
      </c>
      <c r="G47" s="78" t="n">
        <v>37811.1390865048</v>
      </c>
      <c r="H47" s="78" t="n">
        <v>64554.899999311</v>
      </c>
      <c r="I47" s="78" t="n">
        <v>38186.9072683605</v>
      </c>
      <c r="J47" s="77" t="n">
        <v>9860.26236806711</v>
      </c>
      <c r="K47" s="78" t="n">
        <v>14930.6357356445</v>
      </c>
      <c r="L47" s="78" t="n">
        <v>25491.0515823279</v>
      </c>
      <c r="M47" s="78" t="n">
        <v>15079.0168206866</v>
      </c>
      <c r="N47" s="77" t="n">
        <v>34830.9172302943</v>
      </c>
      <c r="O47" s="78" t="n">
        <v>52741.7748221492</v>
      </c>
      <c r="P47" s="78" t="n">
        <v>90045.9515816389</v>
      </c>
      <c r="Q47" s="78" t="n">
        <v>53265.9240890471</v>
      </c>
    </row>
    <row r="48" customFormat="false" ht="12.75" hidden="false" customHeight="false" outlineLevel="0" collapsed="false">
      <c r="A48" s="62"/>
      <c r="B48" s="62"/>
      <c r="C48" s="66"/>
      <c r="D48" s="62"/>
      <c r="E48" s="72" t="s">
        <v>123</v>
      </c>
      <c r="F48" s="77" t="n">
        <v>31360.5209635465</v>
      </c>
      <c r="G48" s="78" t="n">
        <v>52505.5211973939</v>
      </c>
      <c r="H48" s="78" t="n">
        <v>86759.3658289395</v>
      </c>
      <c r="I48" s="78" t="n">
        <v>48252.2699809206</v>
      </c>
      <c r="J48" s="77" t="n">
        <v>12383.4543549594</v>
      </c>
      <c r="K48" s="78" t="n">
        <v>20733.0651772997</v>
      </c>
      <c r="L48" s="78" t="n">
        <v>34259.0178223366</v>
      </c>
      <c r="M48" s="78" t="n">
        <v>19053.566856446</v>
      </c>
      <c r="N48" s="77" t="n">
        <v>43743.9753185059</v>
      </c>
      <c r="O48" s="78" t="n">
        <v>73238.5863746936</v>
      </c>
      <c r="P48" s="78" t="n">
        <v>121018.383651276</v>
      </c>
      <c r="Q48" s="78" t="n">
        <v>67305.8368373666</v>
      </c>
    </row>
    <row r="49" customFormat="false" ht="12.75" hidden="false" customHeight="false" outlineLevel="0" collapsed="false">
      <c r="A49" s="62"/>
      <c r="B49" s="79" t="s">
        <v>49</v>
      </c>
      <c r="C49" s="80" t="n">
        <v>2007</v>
      </c>
      <c r="D49" s="79" t="s">
        <v>120</v>
      </c>
      <c r="E49" s="79" t="s">
        <v>121</v>
      </c>
      <c r="F49" s="81" t="n">
        <v>22445.2228343519</v>
      </c>
      <c r="G49" s="82" t="n">
        <v>35455.2255859453</v>
      </c>
      <c r="H49" s="82" t="n">
        <v>68397.7798966567</v>
      </c>
      <c r="I49" s="82" t="n">
        <v>40925.1327183894</v>
      </c>
      <c r="J49" s="81" t="n">
        <v>4061.01416741929</v>
      </c>
      <c r="K49" s="82" t="n">
        <v>6414.91396526509</v>
      </c>
      <c r="L49" s="82" t="n">
        <v>11250.3630005273</v>
      </c>
      <c r="M49" s="82" t="n">
        <v>7404.58426273819</v>
      </c>
      <c r="N49" s="81" t="n">
        <v>26506.2370017712</v>
      </c>
      <c r="O49" s="82" t="n">
        <v>41870.1395512104</v>
      </c>
      <c r="P49" s="82" t="n">
        <v>79648.1428971839</v>
      </c>
      <c r="Q49" s="82" t="n">
        <v>48329.7169811276</v>
      </c>
    </row>
    <row r="50" customFormat="false" ht="12.75" hidden="false" customHeight="false" outlineLevel="0" collapsed="false">
      <c r="A50" s="62"/>
      <c r="B50" s="79"/>
      <c r="C50" s="80"/>
      <c r="D50" s="79"/>
      <c r="E50" s="79" t="s">
        <v>122</v>
      </c>
      <c r="F50" s="81" t="n">
        <v>11153.7766331323</v>
      </c>
      <c r="G50" s="82" t="n">
        <v>28828.6239238554</v>
      </c>
      <c r="H50" s="82" t="n">
        <v>53219.0465255539</v>
      </c>
      <c r="I50" s="82" t="n">
        <v>22499.4814806134</v>
      </c>
      <c r="J50" s="81" t="n">
        <v>2018.05280623263</v>
      </c>
      <c r="K50" s="82" t="n">
        <v>5215.96292654316</v>
      </c>
      <c r="L50" s="82" t="n">
        <v>9187.11777339327</v>
      </c>
      <c r="M50" s="82" t="n">
        <v>4070.83118428738</v>
      </c>
      <c r="N50" s="81" t="n">
        <v>13171.829439365</v>
      </c>
      <c r="O50" s="82" t="n">
        <v>34044.5868503986</v>
      </c>
      <c r="P50" s="82" t="n">
        <v>62406.1642989472</v>
      </c>
      <c r="Q50" s="82" t="n">
        <v>26570.3126649008</v>
      </c>
    </row>
    <row r="51" customFormat="false" ht="12.75" hidden="false" customHeight="false" outlineLevel="0" collapsed="false">
      <c r="A51" s="62"/>
      <c r="B51" s="79"/>
      <c r="C51" s="80"/>
      <c r="D51" s="79"/>
      <c r="E51" s="79" t="s">
        <v>123</v>
      </c>
      <c r="F51" s="81" t="n">
        <v>17730.6925814008</v>
      </c>
      <c r="G51" s="82" t="n">
        <v>33782.0975526759</v>
      </c>
      <c r="H51" s="82" t="n">
        <v>66639.8186891694</v>
      </c>
      <c r="I51" s="82" t="n">
        <v>35752.7928959648</v>
      </c>
      <c r="J51" s="81" t="n">
        <v>3208.01420875285</v>
      </c>
      <c r="K51" s="82" t="n">
        <v>6112.19491020565</v>
      </c>
      <c r="L51" s="82" t="n">
        <v>11011.4033335935</v>
      </c>
      <c r="M51" s="82" t="n">
        <v>6468.75281866691</v>
      </c>
      <c r="N51" s="81" t="n">
        <v>20938.7067901536</v>
      </c>
      <c r="O51" s="82" t="n">
        <v>39894.2924628815</v>
      </c>
      <c r="P51" s="82" t="n">
        <v>77651.2220227629</v>
      </c>
      <c r="Q51" s="82" t="n">
        <v>42221.5457146317</v>
      </c>
    </row>
    <row r="52" customFormat="false" ht="12.75" hidden="false" customHeight="false" outlineLevel="0" collapsed="false">
      <c r="A52" s="62"/>
      <c r="B52" s="62" t="s">
        <v>54</v>
      </c>
      <c r="C52" s="66" t="n">
        <v>2006</v>
      </c>
      <c r="D52" s="72" t="s">
        <v>120</v>
      </c>
      <c r="E52" s="62" t="s">
        <v>121</v>
      </c>
      <c r="F52" s="77" t="n">
        <v>45904.9955512426</v>
      </c>
      <c r="G52" s="78" t="n">
        <v>55558.170580959</v>
      </c>
      <c r="H52" s="78" t="n">
        <v>85721.1188217261</v>
      </c>
      <c r="I52" s="78" t="n">
        <v>62936.1499769762</v>
      </c>
      <c r="J52" s="77" t="n">
        <v>9377.25017881369</v>
      </c>
      <c r="K52" s="78" t="n">
        <v>12197.6665931211</v>
      </c>
      <c r="L52" s="78" t="n">
        <v>18461.8740707823</v>
      </c>
      <c r="M52" s="78" t="n">
        <v>14353.3277231524</v>
      </c>
      <c r="N52" s="77" t="n">
        <v>55282.2457300563</v>
      </c>
      <c r="O52" s="78" t="n">
        <v>67755.8371740801</v>
      </c>
      <c r="P52" s="78" t="n">
        <v>104182.992892508</v>
      </c>
      <c r="Q52" s="78" t="n">
        <v>77289.4777001286</v>
      </c>
    </row>
    <row r="53" customFormat="false" ht="12.75" hidden="false" customHeight="false" outlineLevel="0" collapsed="false">
      <c r="A53" s="62"/>
      <c r="B53" s="62"/>
      <c r="C53" s="66"/>
      <c r="D53" s="62"/>
      <c r="E53" s="62" t="s">
        <v>122</v>
      </c>
      <c r="F53" s="77" t="n">
        <v>34080.6059393374</v>
      </c>
      <c r="G53" s="78" t="n">
        <v>42209.2045192812</v>
      </c>
      <c r="H53" s="78" t="n">
        <v>60313.8747896656</v>
      </c>
      <c r="I53" s="78" t="n">
        <v>46909.2670701571</v>
      </c>
      <c r="J53" s="77" t="n">
        <v>5922.4591439553</v>
      </c>
      <c r="K53" s="78" t="n">
        <v>8297.43243405037</v>
      </c>
      <c r="L53" s="78" t="n">
        <v>13587.1644702999</v>
      </c>
      <c r="M53" s="78" t="n">
        <v>9670.67320985253</v>
      </c>
      <c r="N53" s="77" t="n">
        <v>40003.0650832927</v>
      </c>
      <c r="O53" s="78" t="n">
        <v>50506.6369533315</v>
      </c>
      <c r="P53" s="78" t="n">
        <v>73901.0392599655</v>
      </c>
      <c r="Q53" s="78" t="n">
        <v>56579.9402800096</v>
      </c>
    </row>
    <row r="54" customFormat="false" ht="12.75" hidden="false" customHeight="false" outlineLevel="0" collapsed="false">
      <c r="A54" s="62"/>
      <c r="B54" s="62"/>
      <c r="C54" s="66"/>
      <c r="D54" s="62"/>
      <c r="E54" s="72" t="s">
        <v>123</v>
      </c>
      <c r="F54" s="77" t="n">
        <v>43895.1309679674</v>
      </c>
      <c r="G54" s="78" t="n">
        <v>53232.5767751548</v>
      </c>
      <c r="H54" s="78" t="n">
        <v>80666.8655350562</v>
      </c>
      <c r="I54" s="78" t="n">
        <v>60028.8930604113</v>
      </c>
      <c r="J54" s="77" t="n">
        <v>8790.01799419527</v>
      </c>
      <c r="K54" s="78" t="n">
        <v>11518.1862229102</v>
      </c>
      <c r="L54" s="78" t="n">
        <v>17597.5967587618</v>
      </c>
      <c r="M54" s="78" t="n">
        <v>13503.8999335551</v>
      </c>
      <c r="N54" s="77" t="n">
        <v>52685.1489621627</v>
      </c>
      <c r="O54" s="78" t="n">
        <v>64750.762998065</v>
      </c>
      <c r="P54" s="78" t="n">
        <v>98264.462293818</v>
      </c>
      <c r="Q54" s="78" t="n">
        <v>73532.7929939663</v>
      </c>
    </row>
    <row r="55" customFormat="false" ht="12.75" hidden="false" customHeight="false" outlineLevel="0" collapsed="false">
      <c r="A55" s="62"/>
      <c r="B55" s="79" t="s">
        <v>56</v>
      </c>
      <c r="C55" s="80" t="n">
        <v>2008</v>
      </c>
      <c r="D55" s="79" t="s">
        <v>120</v>
      </c>
      <c r="E55" s="79" t="s">
        <v>121</v>
      </c>
      <c r="F55" s="81" t="n">
        <v>35553.3359383393</v>
      </c>
      <c r="G55" s="82" t="n">
        <v>41529.3927693102</v>
      </c>
      <c r="H55" s="82" t="n">
        <v>53951.794146428</v>
      </c>
      <c r="I55" s="82" t="n">
        <v>43818.634716482</v>
      </c>
      <c r="J55" s="81" t="n">
        <v>447.972032823075</v>
      </c>
      <c r="K55" s="82" t="n">
        <v>523.270348893309</v>
      </c>
      <c r="L55" s="82" t="n">
        <v>679.792606244992</v>
      </c>
      <c r="M55" s="82" t="n">
        <v>552.114797427673</v>
      </c>
      <c r="N55" s="81" t="n">
        <v>36001.3079711624</v>
      </c>
      <c r="O55" s="82" t="n">
        <v>42052.6631182035</v>
      </c>
      <c r="P55" s="82" t="n">
        <v>54631.586752673</v>
      </c>
      <c r="Q55" s="82" t="n">
        <v>44370.7495139097</v>
      </c>
    </row>
    <row r="56" customFormat="false" ht="12.75" hidden="false" customHeight="false" outlineLevel="0" collapsed="false">
      <c r="A56" s="62"/>
      <c r="B56" s="79"/>
      <c r="C56" s="80"/>
      <c r="D56" s="79"/>
      <c r="E56" s="79" t="s">
        <v>122</v>
      </c>
      <c r="F56" s="81" t="n">
        <v>25401.087697623</v>
      </c>
      <c r="G56" s="82" t="n">
        <v>30916.5659276298</v>
      </c>
      <c r="H56" s="82" t="n">
        <v>38525.129791344</v>
      </c>
      <c r="I56" s="82" t="n">
        <v>32765.9707667025</v>
      </c>
      <c r="J56" s="81" t="n">
        <v>320.05370499005</v>
      </c>
      <c r="K56" s="82" t="n">
        <v>389.548730688135</v>
      </c>
      <c r="L56" s="82" t="n">
        <v>485.416635370934</v>
      </c>
      <c r="M56" s="82" t="n">
        <v>412.851231660452</v>
      </c>
      <c r="N56" s="81" t="n">
        <v>25721.1414026131</v>
      </c>
      <c r="O56" s="82" t="n">
        <v>31306.1146583179</v>
      </c>
      <c r="P56" s="82" t="n">
        <v>39010.5464267149</v>
      </c>
      <c r="Q56" s="82" t="n">
        <v>33178.821998363</v>
      </c>
    </row>
    <row r="57" customFormat="false" ht="12.75" hidden="false" customHeight="false" outlineLevel="0" collapsed="false">
      <c r="A57" s="62"/>
      <c r="B57" s="79"/>
      <c r="C57" s="80"/>
      <c r="D57" s="79"/>
      <c r="E57" s="79" t="s">
        <v>123</v>
      </c>
      <c r="F57" s="81" t="n">
        <v>31064.3566846019</v>
      </c>
      <c r="G57" s="82" t="n">
        <v>37790.7044921178</v>
      </c>
      <c r="H57" s="82" t="n">
        <v>46068.2470689215</v>
      </c>
      <c r="I57" s="82" t="n">
        <v>38922.3165644928</v>
      </c>
      <c r="J57" s="81" t="n">
        <v>391.410894225984</v>
      </c>
      <c r="K57" s="82" t="n">
        <v>476.162876600685</v>
      </c>
      <c r="L57" s="82" t="n">
        <v>580.459913068411</v>
      </c>
      <c r="M57" s="82" t="n">
        <v>490.421188712609</v>
      </c>
      <c r="N57" s="81" t="n">
        <v>31455.7675788279</v>
      </c>
      <c r="O57" s="82" t="n">
        <v>38266.8673687185</v>
      </c>
      <c r="P57" s="82" t="n">
        <v>46648.7069819899</v>
      </c>
      <c r="Q57" s="82" t="n">
        <v>39412.7377532054</v>
      </c>
    </row>
    <row r="58" customFormat="false" ht="12.75" hidden="false" customHeight="false" outlineLevel="0" collapsed="false">
      <c r="A58" s="62"/>
      <c r="B58" s="62" t="s">
        <v>58</v>
      </c>
      <c r="C58" s="66" t="n">
        <v>2008</v>
      </c>
      <c r="D58" s="72" t="s">
        <v>120</v>
      </c>
      <c r="E58" s="62" t="s">
        <v>121</v>
      </c>
      <c r="F58" s="77" t="n">
        <v>69604.3524333175</v>
      </c>
      <c r="G58" s="78" t="n">
        <v>80787.0071118781</v>
      </c>
      <c r="H58" s="78" t="n">
        <v>114273.897960834</v>
      </c>
      <c r="I58" s="78" t="n">
        <v>88143.8910445511</v>
      </c>
      <c r="J58" s="77" t="n">
        <v>10301.444160131</v>
      </c>
      <c r="K58" s="78" t="n">
        <v>11956.477052558</v>
      </c>
      <c r="L58" s="78" t="n">
        <v>16912.5368982034</v>
      </c>
      <c r="M58" s="78" t="n">
        <v>13045.2958745936</v>
      </c>
      <c r="N58" s="77" t="n">
        <v>79905.7965934485</v>
      </c>
      <c r="O58" s="78" t="n">
        <v>92743.484164436</v>
      </c>
      <c r="P58" s="78" t="n">
        <v>131186.434859037</v>
      </c>
      <c r="Q58" s="78" t="n">
        <v>101189.186919145</v>
      </c>
    </row>
    <row r="59" customFormat="false" ht="12.75" hidden="false" customHeight="false" outlineLevel="0" collapsed="false">
      <c r="A59" s="62"/>
      <c r="B59" s="62"/>
      <c r="C59" s="66"/>
      <c r="D59" s="62"/>
      <c r="E59" s="62" t="s">
        <v>122</v>
      </c>
      <c r="F59" s="77" t="n">
        <v>51994.1884421315</v>
      </c>
      <c r="G59" s="78" t="n">
        <v>57790.5698795342</v>
      </c>
      <c r="H59" s="78" t="n">
        <v>74559.2891898832</v>
      </c>
      <c r="I59" s="78" t="n">
        <v>63409.4400340541</v>
      </c>
      <c r="J59" s="77" t="n">
        <v>7695.13988943547</v>
      </c>
      <c r="K59" s="78" t="n">
        <v>8553.00434217107</v>
      </c>
      <c r="L59" s="78" t="n">
        <v>11034.7748001027</v>
      </c>
      <c r="M59" s="78" t="n">
        <v>9384.59712504001</v>
      </c>
      <c r="N59" s="77" t="n">
        <v>59689.328331567</v>
      </c>
      <c r="O59" s="78" t="n">
        <v>66343.5742217053</v>
      </c>
      <c r="P59" s="78" t="n">
        <v>85594.0639899859</v>
      </c>
      <c r="Q59" s="78" t="n">
        <v>72794.0371590941</v>
      </c>
    </row>
    <row r="60" customFormat="false" ht="12.75" hidden="false" customHeight="false" outlineLevel="0" collapsed="false">
      <c r="A60" s="62"/>
      <c r="B60" s="62"/>
      <c r="C60" s="66"/>
      <c r="D60" s="62"/>
      <c r="E60" s="72" t="s">
        <v>123</v>
      </c>
      <c r="F60" s="77" t="n">
        <v>62537.2825582659</v>
      </c>
      <c r="G60" s="78" t="n">
        <v>72704.6594727578</v>
      </c>
      <c r="H60" s="78" t="n">
        <v>95268.3294644201</v>
      </c>
      <c r="I60" s="78" t="n">
        <v>78222.8034799845</v>
      </c>
      <c r="J60" s="77" t="n">
        <v>9255.51781862335</v>
      </c>
      <c r="K60" s="78" t="n">
        <v>10760.2896019682</v>
      </c>
      <c r="L60" s="78" t="n">
        <v>14099.7127607342</v>
      </c>
      <c r="M60" s="78" t="n">
        <v>11576.9749150377</v>
      </c>
      <c r="N60" s="77" t="n">
        <v>71792.8003768892</v>
      </c>
      <c r="O60" s="78" t="n">
        <v>83464.9490747259</v>
      </c>
      <c r="P60" s="78" t="n">
        <v>109368.042225154</v>
      </c>
      <c r="Q60" s="78" t="n">
        <v>89799.7783950222</v>
      </c>
    </row>
    <row r="61" customFormat="false" ht="12.75" hidden="false" customHeight="false" outlineLevel="0" collapsed="false">
      <c r="A61" s="62"/>
      <c r="B61" s="79" t="s">
        <v>60</v>
      </c>
      <c r="C61" s="80" t="n">
        <v>2006</v>
      </c>
      <c r="D61" s="79" t="s">
        <v>124</v>
      </c>
      <c r="E61" s="79" t="s">
        <v>121</v>
      </c>
      <c r="F61" s="81" t="n">
        <v>6230.04912447365</v>
      </c>
      <c r="G61" s="82" t="n">
        <v>10209.9934305536</v>
      </c>
      <c r="H61" s="82" t="n">
        <v>19494.3601272404</v>
      </c>
      <c r="I61" s="82" t="n">
        <v>11091.969609</v>
      </c>
      <c r="J61" s="81" t="n">
        <v>1528.83910302794</v>
      </c>
      <c r="K61" s="82" t="n">
        <v>2505.50788387362</v>
      </c>
      <c r="L61" s="82" t="n">
        <v>4783.86918876049</v>
      </c>
      <c r="M61" s="82" t="n">
        <v>2721.94272132153</v>
      </c>
      <c r="N61" s="81" t="n">
        <v>7758.88822750159</v>
      </c>
      <c r="O61" s="82" t="n">
        <v>12715.5013144272</v>
      </c>
      <c r="P61" s="82" t="n">
        <v>24278.2293160009</v>
      </c>
      <c r="Q61" s="82" t="n">
        <v>13813.9123303215</v>
      </c>
    </row>
    <row r="62" customFormat="false" ht="12.75" hidden="false" customHeight="false" outlineLevel="0" collapsed="false">
      <c r="A62" s="62"/>
      <c r="B62" s="79"/>
      <c r="C62" s="80"/>
      <c r="D62" s="79"/>
      <c r="E62" s="79" t="s">
        <v>122</v>
      </c>
      <c r="F62" s="81" t="n">
        <v>4289.05532740983</v>
      </c>
      <c r="G62" s="82" t="n">
        <v>7861.27706516973</v>
      </c>
      <c r="H62" s="82" t="n">
        <v>15795.0396976084</v>
      </c>
      <c r="I62" s="82" t="n">
        <v>9329.36899544582</v>
      </c>
      <c r="J62" s="81" t="n">
        <v>1052.52388361359</v>
      </c>
      <c r="K62" s="82" t="n">
        <v>1929.13852472769</v>
      </c>
      <c r="L62" s="82" t="n">
        <v>3876.06483369784</v>
      </c>
      <c r="M62" s="82" t="n">
        <v>2289.40476099681</v>
      </c>
      <c r="N62" s="81" t="n">
        <v>5341.57921102342</v>
      </c>
      <c r="O62" s="82" t="n">
        <v>9790.41558989742</v>
      </c>
      <c r="P62" s="82" t="n">
        <v>19671.1045313063</v>
      </c>
      <c r="Q62" s="82" t="n">
        <v>11618.7737564426</v>
      </c>
    </row>
    <row r="63" customFormat="false" ht="12.75" hidden="false" customHeight="false" outlineLevel="0" collapsed="false">
      <c r="A63" s="62"/>
      <c r="B63" s="79"/>
      <c r="C63" s="80"/>
      <c r="D63" s="79"/>
      <c r="E63" s="79" t="s">
        <v>123</v>
      </c>
      <c r="F63" s="81" t="n">
        <v>5361.85896209781</v>
      </c>
      <c r="G63" s="82" t="n">
        <v>9163.99288522026</v>
      </c>
      <c r="H63" s="82" t="n">
        <v>17284.5804818887</v>
      </c>
      <c r="I63" s="82" t="n">
        <v>10259.1376726999</v>
      </c>
      <c r="J63" s="81" t="n">
        <v>1315.78732083729</v>
      </c>
      <c r="K63" s="82" t="n">
        <v>2248.82186045013</v>
      </c>
      <c r="L63" s="82" t="n">
        <v>4241.59456726232</v>
      </c>
      <c r="M63" s="82" t="n">
        <v>2517.56776295015</v>
      </c>
      <c r="N63" s="81" t="n">
        <v>6677.6462829351</v>
      </c>
      <c r="O63" s="82" t="n">
        <v>11412.8147456704</v>
      </c>
      <c r="P63" s="82" t="n">
        <v>21526.175049151</v>
      </c>
      <c r="Q63" s="82" t="n">
        <v>12776.7054356501</v>
      </c>
    </row>
    <row r="64" customFormat="false" ht="12.75" hidden="false" customHeight="false" outlineLevel="0" collapsed="false">
      <c r="A64" s="62"/>
      <c r="B64" s="62" t="s">
        <v>62</v>
      </c>
      <c r="C64" s="66" t="n">
        <v>2006</v>
      </c>
      <c r="D64" s="72" t="s">
        <v>124</v>
      </c>
      <c r="E64" s="62" t="s">
        <v>121</v>
      </c>
      <c r="F64" s="77" t="n">
        <v>18463.9847163562</v>
      </c>
      <c r="G64" s="78" t="n">
        <v>37798.1443317648</v>
      </c>
      <c r="H64" s="78" t="n">
        <v>68416.5716070917</v>
      </c>
      <c r="I64" s="78" t="n">
        <v>25412.8693161502</v>
      </c>
      <c r="J64" s="77" t="n">
        <v>4385.1963701346</v>
      </c>
      <c r="K64" s="78" t="n">
        <v>8977.05927879414</v>
      </c>
      <c r="L64" s="78" t="n">
        <v>16248.9357566843</v>
      </c>
      <c r="M64" s="78" t="n">
        <v>6035.55646258567</v>
      </c>
      <c r="N64" s="77" t="n">
        <v>22849.1810864908</v>
      </c>
      <c r="O64" s="78" t="n">
        <v>46775.2036105589</v>
      </c>
      <c r="P64" s="78" t="n">
        <v>84665.507363776</v>
      </c>
      <c r="Q64" s="78" t="n">
        <v>31448.4257787359</v>
      </c>
    </row>
    <row r="65" customFormat="false" ht="12.75" hidden="false" customHeight="false" outlineLevel="0" collapsed="false">
      <c r="A65" s="62"/>
      <c r="B65" s="62"/>
      <c r="C65" s="66"/>
      <c r="D65" s="62"/>
      <c r="E65" s="62" t="s">
        <v>122</v>
      </c>
      <c r="F65" s="77" t="n">
        <v>11619.9004481238</v>
      </c>
      <c r="G65" s="78" t="n">
        <v>26166.889553868</v>
      </c>
      <c r="H65" s="78" t="n">
        <v>56177.6108405788</v>
      </c>
      <c r="I65" s="78" t="n">
        <v>20672.5194945028</v>
      </c>
      <c r="J65" s="77" t="n">
        <v>2759.72635642941</v>
      </c>
      <c r="K65" s="78" t="n">
        <v>6214.63626904365</v>
      </c>
      <c r="L65" s="78" t="n">
        <v>13342.1825746375</v>
      </c>
      <c r="M65" s="78" t="n">
        <v>4909.72337994442</v>
      </c>
      <c r="N65" s="77" t="n">
        <v>14379.6268045533</v>
      </c>
      <c r="O65" s="78" t="n">
        <v>32381.5258229116</v>
      </c>
      <c r="P65" s="78" t="n">
        <v>69519.7934152163</v>
      </c>
      <c r="Q65" s="78" t="n">
        <v>25582.2428744473</v>
      </c>
    </row>
    <row r="66" customFormat="false" ht="12.75" hidden="false" customHeight="false" outlineLevel="0" collapsed="false">
      <c r="A66" s="62"/>
      <c r="B66" s="62"/>
      <c r="C66" s="66"/>
      <c r="D66" s="62"/>
      <c r="E66" s="72" t="s">
        <v>123</v>
      </c>
      <c r="F66" s="77" t="n">
        <v>15475.4413472686</v>
      </c>
      <c r="G66" s="78" t="n">
        <v>33251.5631195287</v>
      </c>
      <c r="H66" s="78" t="n">
        <v>60989.6326268838</v>
      </c>
      <c r="I66" s="78" t="n">
        <v>23294.7692867954</v>
      </c>
      <c r="J66" s="77" t="n">
        <v>3675.41731997628</v>
      </c>
      <c r="K66" s="78" t="n">
        <v>7897.24624088806</v>
      </c>
      <c r="L66" s="78" t="n">
        <v>14485.0377488849</v>
      </c>
      <c r="M66" s="78" t="n">
        <v>5532.50770561391</v>
      </c>
      <c r="N66" s="77" t="n">
        <v>19150.8586672448</v>
      </c>
      <c r="O66" s="78" t="n">
        <v>41148.8093604167</v>
      </c>
      <c r="P66" s="78" t="n">
        <v>75474.6703757687</v>
      </c>
      <c r="Q66" s="78" t="n">
        <v>28827.2769924093</v>
      </c>
    </row>
    <row r="67" customFormat="false" ht="12.75" hidden="false" customHeight="false" outlineLevel="0" collapsed="false">
      <c r="A67" s="62"/>
      <c r="B67" s="79" t="s">
        <v>63</v>
      </c>
      <c r="C67" s="80" t="n">
        <v>2008</v>
      </c>
      <c r="D67" s="79" t="s">
        <v>120</v>
      </c>
      <c r="E67" s="79" t="s">
        <v>121</v>
      </c>
      <c r="F67" s="81" t="n">
        <v>9861.00142395503</v>
      </c>
      <c r="G67" s="82" t="n">
        <v>12122.8044997822</v>
      </c>
      <c r="H67" s="82" t="n">
        <v>23607.6533068874</v>
      </c>
      <c r="I67" s="82" t="n">
        <v>14197.8944794893</v>
      </c>
      <c r="J67" s="81" t="n">
        <v>4023.28858097365</v>
      </c>
      <c r="K67" s="82" t="n">
        <v>4946.10423591113</v>
      </c>
      <c r="L67" s="82" t="n">
        <v>9471.20659399</v>
      </c>
      <c r="M67" s="82" t="n">
        <v>5787.28601306365</v>
      </c>
      <c r="N67" s="81" t="n">
        <v>13884.2900049287</v>
      </c>
      <c r="O67" s="82" t="n">
        <v>17068.9087356933</v>
      </c>
      <c r="P67" s="82" t="n">
        <v>33078.8599008774</v>
      </c>
      <c r="Q67" s="82" t="n">
        <v>19985.1804925529</v>
      </c>
    </row>
    <row r="68" customFormat="false" ht="12.75" hidden="false" customHeight="false" outlineLevel="0" collapsed="false">
      <c r="A68" s="62"/>
      <c r="B68" s="79"/>
      <c r="C68" s="80"/>
      <c r="D68" s="79"/>
      <c r="E68" s="79" t="s">
        <v>122</v>
      </c>
      <c r="F68" s="81" t="n">
        <v>7124.18817444257</v>
      </c>
      <c r="G68" s="82" t="n">
        <v>9219.28855734666</v>
      </c>
      <c r="H68" s="82" t="n">
        <v>16346.1262395705</v>
      </c>
      <c r="I68" s="82" t="n">
        <v>10423.3220284643</v>
      </c>
      <c r="J68" s="81" t="n">
        <v>2906.66877517257</v>
      </c>
      <c r="K68" s="82" t="n">
        <v>3761.46973139744</v>
      </c>
      <c r="L68" s="82" t="n">
        <v>6628.31874713545</v>
      </c>
      <c r="M68" s="82" t="n">
        <v>4252.71538761343</v>
      </c>
      <c r="N68" s="81" t="n">
        <v>10030.8569496151</v>
      </c>
      <c r="O68" s="82" t="n">
        <v>12980.7582887441</v>
      </c>
      <c r="P68" s="82" t="n">
        <v>22974.444986706</v>
      </c>
      <c r="Q68" s="82" t="n">
        <v>14676.0374160777</v>
      </c>
    </row>
    <row r="69" customFormat="false" ht="12.75" hidden="false" customHeight="false" outlineLevel="0" collapsed="false">
      <c r="A69" s="62"/>
      <c r="B69" s="79"/>
      <c r="C69" s="80"/>
      <c r="D69" s="79"/>
      <c r="E69" s="79" t="s">
        <v>123</v>
      </c>
      <c r="F69" s="81" t="n">
        <v>7978.06841268152</v>
      </c>
      <c r="G69" s="82" t="n">
        <v>10699.5064107965</v>
      </c>
      <c r="H69" s="82" t="n">
        <v>19805.693975301</v>
      </c>
      <c r="I69" s="82" t="n">
        <v>12266.4349144593</v>
      </c>
      <c r="J69" s="81" t="n">
        <v>3255.05191237406</v>
      </c>
      <c r="K69" s="82" t="n">
        <v>4365.39861560498</v>
      </c>
      <c r="L69" s="82" t="n">
        <v>7982.73951567394</v>
      </c>
      <c r="M69" s="82" t="n">
        <v>5004.70544509939</v>
      </c>
      <c r="N69" s="81" t="n">
        <v>11233.1203250556</v>
      </c>
      <c r="O69" s="82" t="n">
        <v>15064.9050264015</v>
      </c>
      <c r="P69" s="82" t="n">
        <v>27788.4334909749</v>
      </c>
      <c r="Q69" s="82" t="n">
        <v>17271.1403595587</v>
      </c>
    </row>
    <row r="70" customFormat="false" ht="12.75" hidden="false" customHeight="false" outlineLevel="0" collapsed="false">
      <c r="A70" s="62"/>
      <c r="B70" s="62" t="s">
        <v>65</v>
      </c>
      <c r="C70" s="66" t="n">
        <v>2007</v>
      </c>
      <c r="D70" s="72" t="s">
        <v>120</v>
      </c>
      <c r="E70" s="62" t="s">
        <v>121</v>
      </c>
      <c r="F70" s="77" t="n">
        <v>26086.0633602723</v>
      </c>
      <c r="G70" s="78" t="n">
        <v>32931.4019703473</v>
      </c>
      <c r="H70" s="78" t="n">
        <v>46516.0593062537</v>
      </c>
      <c r="I70" s="78" t="n">
        <v>33589.8133312621</v>
      </c>
      <c r="J70" s="77" t="n">
        <v>7864.94810312211</v>
      </c>
      <c r="K70" s="78" t="n">
        <v>9928.8176940597</v>
      </c>
      <c r="L70" s="78" t="n">
        <v>14024.5918808355</v>
      </c>
      <c r="M70" s="78" t="n">
        <v>10127.3287193755</v>
      </c>
      <c r="N70" s="77" t="n">
        <v>33951.0114633945</v>
      </c>
      <c r="O70" s="78" t="n">
        <v>42860.219664407</v>
      </c>
      <c r="P70" s="78" t="n">
        <v>60540.6511870892</v>
      </c>
      <c r="Q70" s="78" t="n">
        <v>43717.1420506377</v>
      </c>
    </row>
    <row r="71" customFormat="false" ht="12.75" hidden="false" customHeight="false" outlineLevel="0" collapsed="false">
      <c r="A71" s="62"/>
      <c r="B71" s="62"/>
      <c r="C71" s="66"/>
      <c r="D71" s="62"/>
      <c r="E71" s="62" t="s">
        <v>122</v>
      </c>
      <c r="F71" s="77" t="n">
        <v>18429.9539859127</v>
      </c>
      <c r="G71" s="78" t="n">
        <v>25562.121974004</v>
      </c>
      <c r="H71" s="78" t="n">
        <v>38774.7466836448</v>
      </c>
      <c r="I71" s="78" t="n">
        <v>28071.7633663442</v>
      </c>
      <c r="J71" s="77" t="n">
        <v>5556.63112675266</v>
      </c>
      <c r="K71" s="78" t="n">
        <v>7706.97977516221</v>
      </c>
      <c r="L71" s="78" t="n">
        <v>11690.5861251189</v>
      </c>
      <c r="M71" s="78" t="n">
        <v>8463.63665495278</v>
      </c>
      <c r="N71" s="77" t="n">
        <v>23986.5851126653</v>
      </c>
      <c r="O71" s="78" t="n">
        <v>33269.1017491662</v>
      </c>
      <c r="P71" s="78" t="n">
        <v>50465.3328087637</v>
      </c>
      <c r="Q71" s="78" t="n">
        <v>36535.400021297</v>
      </c>
    </row>
    <row r="72" customFormat="false" ht="12.75" hidden="false" customHeight="false" outlineLevel="0" collapsed="false">
      <c r="A72" s="62"/>
      <c r="B72" s="62"/>
      <c r="C72" s="66"/>
      <c r="D72" s="62"/>
      <c r="E72" s="72" t="s">
        <v>123</v>
      </c>
      <c r="F72" s="77" t="n">
        <v>23773.304605826</v>
      </c>
      <c r="G72" s="78" t="n">
        <v>30185.6597948302</v>
      </c>
      <c r="H72" s="78" t="n">
        <v>43130.17901447</v>
      </c>
      <c r="I72" s="78" t="n">
        <v>31583.8963912827</v>
      </c>
      <c r="J72" s="77" t="n">
        <v>7167.65133865653</v>
      </c>
      <c r="K72" s="78" t="n">
        <v>9100.9764281413</v>
      </c>
      <c r="L72" s="78" t="n">
        <v>13003.7489728627</v>
      </c>
      <c r="M72" s="78" t="n">
        <v>9522.54476197173</v>
      </c>
      <c r="N72" s="77" t="n">
        <v>30940.9559444825</v>
      </c>
      <c r="O72" s="78" t="n">
        <v>39286.6362229715</v>
      </c>
      <c r="P72" s="78" t="n">
        <v>56133.9279873328</v>
      </c>
      <c r="Q72" s="78" t="n">
        <v>41106.4411532544</v>
      </c>
    </row>
    <row r="73" customFormat="false" ht="12.75" hidden="false" customHeight="false" outlineLevel="0" collapsed="false">
      <c r="A73" s="62"/>
      <c r="B73" s="79" t="s">
        <v>67</v>
      </c>
      <c r="C73" s="80" t="n">
        <v>2006</v>
      </c>
      <c r="D73" s="79" t="s">
        <v>124</v>
      </c>
      <c r="E73" s="79" t="s">
        <v>121</v>
      </c>
      <c r="F73" s="81" t="n">
        <v>40194.391952542</v>
      </c>
      <c r="G73" s="82" t="n">
        <v>44247.089416747</v>
      </c>
      <c r="H73" s="82" t="n">
        <v>62703.6586199671</v>
      </c>
      <c r="I73" s="82" t="n">
        <v>47862.4148762655</v>
      </c>
      <c r="J73" s="81" t="n">
        <v>18658.1598000098</v>
      </c>
      <c r="K73" s="82" t="n">
        <v>20539.4142047912</v>
      </c>
      <c r="L73" s="82" t="n">
        <v>29106.9858289544</v>
      </c>
      <c r="M73" s="82" t="n">
        <v>22217.641362261</v>
      </c>
      <c r="N73" s="81" t="n">
        <v>58852.5517525518</v>
      </c>
      <c r="O73" s="82" t="n">
        <v>64786.5036215382</v>
      </c>
      <c r="P73" s="82" t="n">
        <v>91810.6444489215</v>
      </c>
      <c r="Q73" s="82" t="n">
        <v>70080.0562385265</v>
      </c>
    </row>
    <row r="74" customFormat="false" ht="12.75" hidden="false" customHeight="false" outlineLevel="0" collapsed="false">
      <c r="A74" s="62"/>
      <c r="B74" s="79"/>
      <c r="C74" s="80"/>
      <c r="D74" s="79"/>
      <c r="E74" s="79" t="s">
        <v>122</v>
      </c>
      <c r="F74" s="81" t="n">
        <v>33457.4209327222</v>
      </c>
      <c r="G74" s="82" t="n">
        <v>36514.5291690632</v>
      </c>
      <c r="H74" s="82" t="n">
        <v>47591.1584067674</v>
      </c>
      <c r="I74" s="82" t="n">
        <v>40491.8114824953</v>
      </c>
      <c r="J74" s="81" t="n">
        <v>15530.8165833741</v>
      </c>
      <c r="K74" s="82" t="n">
        <v>16949.915425141</v>
      </c>
      <c r="L74" s="82" t="n">
        <v>22091.8040224252</v>
      </c>
      <c r="M74" s="82" t="n">
        <v>18796.1558222841</v>
      </c>
      <c r="N74" s="81" t="n">
        <v>48988.2375160962</v>
      </c>
      <c r="O74" s="82" t="n">
        <v>53464.4445942042</v>
      </c>
      <c r="P74" s="82" t="n">
        <v>69682.9624291926</v>
      </c>
      <c r="Q74" s="82" t="n">
        <v>59287.9673047794</v>
      </c>
    </row>
    <row r="75" customFormat="false" ht="12.75" hidden="false" customHeight="false" outlineLevel="0" collapsed="false">
      <c r="A75" s="62"/>
      <c r="B75" s="79"/>
      <c r="C75" s="80"/>
      <c r="D75" s="79"/>
      <c r="E75" s="79" t="s">
        <v>123</v>
      </c>
      <c r="F75" s="81" t="n">
        <v>38484.9926390448</v>
      </c>
      <c r="G75" s="82" t="n">
        <v>41439.4111912732</v>
      </c>
      <c r="H75" s="82" t="n">
        <v>54665.4835882884</v>
      </c>
      <c r="I75" s="82" t="n">
        <v>44910.7115376742</v>
      </c>
      <c r="J75" s="81" t="n">
        <v>17864.7321528802</v>
      </c>
      <c r="K75" s="82" t="n">
        <v>19236.1731350336</v>
      </c>
      <c r="L75" s="82" t="n">
        <v>25375.6160211127</v>
      </c>
      <c r="M75" s="82" t="n">
        <v>20847.5506268339</v>
      </c>
      <c r="N75" s="81" t="n">
        <v>56349.724791925</v>
      </c>
      <c r="O75" s="82" t="n">
        <v>60675.5843263068</v>
      </c>
      <c r="P75" s="82" t="n">
        <v>80041.0996094011</v>
      </c>
      <c r="Q75" s="82" t="n">
        <v>65758.2621645081</v>
      </c>
    </row>
    <row r="76" customFormat="false" ht="12.75" hidden="false" customHeight="false" outlineLevel="0" collapsed="false">
      <c r="A76" s="62"/>
      <c r="B76" s="62" t="s">
        <v>73</v>
      </c>
      <c r="C76" s="66" t="n">
        <v>2008</v>
      </c>
      <c r="D76" s="72" t="s">
        <v>120</v>
      </c>
      <c r="E76" s="62" t="s">
        <v>121</v>
      </c>
      <c r="F76" s="77" t="n">
        <v>39525.1111326082</v>
      </c>
      <c r="G76" s="78" t="n">
        <v>56489.4118947386</v>
      </c>
      <c r="H76" s="78" t="n">
        <v>83458.7312484081</v>
      </c>
      <c r="I76" s="78" t="n">
        <v>62975.5194620926</v>
      </c>
      <c r="J76" s="77" t="n">
        <v>8932.67511596945</v>
      </c>
      <c r="K76" s="78" t="n">
        <v>12766.6070882109</v>
      </c>
      <c r="L76" s="78" t="n">
        <v>18861.6732621402</v>
      </c>
      <c r="M76" s="78" t="n">
        <v>14232.4673984329</v>
      </c>
      <c r="N76" s="77" t="n">
        <v>48457.7862485777</v>
      </c>
      <c r="O76" s="78" t="n">
        <v>69256.0189829496</v>
      </c>
      <c r="P76" s="78" t="n">
        <v>102320.404510548</v>
      </c>
      <c r="Q76" s="78" t="n">
        <v>77207.9868605256</v>
      </c>
    </row>
    <row r="77" customFormat="false" ht="12.75" hidden="false" customHeight="false" outlineLevel="0" collapsed="false">
      <c r="A77" s="62"/>
      <c r="B77" s="62"/>
      <c r="C77" s="66"/>
      <c r="D77" s="62"/>
      <c r="E77" s="62" t="s">
        <v>122</v>
      </c>
      <c r="F77" s="77" t="n">
        <v>27774.9467654767</v>
      </c>
      <c r="G77" s="78" t="n">
        <v>37357.2390257512</v>
      </c>
      <c r="H77" s="78" t="n">
        <v>61142.9282816961</v>
      </c>
      <c r="I77" s="78" t="n">
        <v>46135.8554741758</v>
      </c>
      <c r="J77" s="77" t="n">
        <v>6277.13796899773</v>
      </c>
      <c r="K77" s="78" t="n">
        <v>8442.73601981976</v>
      </c>
      <c r="L77" s="78" t="n">
        <v>13818.3017916633</v>
      </c>
      <c r="M77" s="78" t="n">
        <v>10426.7033371637</v>
      </c>
      <c r="N77" s="77" t="n">
        <v>34052.0847344744</v>
      </c>
      <c r="O77" s="78" t="n">
        <v>45799.9750455709</v>
      </c>
      <c r="P77" s="78" t="n">
        <v>74961.2300733595</v>
      </c>
      <c r="Q77" s="78" t="n">
        <v>56562.5588113396</v>
      </c>
    </row>
    <row r="78" customFormat="false" ht="12.75" hidden="false" customHeight="false" outlineLevel="0" collapsed="false">
      <c r="A78" s="62"/>
      <c r="B78" s="62"/>
      <c r="C78" s="66"/>
      <c r="D78" s="62"/>
      <c r="E78" s="72" t="s">
        <v>123</v>
      </c>
      <c r="F78" s="77" t="n">
        <v>34927.3219623173</v>
      </c>
      <c r="G78" s="78" t="n">
        <v>48969.1194530979</v>
      </c>
      <c r="H78" s="78" t="n">
        <v>73197.0763204967</v>
      </c>
      <c r="I78" s="78" t="n">
        <v>56053.6276759802</v>
      </c>
      <c r="J78" s="77" t="n">
        <v>7893.57476348371</v>
      </c>
      <c r="K78" s="78" t="n">
        <v>11067.0209964001</v>
      </c>
      <c r="L78" s="78" t="n">
        <v>16542.5392484323</v>
      </c>
      <c r="M78" s="78" t="n">
        <v>12668.1198547715</v>
      </c>
      <c r="N78" s="77" t="n">
        <v>42820.896725801</v>
      </c>
      <c r="O78" s="78" t="n">
        <v>60036.1404494981</v>
      </c>
      <c r="P78" s="78" t="n">
        <v>89739.6155689289</v>
      </c>
      <c r="Q78" s="78" t="n">
        <v>68721.7475307518</v>
      </c>
    </row>
    <row r="79" customFormat="false" ht="12.75" hidden="false" customHeight="false" outlineLevel="0" collapsed="false">
      <c r="A79" s="62"/>
      <c r="B79" s="79" t="s">
        <v>75</v>
      </c>
      <c r="C79" s="80" t="n">
        <v>2008</v>
      </c>
      <c r="D79" s="79" t="s">
        <v>120</v>
      </c>
      <c r="E79" s="79" t="s">
        <v>121</v>
      </c>
      <c r="F79" s="81" t="n">
        <v>33026.3457808593</v>
      </c>
      <c r="G79" s="82" t="n">
        <v>52580.5324341719</v>
      </c>
      <c r="H79" s="82" t="n">
        <v>97905.5131476411</v>
      </c>
      <c r="I79" s="82" t="n">
        <v>70684.1150054183</v>
      </c>
      <c r="J79" s="81" t="n">
        <v>8586.84990302343</v>
      </c>
      <c r="K79" s="82" t="n">
        <v>13670.9384328847</v>
      </c>
      <c r="L79" s="82" t="n">
        <v>25455.4334183867</v>
      </c>
      <c r="M79" s="82" t="n">
        <v>18377.8699014088</v>
      </c>
      <c r="N79" s="81" t="n">
        <v>41613.1956838828</v>
      </c>
      <c r="O79" s="82" t="n">
        <v>66251.4708670567</v>
      </c>
      <c r="P79" s="82" t="n">
        <v>123360.946566028</v>
      </c>
      <c r="Q79" s="82" t="n">
        <v>89061.9849068271</v>
      </c>
    </row>
    <row r="80" customFormat="false" ht="12.75" hidden="false" customHeight="false" outlineLevel="0" collapsed="false">
      <c r="A80" s="62"/>
      <c r="B80" s="79"/>
      <c r="C80" s="80"/>
      <c r="D80" s="79"/>
      <c r="E80" s="79" t="s">
        <v>122</v>
      </c>
      <c r="F80" s="81" t="n">
        <v>23377.8786642387</v>
      </c>
      <c r="G80" s="82" t="n">
        <v>35456.3460576635</v>
      </c>
      <c r="H80" s="82" t="n">
        <v>58914.0472734077</v>
      </c>
      <c r="I80" s="82" t="n">
        <v>45782.6210019584</v>
      </c>
      <c r="J80" s="81" t="n">
        <v>6078.24845270206</v>
      </c>
      <c r="K80" s="82" t="n">
        <v>9218.64997499252</v>
      </c>
      <c r="L80" s="82" t="n">
        <v>15317.652291086</v>
      </c>
      <c r="M80" s="82" t="n">
        <v>11903.4814605092</v>
      </c>
      <c r="N80" s="81" t="n">
        <v>29456.1271169407</v>
      </c>
      <c r="O80" s="82" t="n">
        <v>44674.996032656</v>
      </c>
      <c r="P80" s="82" t="n">
        <v>74231.6995644937</v>
      </c>
      <c r="Q80" s="82" t="n">
        <v>57686.1024624676</v>
      </c>
    </row>
    <row r="81" customFormat="false" ht="12.75" hidden="false" customHeight="false" outlineLevel="0" collapsed="false">
      <c r="A81" s="62"/>
      <c r="B81" s="79"/>
      <c r="C81" s="80"/>
      <c r="D81" s="79"/>
      <c r="E81" s="79" t="s">
        <v>123</v>
      </c>
      <c r="F81" s="81" t="n">
        <v>29650.2386062036</v>
      </c>
      <c r="G81" s="82" t="n">
        <v>45132.4031274245</v>
      </c>
      <c r="H81" s="82" t="n">
        <v>80061.4557586566</v>
      </c>
      <c r="I81" s="82" t="n">
        <v>59753.6081897413</v>
      </c>
      <c r="J81" s="81" t="n">
        <v>7709.06203761292</v>
      </c>
      <c r="K81" s="82" t="n">
        <v>11734.4248131304</v>
      </c>
      <c r="L81" s="82" t="n">
        <v>20815.9784972507</v>
      </c>
      <c r="M81" s="82" t="n">
        <v>15535.9381293327</v>
      </c>
      <c r="N81" s="81" t="n">
        <v>37359.3006438165</v>
      </c>
      <c r="O81" s="82" t="n">
        <v>56866.8279405549</v>
      </c>
      <c r="P81" s="82" t="n">
        <v>100877.434255907</v>
      </c>
      <c r="Q81" s="82" t="n">
        <v>75289.5463190741</v>
      </c>
    </row>
    <row r="82" customFormat="false" ht="12.75" hidden="false" customHeight="false" outlineLevel="0" collapsed="false">
      <c r="A82" s="70"/>
      <c r="B82" s="83"/>
      <c r="C82" s="84"/>
      <c r="D82" s="83"/>
      <c r="E82" s="83"/>
      <c r="F82" s="85"/>
      <c r="G82" s="86"/>
      <c r="H82" s="86"/>
      <c r="I82" s="86"/>
      <c r="J82" s="85"/>
      <c r="K82" s="86"/>
      <c r="L82" s="86"/>
      <c r="M82" s="86"/>
      <c r="N82" s="85"/>
      <c r="O82" s="86"/>
      <c r="P82" s="86"/>
      <c r="Q82" s="86"/>
    </row>
    <row r="83" customFormat="false" ht="12.75" hidden="false" customHeight="false" outlineLevel="0" collapsed="false">
      <c r="A83" s="62"/>
      <c r="B83" s="79" t="s">
        <v>119</v>
      </c>
      <c r="C83" s="80" t="s">
        <v>130</v>
      </c>
      <c r="D83" s="79"/>
      <c r="E83" s="79" t="s">
        <v>121</v>
      </c>
      <c r="F83" s="81" t="n">
        <v>34141.8082460526</v>
      </c>
      <c r="G83" s="82" t="n">
        <v>43164.1357487776</v>
      </c>
      <c r="H83" s="82" t="n">
        <v>67686.2571242657</v>
      </c>
      <c r="I83" s="82" t="n">
        <v>47470.6982396825</v>
      </c>
      <c r="J83" s="81" t="n">
        <v>7268.23200718113</v>
      </c>
      <c r="K83" s="82" t="n">
        <v>9492.46271611531</v>
      </c>
      <c r="L83" s="82" t="n">
        <v>14972.8406551307</v>
      </c>
      <c r="M83" s="82" t="n">
        <v>10316.29924008</v>
      </c>
      <c r="N83" s="81" t="n">
        <v>41410.0402532337</v>
      </c>
      <c r="O83" s="82" t="n">
        <v>52656.5984648929</v>
      </c>
      <c r="P83" s="82" t="n">
        <v>82659.0977793963</v>
      </c>
      <c r="Q83" s="82" t="n">
        <v>57786.9974797625</v>
      </c>
    </row>
    <row r="84" customFormat="false" ht="12.75" hidden="false" customHeight="false" outlineLevel="0" collapsed="false">
      <c r="A84" s="62"/>
      <c r="B84" s="79"/>
      <c r="C84" s="80"/>
      <c r="D84" s="79"/>
      <c r="E84" s="79" t="s">
        <v>122</v>
      </c>
      <c r="F84" s="81" t="n">
        <v>24707.5782129215</v>
      </c>
      <c r="G84" s="82" t="n">
        <v>32178.2754683442</v>
      </c>
      <c r="H84" s="82" t="n">
        <v>48996.2082317273</v>
      </c>
      <c r="I84" s="82" t="n">
        <v>35614.2968814257</v>
      </c>
      <c r="J84" s="81" t="n">
        <v>5153.25977357084</v>
      </c>
      <c r="K84" s="82" t="n">
        <v>6944.95376798918</v>
      </c>
      <c r="L84" s="82" t="n">
        <v>10974.3714397083</v>
      </c>
      <c r="M84" s="82" t="n">
        <v>7730.09694646428</v>
      </c>
      <c r="N84" s="81" t="n">
        <v>29860.8379864924</v>
      </c>
      <c r="O84" s="82" t="n">
        <v>39123.2292363334</v>
      </c>
      <c r="P84" s="82" t="n">
        <v>59970.5796714356</v>
      </c>
      <c r="Q84" s="82" t="n">
        <v>43344.39382789</v>
      </c>
    </row>
    <row r="85" customFormat="false" ht="12.75" hidden="false" customHeight="false" outlineLevel="0" collapsed="false">
      <c r="A85" s="62"/>
      <c r="B85" s="79"/>
      <c r="C85" s="80"/>
      <c r="D85" s="79"/>
      <c r="E85" s="79" t="s">
        <v>123</v>
      </c>
      <c r="F85" s="81" t="n">
        <v>30652.1560744434</v>
      </c>
      <c r="G85" s="82" t="n">
        <v>39205.1907848792</v>
      </c>
      <c r="H85" s="82" t="n">
        <v>59531.2629326297</v>
      </c>
      <c r="I85" s="82" t="n">
        <v>42944.6493702971</v>
      </c>
      <c r="J85" s="81" t="n">
        <v>6528.15022731446</v>
      </c>
      <c r="K85" s="82" t="n">
        <v>8568.68202594762</v>
      </c>
      <c r="L85" s="82" t="n">
        <v>13213.4109634731</v>
      </c>
      <c r="M85" s="82" t="n">
        <v>9353.35666896072</v>
      </c>
      <c r="N85" s="81" t="n">
        <v>37180.3063017578</v>
      </c>
      <c r="O85" s="82" t="n">
        <v>47773.8728108268</v>
      </c>
      <c r="P85" s="82" t="n">
        <v>72744.6738961028</v>
      </c>
      <c r="Q85" s="82" t="n">
        <v>52298.0060392578</v>
      </c>
    </row>
    <row r="86" customFormat="false" ht="12.75" hidden="false" customHeight="false" outlineLevel="0" collapsed="false">
      <c r="A86" s="62"/>
      <c r="B86" s="72"/>
      <c r="C86" s="73"/>
      <c r="D86" s="72"/>
      <c r="E86" s="72"/>
      <c r="F86" s="77"/>
      <c r="G86" s="78"/>
      <c r="H86" s="78"/>
      <c r="I86" s="78"/>
      <c r="J86" s="77"/>
      <c r="K86" s="78"/>
      <c r="L86" s="78"/>
      <c r="M86" s="78"/>
      <c r="N86" s="77"/>
      <c r="O86" s="78"/>
      <c r="P86" s="78"/>
      <c r="Q86" s="78"/>
    </row>
    <row r="87" customFormat="false" ht="12.75" hidden="false" customHeight="true" outlineLevel="0" collapsed="false">
      <c r="A87" s="87" t="s">
        <v>81</v>
      </c>
      <c r="B87" s="72" t="s">
        <v>83</v>
      </c>
      <c r="C87" s="73" t="n">
        <v>2008</v>
      </c>
      <c r="D87" s="72" t="s">
        <v>120</v>
      </c>
      <c r="E87" s="88" t="s">
        <v>121</v>
      </c>
      <c r="F87" s="77" t="n">
        <v>5637.81384972397</v>
      </c>
      <c r="G87" s="78" t="n">
        <v>12370.9579480514</v>
      </c>
      <c r="H87" s="78" t="n">
        <v>28762.1610115566</v>
      </c>
      <c r="I87" s="78" t="n">
        <v>9668.5561317394</v>
      </c>
      <c r="J87" s="77"/>
      <c r="K87" s="78"/>
      <c r="L87" s="78"/>
      <c r="M87" s="78"/>
      <c r="N87" s="77"/>
      <c r="O87" s="78"/>
      <c r="P87" s="78"/>
      <c r="Q87" s="78"/>
    </row>
    <row r="88" customFormat="false" ht="12.75" hidden="false" customHeight="false" outlineLevel="0" collapsed="false">
      <c r="A88" s="87"/>
      <c r="B88" s="72"/>
      <c r="C88" s="73"/>
      <c r="D88" s="72"/>
      <c r="E88" s="88" t="s">
        <v>122</v>
      </c>
      <c r="F88" s="77" t="n">
        <v>3357.17817231468</v>
      </c>
      <c r="G88" s="78" t="n">
        <v>7100.84218372154</v>
      </c>
      <c r="H88" s="78" t="n">
        <v>17750.5163161425</v>
      </c>
      <c r="I88" s="78" t="n">
        <v>6945.05532806238</v>
      </c>
      <c r="J88" s="77"/>
      <c r="K88" s="78"/>
      <c r="L88" s="78"/>
      <c r="M88" s="78"/>
      <c r="N88" s="77"/>
      <c r="O88" s="78"/>
      <c r="P88" s="78"/>
      <c r="Q88" s="78"/>
    </row>
    <row r="89" customFormat="false" ht="12.75" hidden="false" customHeight="false" outlineLevel="0" collapsed="false">
      <c r="A89" s="87"/>
      <c r="B89" s="72"/>
      <c r="C89" s="73"/>
      <c r="D89" s="72"/>
      <c r="E89" s="88" t="s">
        <v>123</v>
      </c>
      <c r="F89" s="77" t="n">
        <v>4931.71490215408</v>
      </c>
      <c r="G89" s="78" t="n">
        <v>10356.7102119672</v>
      </c>
      <c r="H89" s="78" t="n">
        <v>23508.5333622407</v>
      </c>
      <c r="I89" s="78" t="n">
        <v>8716.2073215415</v>
      </c>
      <c r="J89" s="77"/>
      <c r="K89" s="78"/>
      <c r="L89" s="78"/>
      <c r="M89" s="78"/>
      <c r="N89" s="77"/>
      <c r="O89" s="78"/>
      <c r="P89" s="78"/>
      <c r="Q89" s="78"/>
    </row>
    <row r="90" customFormat="false" ht="12.75" hidden="false" customHeight="false" outlineLevel="0" collapsed="false">
      <c r="A90" s="87"/>
      <c r="B90" s="79" t="s">
        <v>85</v>
      </c>
      <c r="C90" s="80" t="n">
        <v>2008</v>
      </c>
      <c r="D90" s="79" t="s">
        <v>120</v>
      </c>
      <c r="E90" s="89" t="s">
        <v>121</v>
      </c>
      <c r="F90" s="81" t="n">
        <v>11268.2501236083</v>
      </c>
      <c r="G90" s="82" t="n">
        <v>13460.3467346354</v>
      </c>
      <c r="H90" s="82" t="n">
        <v>16133.1414182478</v>
      </c>
      <c r="I90" s="82" t="n">
        <v>13963.836569132</v>
      </c>
      <c r="J90" s="81"/>
      <c r="K90" s="82"/>
      <c r="L90" s="82"/>
      <c r="M90" s="82"/>
      <c r="N90" s="81"/>
      <c r="O90" s="82"/>
      <c r="P90" s="82"/>
      <c r="Q90" s="82"/>
    </row>
    <row r="91" customFormat="false" ht="12.75" hidden="false" customHeight="false" outlineLevel="0" collapsed="false">
      <c r="A91" s="87"/>
      <c r="B91" s="79"/>
      <c r="C91" s="80"/>
      <c r="D91" s="79"/>
      <c r="E91" s="89" t="s">
        <v>122</v>
      </c>
      <c r="F91" s="81" t="n">
        <v>6170.38835214286</v>
      </c>
      <c r="G91" s="82" t="n">
        <v>7637.06053132773</v>
      </c>
      <c r="H91" s="82" t="n">
        <v>11317.8992712875</v>
      </c>
      <c r="I91" s="82" t="n">
        <v>9171.2957737065</v>
      </c>
      <c r="J91" s="81"/>
      <c r="K91" s="82"/>
      <c r="L91" s="82"/>
      <c r="M91" s="82"/>
      <c r="N91" s="81"/>
      <c r="O91" s="82"/>
      <c r="P91" s="82"/>
      <c r="Q91" s="82"/>
    </row>
    <row r="92" customFormat="false" ht="12.75" hidden="false" customHeight="false" outlineLevel="0" collapsed="false">
      <c r="A92" s="87"/>
      <c r="B92" s="79"/>
      <c r="C92" s="80"/>
      <c r="D92" s="79"/>
      <c r="E92" s="89" t="s">
        <v>123</v>
      </c>
      <c r="F92" s="81" t="n">
        <v>9236.98206966825</v>
      </c>
      <c r="G92" s="82" t="n">
        <v>10403.3480513475</v>
      </c>
      <c r="H92" s="82" t="n">
        <v>12766.2917746271</v>
      </c>
      <c r="I92" s="82" t="n">
        <v>11183.5816698272</v>
      </c>
      <c r="J92" s="81"/>
      <c r="K92" s="82"/>
      <c r="L92" s="82"/>
      <c r="M92" s="82"/>
      <c r="N92" s="81"/>
      <c r="O92" s="82"/>
      <c r="P92" s="82"/>
      <c r="Q92" s="82"/>
    </row>
    <row r="93" customFormat="false" ht="12.75" hidden="false" customHeight="false" outlineLevel="0" collapsed="false">
      <c r="A93" s="87"/>
      <c r="B93" s="72" t="s">
        <v>87</v>
      </c>
      <c r="C93" s="73" t="n">
        <v>2008</v>
      </c>
      <c r="D93" s="72" t="s">
        <v>120</v>
      </c>
      <c r="E93" s="88" t="s">
        <v>121</v>
      </c>
      <c r="F93" s="77" t="n">
        <v>19113.3440629274</v>
      </c>
      <c r="G93" s="78" t="n">
        <v>26331.0870728662</v>
      </c>
      <c r="H93" s="78" t="n">
        <v>49222.1292246609</v>
      </c>
      <c r="I93" s="78" t="n">
        <v>37039.311176454</v>
      </c>
      <c r="J93" s="77"/>
      <c r="K93" s="78"/>
      <c r="L93" s="78"/>
      <c r="M93" s="78"/>
      <c r="N93" s="77"/>
      <c r="O93" s="78"/>
      <c r="P93" s="78"/>
      <c r="Q93" s="78"/>
    </row>
    <row r="94" customFormat="false" ht="12.75" hidden="false" customHeight="false" outlineLevel="0" collapsed="false">
      <c r="A94" s="87"/>
      <c r="B94" s="72"/>
      <c r="C94" s="73"/>
      <c r="D94" s="72"/>
      <c r="E94" s="88" t="s">
        <v>122</v>
      </c>
      <c r="F94" s="77" t="n">
        <v>14135.0843168654</v>
      </c>
      <c r="G94" s="78" t="n">
        <v>19942.4273224922</v>
      </c>
      <c r="H94" s="78" t="n">
        <v>28534.8940669601</v>
      </c>
      <c r="I94" s="78" t="n">
        <v>25023.9438534386</v>
      </c>
      <c r="J94" s="77"/>
      <c r="K94" s="78"/>
      <c r="L94" s="78"/>
      <c r="M94" s="78"/>
      <c r="N94" s="77"/>
      <c r="O94" s="78"/>
      <c r="P94" s="78"/>
      <c r="Q94" s="78"/>
    </row>
    <row r="95" customFormat="false" ht="12.75" hidden="false" customHeight="false" outlineLevel="0" collapsed="false">
      <c r="A95" s="87"/>
      <c r="B95" s="72"/>
      <c r="C95" s="73"/>
      <c r="D95" s="72"/>
      <c r="E95" s="88" t="s">
        <v>123</v>
      </c>
      <c r="F95" s="77" t="n">
        <v>18195.1238115701</v>
      </c>
      <c r="G95" s="78" t="n">
        <v>23876.6613543673</v>
      </c>
      <c r="H95" s="78" t="n">
        <v>39505.7257336617</v>
      </c>
      <c r="I95" s="78" t="n">
        <v>32014.0085948786</v>
      </c>
      <c r="J95" s="77"/>
      <c r="K95" s="78"/>
      <c r="L95" s="78"/>
      <c r="M95" s="78"/>
      <c r="N95" s="77"/>
      <c r="O95" s="78"/>
      <c r="P95" s="78"/>
      <c r="Q95" s="78"/>
    </row>
    <row r="96" customFormat="false" ht="12.75" hidden="false" customHeight="false" outlineLevel="0" collapsed="false">
      <c r="A96" s="87"/>
      <c r="B96" s="79" t="s">
        <v>91</v>
      </c>
      <c r="C96" s="80" t="n">
        <v>2006</v>
      </c>
      <c r="D96" s="79" t="s">
        <v>124</v>
      </c>
      <c r="E96" s="89" t="s">
        <v>121</v>
      </c>
      <c r="F96" s="81" t="n">
        <v>21054.8940350842</v>
      </c>
      <c r="G96" s="82" t="n">
        <v>27012.8588156468</v>
      </c>
      <c r="H96" s="82" t="n">
        <v>59015.9915408294</v>
      </c>
      <c r="I96" s="82" t="n">
        <v>31778.0035105833</v>
      </c>
      <c r="J96" s="81"/>
      <c r="K96" s="82"/>
      <c r="L96" s="82"/>
      <c r="M96" s="82"/>
      <c r="N96" s="81"/>
      <c r="O96" s="82"/>
      <c r="P96" s="82"/>
      <c r="Q96" s="82"/>
    </row>
    <row r="97" customFormat="false" ht="12.75" hidden="false" customHeight="false" outlineLevel="0" collapsed="false">
      <c r="A97" s="87"/>
      <c r="B97" s="79"/>
      <c r="C97" s="80"/>
      <c r="D97" s="79"/>
      <c r="E97" s="89" t="s">
        <v>122</v>
      </c>
      <c r="F97" s="81" t="n">
        <v>17610.0947960991</v>
      </c>
      <c r="G97" s="82" t="n">
        <v>25376.1816869107</v>
      </c>
      <c r="H97" s="82" t="n">
        <v>50644.8448939404</v>
      </c>
      <c r="I97" s="82" t="n">
        <v>30014.8126053386</v>
      </c>
      <c r="J97" s="81"/>
      <c r="K97" s="82"/>
      <c r="L97" s="82"/>
      <c r="M97" s="82"/>
      <c r="N97" s="81"/>
      <c r="O97" s="82"/>
      <c r="P97" s="82"/>
      <c r="Q97" s="82"/>
    </row>
    <row r="98" customFormat="false" ht="12.75" hidden="false" customHeight="false" outlineLevel="0" collapsed="false">
      <c r="A98" s="87"/>
      <c r="B98" s="90"/>
      <c r="C98" s="91"/>
      <c r="D98" s="90"/>
      <c r="E98" s="92" t="s">
        <v>123</v>
      </c>
      <c r="F98" s="93" t="n">
        <v>19441.6558973075</v>
      </c>
      <c r="G98" s="94" t="n">
        <v>26284.3153712314</v>
      </c>
      <c r="H98" s="94" t="n">
        <v>54500.8959818866</v>
      </c>
      <c r="I98" s="94" t="n">
        <v>30948.4527806418</v>
      </c>
      <c r="J98" s="93"/>
      <c r="K98" s="94"/>
      <c r="L98" s="94"/>
      <c r="M98" s="94"/>
      <c r="N98" s="93"/>
      <c r="O98" s="94"/>
      <c r="P98" s="94"/>
      <c r="Q98" s="94"/>
    </row>
    <row r="100" customFormat="false" ht="57" hidden="false" customHeight="true" outlineLevel="0" collapsed="false">
      <c r="B100" s="95" t="s">
        <v>134</v>
      </c>
      <c r="C100" s="95"/>
      <c r="D100" s="95"/>
      <c r="E100" s="95"/>
      <c r="F100" s="95"/>
      <c r="G100" s="95"/>
      <c r="H100" s="95"/>
      <c r="I100" s="95"/>
      <c r="J100" s="95"/>
      <c r="K100" s="95"/>
      <c r="L100" s="95"/>
      <c r="M100" s="95"/>
      <c r="N100" s="95"/>
      <c r="O100" s="95"/>
      <c r="P100" s="95"/>
      <c r="Q100" s="95"/>
    </row>
    <row r="101" customFormat="false" ht="12.75" hidden="false" customHeight="false" outlineLevel="0" collapsed="false">
      <c r="B101" s="96" t="s">
        <v>127</v>
      </c>
      <c r="N101" s="97"/>
    </row>
  </sheetData>
  <mergeCells count="6">
    <mergeCell ref="A6:Q6"/>
    <mergeCell ref="F7:I7"/>
    <mergeCell ref="J7:M7"/>
    <mergeCell ref="N7:Q7"/>
    <mergeCell ref="A87:A98"/>
    <mergeCell ref="B100:Q100"/>
  </mergeCells>
  <hyperlinks>
    <hyperlink ref="A1" r:id="rId1" display="Education at a Glance 2010: OECD Indicators - © OECD 2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7.99"/>
    <col collapsed="false" customWidth="true" hidden="false" outlineLevel="0" max="2" min="2" style="60" width="11.85"/>
    <col collapsed="false" customWidth="true" hidden="false" outlineLevel="0" max="3" min="3" style="60" width="7.99"/>
    <col collapsed="false" customWidth="false" hidden="false" outlineLevel="0" max="5" min="4" style="60" width="9.14"/>
    <col collapsed="false" customWidth="true" hidden="false" outlineLevel="0" max="17" min="6" style="60" width="8.14"/>
    <col collapsed="false" customWidth="false" hidden="false" outlineLevel="0" max="257" min="18" style="60" width="9.14"/>
  </cols>
  <sheetData>
    <row r="1" customFormat="false" ht="12.75" hidden="false" customHeight="false" outlineLevel="0" collapsed="false">
      <c r="A1" s="2" t="s">
        <v>12</v>
      </c>
    </row>
    <row r="2" customFormat="false" ht="12.75" hidden="false" customHeight="false" outlineLevel="0" collapsed="false">
      <c r="A2" s="61"/>
      <c r="B2" s="60" t="s">
        <v>4</v>
      </c>
    </row>
    <row r="3" customFormat="false" ht="12.75" hidden="false" customHeight="false" outlineLevel="0" collapsed="false">
      <c r="A3" s="61" t="s">
        <v>14</v>
      </c>
    </row>
    <row r="4" customFormat="false" ht="12.75" hidden="false" customHeight="false" outlineLevel="0" collapsed="false">
      <c r="A4" s="62"/>
      <c r="C4" s="63"/>
      <c r="F4" s="63"/>
      <c r="G4" s="63"/>
      <c r="H4" s="63"/>
      <c r="I4" s="63"/>
      <c r="J4" s="63"/>
      <c r="K4" s="63"/>
      <c r="L4" s="63"/>
      <c r="M4" s="63"/>
      <c r="N4" s="63"/>
      <c r="O4" s="63"/>
      <c r="P4" s="63"/>
      <c r="Q4" s="63"/>
    </row>
    <row r="5" customFormat="false" ht="12.75" hidden="false" customHeight="false" outlineLevel="0" collapsed="false">
      <c r="A5" s="64"/>
      <c r="B5" s="65"/>
      <c r="C5" s="66"/>
      <c r="D5" s="65"/>
      <c r="E5" s="65"/>
      <c r="F5" s="65"/>
      <c r="G5" s="65"/>
      <c r="H5" s="65"/>
      <c r="I5" s="65"/>
      <c r="J5" s="65"/>
      <c r="K5" s="65"/>
      <c r="L5" s="65"/>
      <c r="M5" s="65"/>
      <c r="N5" s="65"/>
      <c r="O5" s="65"/>
      <c r="P5" s="65"/>
      <c r="Q5" s="65"/>
    </row>
    <row r="6" customFormat="false" ht="18.75" hidden="false" customHeight="true" outlineLevel="0" collapsed="false">
      <c r="A6" s="67" t="s">
        <v>135</v>
      </c>
      <c r="B6" s="67"/>
      <c r="C6" s="67"/>
      <c r="D6" s="67"/>
      <c r="E6" s="67"/>
      <c r="F6" s="67"/>
      <c r="G6" s="67"/>
      <c r="H6" s="67"/>
      <c r="I6" s="67"/>
      <c r="J6" s="67"/>
      <c r="K6" s="67"/>
      <c r="L6" s="67"/>
      <c r="M6" s="67"/>
      <c r="N6" s="67"/>
      <c r="O6" s="67"/>
      <c r="P6" s="67"/>
      <c r="Q6" s="67"/>
    </row>
    <row r="7" customFormat="false" ht="12.75" hidden="false" customHeight="false" outlineLevel="0" collapsed="false">
      <c r="A7" s="68" t="s">
        <v>94</v>
      </c>
      <c r="B7" s="68"/>
      <c r="C7" s="69" t="s">
        <v>94</v>
      </c>
      <c r="D7" s="68"/>
      <c r="E7" s="68"/>
      <c r="F7" s="69" t="s">
        <v>95</v>
      </c>
      <c r="G7" s="69"/>
      <c r="H7" s="69"/>
      <c r="I7" s="69"/>
      <c r="J7" s="69" t="s">
        <v>96</v>
      </c>
      <c r="K7" s="69"/>
      <c r="L7" s="69"/>
      <c r="M7" s="69"/>
      <c r="N7" s="69" t="s">
        <v>97</v>
      </c>
      <c r="O7" s="69"/>
      <c r="P7" s="69"/>
      <c r="Q7" s="69"/>
    </row>
    <row r="8" customFormat="false" ht="12.75" hidden="false" customHeight="false" outlineLevel="0" collapsed="false">
      <c r="A8" s="70" t="s">
        <v>98</v>
      </c>
      <c r="B8" s="70" t="s">
        <v>99</v>
      </c>
      <c r="C8" s="71" t="s">
        <v>100</v>
      </c>
      <c r="D8" s="70" t="s">
        <v>101</v>
      </c>
      <c r="E8" s="70" t="s">
        <v>102</v>
      </c>
      <c r="F8" s="71" t="s">
        <v>103</v>
      </c>
      <c r="G8" s="71" t="s">
        <v>104</v>
      </c>
      <c r="H8" s="71" t="s">
        <v>105</v>
      </c>
      <c r="I8" s="71" t="s">
        <v>106</v>
      </c>
      <c r="J8" s="71" t="s">
        <v>103</v>
      </c>
      <c r="K8" s="71" t="s">
        <v>104</v>
      </c>
      <c r="L8" s="71" t="s">
        <v>105</v>
      </c>
      <c r="M8" s="71" t="s">
        <v>106</v>
      </c>
      <c r="N8" s="71" t="s">
        <v>103</v>
      </c>
      <c r="O8" s="71" t="s">
        <v>104</v>
      </c>
      <c r="P8" s="71" t="s">
        <v>105</v>
      </c>
      <c r="Q8" s="71" t="s">
        <v>106</v>
      </c>
    </row>
    <row r="9" customFormat="false" ht="12.75" hidden="false" customHeight="false" outlineLevel="0" collapsed="false">
      <c r="A9" s="62"/>
      <c r="B9" s="72"/>
      <c r="C9" s="73"/>
      <c r="D9" s="74"/>
      <c r="E9" s="74"/>
      <c r="F9" s="75" t="s">
        <v>107</v>
      </c>
      <c r="G9" s="76" t="s">
        <v>108</v>
      </c>
      <c r="H9" s="76" t="s">
        <v>109</v>
      </c>
      <c r="I9" s="76" t="s">
        <v>110</v>
      </c>
      <c r="J9" s="75" t="s">
        <v>111</v>
      </c>
      <c r="K9" s="76" t="s">
        <v>112</v>
      </c>
      <c r="L9" s="76" t="s">
        <v>113</v>
      </c>
      <c r="M9" s="76" t="s">
        <v>114</v>
      </c>
      <c r="N9" s="75" t="s">
        <v>115</v>
      </c>
      <c r="O9" s="76" t="s">
        <v>116</v>
      </c>
      <c r="P9" s="76" t="s">
        <v>117</v>
      </c>
      <c r="Q9" s="76" t="s">
        <v>118</v>
      </c>
    </row>
    <row r="10" customFormat="false" ht="12.75" hidden="false" customHeight="false" outlineLevel="0" collapsed="false">
      <c r="A10" s="62" t="s">
        <v>119</v>
      </c>
      <c r="B10" s="72" t="s">
        <v>19</v>
      </c>
      <c r="C10" s="73" t="n">
        <v>2005</v>
      </c>
      <c r="D10" s="72" t="s">
        <v>120</v>
      </c>
      <c r="E10" s="72" t="s">
        <v>121</v>
      </c>
      <c r="F10" s="77" t="n">
        <v>25907.4553781952</v>
      </c>
      <c r="G10" s="78" t="n">
        <v>34305.3339448712</v>
      </c>
      <c r="H10" s="78" t="n">
        <v>52486.7410417245</v>
      </c>
      <c r="I10" s="78" t="n">
        <v>37160.612657541</v>
      </c>
      <c r="J10" s="77" t="n">
        <v>3886.11830672928</v>
      </c>
      <c r="K10" s="78" t="n">
        <v>5145.80009173067</v>
      </c>
      <c r="L10" s="78" t="n">
        <v>7873.01115625868</v>
      </c>
      <c r="M10" s="78" t="n">
        <v>5574.09189863115</v>
      </c>
      <c r="N10" s="77" t="n">
        <v>29793.5736849245</v>
      </c>
      <c r="O10" s="78" t="n">
        <v>39451.1340366018</v>
      </c>
      <c r="P10" s="78" t="n">
        <v>60359.7521979832</v>
      </c>
      <c r="Q10" s="78" t="n">
        <v>42734.7045561721</v>
      </c>
    </row>
    <row r="11" customFormat="false" ht="12.75" hidden="false" customHeight="false" outlineLevel="0" collapsed="false">
      <c r="A11" s="62"/>
      <c r="B11" s="72"/>
      <c r="C11" s="73"/>
      <c r="D11" s="72"/>
      <c r="E11" s="72" t="s">
        <v>122</v>
      </c>
      <c r="F11" s="77" t="n">
        <v>25739.4978068617</v>
      </c>
      <c r="G11" s="78" t="n">
        <v>26285.3599136956</v>
      </c>
      <c r="H11" s="78" t="n">
        <v>40141.8595487109</v>
      </c>
      <c r="I11" s="78" t="n">
        <v>31366.0764465346</v>
      </c>
      <c r="J11" s="77" t="n">
        <v>3860.92467102926</v>
      </c>
      <c r="K11" s="78" t="n">
        <v>3942.80398705435</v>
      </c>
      <c r="L11" s="78" t="n">
        <v>6021.27893230664</v>
      </c>
      <c r="M11" s="78" t="n">
        <v>4704.91146698019</v>
      </c>
      <c r="N11" s="77" t="n">
        <v>29600.422477891</v>
      </c>
      <c r="O11" s="78" t="n">
        <v>30228.16390075</v>
      </c>
      <c r="P11" s="78" t="n">
        <v>46163.1384810176</v>
      </c>
      <c r="Q11" s="78" t="n">
        <v>36070.9879135148</v>
      </c>
    </row>
    <row r="12" customFormat="false" ht="12.75" hidden="false" customHeight="false" outlineLevel="0" collapsed="false">
      <c r="A12" s="62"/>
      <c r="B12" s="72"/>
      <c r="C12" s="73"/>
      <c r="D12" s="72"/>
      <c r="E12" s="72" t="s">
        <v>123</v>
      </c>
      <c r="F12" s="77" t="n">
        <v>25865.4659853619</v>
      </c>
      <c r="G12" s="78" t="n">
        <v>32793.7158028695</v>
      </c>
      <c r="H12" s="78" t="n">
        <v>48329.79115122</v>
      </c>
      <c r="I12" s="78" t="n">
        <v>35607.0051227059</v>
      </c>
      <c r="J12" s="77" t="n">
        <v>3879.81989780428</v>
      </c>
      <c r="K12" s="78" t="n">
        <v>4919.05737043042</v>
      </c>
      <c r="L12" s="78" t="n">
        <v>7249.46867268299</v>
      </c>
      <c r="M12" s="78" t="n">
        <v>5341.05076840589</v>
      </c>
      <c r="N12" s="77" t="n">
        <v>29745.2858831661</v>
      </c>
      <c r="O12" s="78" t="n">
        <v>37712.7731732999</v>
      </c>
      <c r="P12" s="78" t="n">
        <v>55579.259823903</v>
      </c>
      <c r="Q12" s="78" t="n">
        <v>40948.0558911118</v>
      </c>
    </row>
    <row r="13" customFormat="false" ht="12.75" hidden="false" customHeight="false" outlineLevel="0" collapsed="false">
      <c r="A13" s="62"/>
      <c r="B13" s="79" t="s">
        <v>21</v>
      </c>
      <c r="C13" s="80" t="n">
        <v>2006</v>
      </c>
      <c r="D13" s="79" t="s">
        <v>124</v>
      </c>
      <c r="E13" s="79" t="s">
        <v>121</v>
      </c>
      <c r="F13" s="81" t="n">
        <v>35403.3529637446</v>
      </c>
      <c r="G13" s="82" t="n">
        <v>57023.0838322731</v>
      </c>
      <c r="H13" s="82" t="n">
        <v>87236.748677809</v>
      </c>
      <c r="I13" s="82" t="n">
        <v>62966.4811523169</v>
      </c>
      <c r="J13" s="81" t="n">
        <v>10801.0572270533</v>
      </c>
      <c r="K13" s="82" t="n">
        <v>17396.9282617432</v>
      </c>
      <c r="L13" s="82" t="n">
        <v>23916.0523818119</v>
      </c>
      <c r="M13" s="82" t="n">
        <v>19210.1738784126</v>
      </c>
      <c r="N13" s="81" t="n">
        <v>46204.4101907979</v>
      </c>
      <c r="O13" s="82" t="n">
        <v>74420.0120940163</v>
      </c>
      <c r="P13" s="82" t="n">
        <v>111152.801059621</v>
      </c>
      <c r="Q13" s="82" t="n">
        <v>82176.6550307295</v>
      </c>
    </row>
    <row r="14" customFormat="false" ht="12.75" hidden="false" customHeight="false" outlineLevel="0" collapsed="false">
      <c r="A14" s="62"/>
      <c r="B14" s="79"/>
      <c r="C14" s="80"/>
      <c r="D14" s="79"/>
      <c r="E14" s="79" t="s">
        <v>122</v>
      </c>
      <c r="F14" s="81" t="n">
        <v>26393.5787833207</v>
      </c>
      <c r="G14" s="82" t="n">
        <v>34065.4163541737</v>
      </c>
      <c r="H14" s="82" t="n">
        <v>63973.2720010962</v>
      </c>
      <c r="I14" s="82" t="n">
        <v>39236.9005966773</v>
      </c>
      <c r="J14" s="81" t="n">
        <v>8052.30383566566</v>
      </c>
      <c r="K14" s="82" t="n">
        <v>10392.8718808533</v>
      </c>
      <c r="L14" s="82" t="n">
        <v>19517.3313836487</v>
      </c>
      <c r="M14" s="82" t="n">
        <v>11970.6178448949</v>
      </c>
      <c r="N14" s="81" t="n">
        <v>34445.8826189863</v>
      </c>
      <c r="O14" s="82" t="n">
        <v>44458.288235027</v>
      </c>
      <c r="P14" s="82" t="n">
        <v>83490.6033847449</v>
      </c>
      <c r="Q14" s="82" t="n">
        <v>51207.5184415721</v>
      </c>
    </row>
    <row r="15" customFormat="false" ht="12.75" hidden="false" customHeight="false" outlineLevel="0" collapsed="false">
      <c r="A15" s="62"/>
      <c r="B15" s="79"/>
      <c r="C15" s="80"/>
      <c r="D15" s="79"/>
      <c r="E15" s="79" t="s">
        <v>123</v>
      </c>
      <c r="F15" s="81" t="n">
        <v>31597.1055538322</v>
      </c>
      <c r="G15" s="82" t="n">
        <v>51451.6237238516</v>
      </c>
      <c r="H15" s="82" t="n">
        <v>81803.7431731977</v>
      </c>
      <c r="I15" s="82" t="n">
        <v>56562.4415758102</v>
      </c>
      <c r="J15" s="81" t="n">
        <v>9639.825517252</v>
      </c>
      <c r="K15" s="82" t="n">
        <v>15697.1553749511</v>
      </c>
      <c r="L15" s="82" t="n">
        <v>23425.4519847456</v>
      </c>
      <c r="M15" s="82" t="n">
        <v>17256.3928899</v>
      </c>
      <c r="N15" s="81" t="n">
        <v>41236.9310710842</v>
      </c>
      <c r="O15" s="82" t="n">
        <v>67148.7790988027</v>
      </c>
      <c r="P15" s="82" t="n">
        <v>105229.195157943</v>
      </c>
      <c r="Q15" s="82" t="n">
        <v>73818.8344657102</v>
      </c>
    </row>
    <row r="16" customFormat="false" ht="12.75" hidden="false" customHeight="false" outlineLevel="0" collapsed="false">
      <c r="A16" s="62"/>
      <c r="B16" s="72" t="s">
        <v>23</v>
      </c>
      <c r="C16" s="73" t="n">
        <v>2006</v>
      </c>
      <c r="D16" s="72" t="s">
        <v>124</v>
      </c>
      <c r="E16" s="72" t="s">
        <v>121</v>
      </c>
      <c r="F16" s="77" t="n">
        <v>43051.1511879891</v>
      </c>
      <c r="G16" s="78" t="n">
        <v>47479.8327847965</v>
      </c>
      <c r="H16" s="78" t="n">
        <v>73773.7764266827</v>
      </c>
      <c r="I16" s="78" t="n">
        <v>57923.4436482431</v>
      </c>
      <c r="J16" s="77" t="n">
        <v>12698.3680098442</v>
      </c>
      <c r="K16" s="78" t="n">
        <v>14228.0346333815</v>
      </c>
      <c r="L16" s="78" t="n">
        <v>22792.235480565</v>
      </c>
      <c r="M16" s="78" t="n">
        <v>17835.2578256159</v>
      </c>
      <c r="N16" s="77" t="n">
        <v>55749.5191978333</v>
      </c>
      <c r="O16" s="78" t="n">
        <v>61707.867418178</v>
      </c>
      <c r="P16" s="78" t="n">
        <v>96566.0119072477</v>
      </c>
      <c r="Q16" s="78" t="n">
        <v>75758.7014738591</v>
      </c>
    </row>
    <row r="17" customFormat="false" ht="12.75" hidden="false" customHeight="false" outlineLevel="0" collapsed="false">
      <c r="A17" s="62"/>
      <c r="B17" s="72"/>
      <c r="C17" s="73"/>
      <c r="D17" s="72"/>
      <c r="E17" s="72" t="s">
        <v>122</v>
      </c>
      <c r="F17" s="77" t="n">
        <v>28782.4873837349</v>
      </c>
      <c r="G17" s="78" t="n">
        <v>39206.3397775998</v>
      </c>
      <c r="H17" s="78" t="n">
        <v>54295.0843560175</v>
      </c>
      <c r="I17" s="78" t="n">
        <v>43962.3025568843</v>
      </c>
      <c r="J17" s="77" t="n">
        <v>7269.69547431498</v>
      </c>
      <c r="K17" s="78" t="n">
        <v>11370.3701486957</v>
      </c>
      <c r="L17" s="78" t="n">
        <v>16582.0225260812</v>
      </c>
      <c r="M17" s="78" t="n">
        <v>13013.0796926606</v>
      </c>
      <c r="N17" s="77" t="n">
        <v>36052.1828580499</v>
      </c>
      <c r="O17" s="78" t="n">
        <v>50576.7099262955</v>
      </c>
      <c r="P17" s="78" t="n">
        <v>70877.1068820987</v>
      </c>
      <c r="Q17" s="78" t="n">
        <v>56975.3822495449</v>
      </c>
    </row>
    <row r="18" customFormat="false" ht="12.75" hidden="false" customHeight="false" outlineLevel="0" collapsed="false">
      <c r="A18" s="62"/>
      <c r="B18" s="72"/>
      <c r="C18" s="73"/>
      <c r="D18" s="72"/>
      <c r="E18" s="72" t="s">
        <v>123</v>
      </c>
      <c r="F18" s="77" t="n">
        <v>39626.1467310877</v>
      </c>
      <c r="G18" s="78" t="n">
        <v>45257.4798191021</v>
      </c>
      <c r="H18" s="78" t="n">
        <v>67562.2568199743</v>
      </c>
      <c r="I18" s="78" t="n">
        <v>53939.0614128893</v>
      </c>
      <c r="J18" s="77" t="n">
        <v>11515.3714704304</v>
      </c>
      <c r="K18" s="78" t="n">
        <v>13460.4339190306</v>
      </c>
      <c r="L18" s="78" t="n">
        <v>21019.4677848105</v>
      </c>
      <c r="M18" s="78" t="n">
        <v>16459.0522015247</v>
      </c>
      <c r="N18" s="77" t="n">
        <v>51141.5182015181</v>
      </c>
      <c r="O18" s="78" t="n">
        <v>58717.9137381327</v>
      </c>
      <c r="P18" s="78" t="n">
        <v>88581.7246047848</v>
      </c>
      <c r="Q18" s="78" t="n">
        <v>70398.113614414</v>
      </c>
    </row>
    <row r="19" customFormat="false" ht="12.75" hidden="false" customHeight="false" outlineLevel="0" collapsed="false">
      <c r="A19" s="62"/>
      <c r="B19" s="79" t="s">
        <v>25</v>
      </c>
      <c r="C19" s="80" t="n">
        <v>2007</v>
      </c>
      <c r="D19" s="79" t="s">
        <v>120</v>
      </c>
      <c r="E19" s="79" t="s">
        <v>121</v>
      </c>
      <c r="F19" s="81" t="n">
        <v>35240.3769520385</v>
      </c>
      <c r="G19" s="82" t="n">
        <v>46510.6696707827</v>
      </c>
      <c r="H19" s="82" t="n">
        <v>78713.7025308649</v>
      </c>
      <c r="I19" s="82" t="n">
        <v>59039.6256057996</v>
      </c>
      <c r="J19" s="81" t="n">
        <v>4067.3480365586</v>
      </c>
      <c r="K19" s="82" t="n">
        <v>4937.44212905169</v>
      </c>
      <c r="L19" s="82" t="n">
        <v>6116.06415026199</v>
      </c>
      <c r="M19" s="82" t="n">
        <v>5516.27989324947</v>
      </c>
      <c r="N19" s="81" t="n">
        <v>39307.7249885971</v>
      </c>
      <c r="O19" s="82" t="n">
        <v>51448.1117998344</v>
      </c>
      <c r="P19" s="82" t="n">
        <v>84829.7666811268</v>
      </c>
      <c r="Q19" s="82" t="n">
        <v>64555.9054990491</v>
      </c>
    </row>
    <row r="20" customFormat="false" ht="12.75" hidden="false" customHeight="false" outlineLevel="0" collapsed="false">
      <c r="A20" s="62"/>
      <c r="B20" s="79"/>
      <c r="C20" s="80"/>
      <c r="D20" s="79"/>
      <c r="E20" s="79" t="s">
        <v>122</v>
      </c>
      <c r="F20" s="81" t="n">
        <v>22291.0050232304</v>
      </c>
      <c r="G20" s="82" t="n">
        <v>34069.9645071207</v>
      </c>
      <c r="H20" s="82" t="n">
        <v>46510.2165226434</v>
      </c>
      <c r="I20" s="82" t="n">
        <v>37336.6089451622</v>
      </c>
      <c r="J20" s="81" t="n">
        <v>2514.45935485593</v>
      </c>
      <c r="K20" s="82" t="n">
        <v>3926.99217616406</v>
      </c>
      <c r="L20" s="82" t="n">
        <v>4937.42119360765</v>
      </c>
      <c r="M20" s="82" t="n">
        <v>4318.72817717399</v>
      </c>
      <c r="N20" s="81" t="n">
        <v>24805.4643780863</v>
      </c>
      <c r="O20" s="82" t="n">
        <v>37996.9566832848</v>
      </c>
      <c r="P20" s="82" t="n">
        <v>51447.637716251</v>
      </c>
      <c r="Q20" s="82" t="n">
        <v>41655.3371223362</v>
      </c>
    </row>
    <row r="21" customFormat="false" ht="12.75" hidden="false" customHeight="false" outlineLevel="0" collapsed="false">
      <c r="A21" s="62"/>
      <c r="B21" s="79"/>
      <c r="C21" s="80"/>
      <c r="D21" s="79"/>
      <c r="E21" s="79" t="s">
        <v>123</v>
      </c>
      <c r="F21" s="81" t="n">
        <v>30701.9149589475</v>
      </c>
      <c r="G21" s="82" t="n">
        <v>41411.843144351</v>
      </c>
      <c r="H21" s="82" t="n">
        <v>67605.845913271</v>
      </c>
      <c r="I21" s="82" t="n">
        <v>51079.4251986743</v>
      </c>
      <c r="J21" s="81" t="n">
        <v>3523.09567434712</v>
      </c>
      <c r="K21" s="82" t="n">
        <v>4701.87634353054</v>
      </c>
      <c r="L21" s="82" t="n">
        <v>5899.4609462189</v>
      </c>
      <c r="M21" s="82" t="n">
        <v>5148.51863444028</v>
      </c>
      <c r="N21" s="81" t="n">
        <v>34225.0106332946</v>
      </c>
      <c r="O21" s="82" t="n">
        <v>46113.7194878816</v>
      </c>
      <c r="P21" s="82" t="n">
        <v>73505.3068594899</v>
      </c>
      <c r="Q21" s="82" t="n">
        <v>56227.9438331145</v>
      </c>
    </row>
    <row r="22" customFormat="false" ht="12.75" hidden="false" customHeight="false" outlineLevel="0" collapsed="false">
      <c r="A22" s="62"/>
      <c r="B22" s="72" t="s">
        <v>28</v>
      </c>
      <c r="C22" s="73" t="n">
        <v>2008</v>
      </c>
      <c r="D22" s="72" t="s">
        <v>120</v>
      </c>
      <c r="E22" s="72" t="s">
        <v>121</v>
      </c>
      <c r="F22" s="77" t="n">
        <v>12085.9301159546</v>
      </c>
      <c r="G22" s="78" t="n">
        <v>15773.9043662544</v>
      </c>
      <c r="H22" s="78" t="n">
        <v>34106.2571099301</v>
      </c>
      <c r="I22" s="78" t="n">
        <v>18657.67165526</v>
      </c>
      <c r="J22" s="77" t="n">
        <v>4230.0755405841</v>
      </c>
      <c r="K22" s="78" t="n">
        <v>5520.86652818902</v>
      </c>
      <c r="L22" s="78" t="n">
        <v>11937.1899884755</v>
      </c>
      <c r="M22" s="78" t="n">
        <v>6530.18507934101</v>
      </c>
      <c r="N22" s="77" t="n">
        <v>16316.0056565387</v>
      </c>
      <c r="O22" s="78" t="n">
        <v>21294.7708944434</v>
      </c>
      <c r="P22" s="78" t="n">
        <v>46043.4470984056</v>
      </c>
      <c r="Q22" s="78" t="n">
        <v>25187.856734601</v>
      </c>
    </row>
    <row r="23" customFormat="false" ht="12.75" hidden="false" customHeight="false" outlineLevel="0" collapsed="false">
      <c r="A23" s="62"/>
      <c r="B23" s="72"/>
      <c r="C23" s="73"/>
      <c r="D23" s="72"/>
      <c r="E23" s="72" t="s">
        <v>122</v>
      </c>
      <c r="F23" s="77" t="n">
        <v>9738.26971105348</v>
      </c>
      <c r="G23" s="78" t="n">
        <v>13403.1998617035</v>
      </c>
      <c r="H23" s="78" t="n">
        <v>26520.8339279523</v>
      </c>
      <c r="I23" s="78" t="n">
        <v>14051.0879445464</v>
      </c>
      <c r="J23" s="77" t="n">
        <v>3408.39439886872</v>
      </c>
      <c r="K23" s="78" t="n">
        <v>4691.11995159621</v>
      </c>
      <c r="L23" s="78" t="n">
        <v>9282.29187478332</v>
      </c>
      <c r="M23" s="78" t="n">
        <v>4917.88078059124</v>
      </c>
      <c r="N23" s="77" t="n">
        <v>13146.6641099222</v>
      </c>
      <c r="O23" s="78" t="n">
        <v>18094.3198132997</v>
      </c>
      <c r="P23" s="78" t="n">
        <v>35803.1258027357</v>
      </c>
      <c r="Q23" s="78" t="n">
        <v>18968.9687251376</v>
      </c>
    </row>
    <row r="24" customFormat="false" ht="12.75" hidden="false" customHeight="false" outlineLevel="0" collapsed="false">
      <c r="A24" s="62"/>
      <c r="B24" s="72"/>
      <c r="C24" s="73"/>
      <c r="D24" s="72"/>
      <c r="E24" s="72" t="s">
        <v>123</v>
      </c>
      <c r="F24" s="77" t="n">
        <v>10883.6448855154</v>
      </c>
      <c r="G24" s="78" t="n">
        <v>15107.9693547448</v>
      </c>
      <c r="H24" s="78" t="n">
        <v>32655.6084144684</v>
      </c>
      <c r="I24" s="78" t="n">
        <v>17318.9524697163</v>
      </c>
      <c r="J24" s="77" t="n">
        <v>3809.27570993041</v>
      </c>
      <c r="K24" s="78" t="n">
        <v>5287.78927416069</v>
      </c>
      <c r="L24" s="78" t="n">
        <v>11429.4629450639</v>
      </c>
      <c r="M24" s="78" t="n">
        <v>6061.63336440072</v>
      </c>
      <c r="N24" s="77" t="n">
        <v>14692.9205954459</v>
      </c>
      <c r="O24" s="78" t="n">
        <v>20395.7586289055</v>
      </c>
      <c r="P24" s="78" t="n">
        <v>44085.0713595323</v>
      </c>
      <c r="Q24" s="78" t="n">
        <v>23380.5858341171</v>
      </c>
    </row>
    <row r="25" customFormat="false" ht="12.75" hidden="false" customHeight="false" outlineLevel="0" collapsed="false">
      <c r="A25" s="62"/>
      <c r="B25" s="79" t="s">
        <v>30</v>
      </c>
      <c r="C25" s="80" t="n">
        <v>2006</v>
      </c>
      <c r="D25" s="79" t="s">
        <v>124</v>
      </c>
      <c r="E25" s="79" t="s">
        <v>121</v>
      </c>
      <c r="F25" s="81" t="n">
        <v>70405.6421435526</v>
      </c>
      <c r="G25" s="82" t="n">
        <v>58786.4937658135</v>
      </c>
      <c r="H25" s="82" t="n">
        <v>84689.0857353329</v>
      </c>
      <c r="I25" s="82" t="n">
        <v>67975.4347174476</v>
      </c>
      <c r="J25" s="81" t="n">
        <v>354.97231118936</v>
      </c>
      <c r="K25" s="82" t="n">
        <v>354.97231118936</v>
      </c>
      <c r="L25" s="82" t="n">
        <v>354.97231118936</v>
      </c>
      <c r="M25" s="82" t="n">
        <v>354.97231118936</v>
      </c>
      <c r="N25" s="81" t="n">
        <v>70760.6144547419</v>
      </c>
      <c r="O25" s="82" t="n">
        <v>59141.4660770029</v>
      </c>
      <c r="P25" s="82" t="n">
        <v>85044.0580465222</v>
      </c>
      <c r="Q25" s="82" t="n">
        <v>68330.407028637</v>
      </c>
    </row>
    <row r="26" customFormat="false" ht="12.75" hidden="false" customHeight="false" outlineLevel="0" collapsed="false">
      <c r="A26" s="62"/>
      <c r="B26" s="79"/>
      <c r="C26" s="80"/>
      <c r="D26" s="79"/>
      <c r="E26" s="79" t="s">
        <v>122</v>
      </c>
      <c r="F26" s="81" t="n">
        <v>40473.8891560368</v>
      </c>
      <c r="G26" s="82" t="n">
        <v>51380.820310989</v>
      </c>
      <c r="H26" s="82" t="n">
        <v>64320.9889098335</v>
      </c>
      <c r="I26" s="82" t="n">
        <v>53178.1427189023</v>
      </c>
      <c r="J26" s="81" t="n">
        <v>354.97231118936</v>
      </c>
      <c r="K26" s="82" t="n">
        <v>354.97231118936</v>
      </c>
      <c r="L26" s="82" t="n">
        <v>354.97231118936</v>
      </c>
      <c r="M26" s="82" t="n">
        <v>354.97231118936</v>
      </c>
      <c r="N26" s="81" t="n">
        <v>40828.8614672261</v>
      </c>
      <c r="O26" s="82" t="n">
        <v>51735.7926221783</v>
      </c>
      <c r="P26" s="82" t="n">
        <v>64675.9612210229</v>
      </c>
      <c r="Q26" s="82" t="n">
        <v>53533.1150300917</v>
      </c>
    </row>
    <row r="27" customFormat="false" ht="12.75" hidden="false" customHeight="false" outlineLevel="0" collapsed="false">
      <c r="A27" s="62"/>
      <c r="B27" s="79"/>
      <c r="C27" s="80"/>
      <c r="D27" s="79"/>
      <c r="E27" s="79" t="s">
        <v>123</v>
      </c>
      <c r="F27" s="81" t="n">
        <v>59011.0408175115</v>
      </c>
      <c r="G27" s="82" t="n">
        <v>56167.0663888283</v>
      </c>
      <c r="H27" s="82" t="n">
        <v>75982.9024251264</v>
      </c>
      <c r="I27" s="82" t="n">
        <v>62317.1397988326</v>
      </c>
      <c r="J27" s="81" t="n">
        <v>354.97231118936</v>
      </c>
      <c r="K27" s="82" t="n">
        <v>354.97231118936</v>
      </c>
      <c r="L27" s="82" t="n">
        <v>354.97231118936</v>
      </c>
      <c r="M27" s="82" t="n">
        <v>354.97231118936</v>
      </c>
      <c r="N27" s="81" t="n">
        <v>59366.0131287008</v>
      </c>
      <c r="O27" s="82" t="n">
        <v>56522.0387000177</v>
      </c>
      <c r="P27" s="82" t="n">
        <v>76337.8747363158</v>
      </c>
      <c r="Q27" s="82" t="n">
        <v>62672.1121100219</v>
      </c>
    </row>
    <row r="28" customFormat="false" ht="12.75" hidden="false" customHeight="false" outlineLevel="0" collapsed="false">
      <c r="A28" s="62"/>
      <c r="B28" s="72" t="s">
        <v>32</v>
      </c>
      <c r="C28" s="73" t="n">
        <v>2007</v>
      </c>
      <c r="D28" s="72" t="s">
        <v>120</v>
      </c>
      <c r="E28" s="72" t="s">
        <v>121</v>
      </c>
      <c r="F28" s="77" t="n">
        <v>46451.0910428356</v>
      </c>
      <c r="G28" s="78" t="n">
        <v>48264.2932175924</v>
      </c>
      <c r="H28" s="78" t="n">
        <v>72160.2892437481</v>
      </c>
      <c r="I28" s="78" t="n">
        <v>57031.7228949347</v>
      </c>
      <c r="J28" s="77" t="n">
        <v>11148.2618502805</v>
      </c>
      <c r="K28" s="78" t="n">
        <v>11583.4303722222</v>
      </c>
      <c r="L28" s="78" t="n">
        <v>17318.4694184996</v>
      </c>
      <c r="M28" s="78" t="n">
        <v>13687.6134947843</v>
      </c>
      <c r="N28" s="77" t="n">
        <v>57599.3528931161</v>
      </c>
      <c r="O28" s="78" t="n">
        <v>59847.7235898146</v>
      </c>
      <c r="P28" s="78" t="n">
        <v>89478.7586622477</v>
      </c>
      <c r="Q28" s="78" t="n">
        <v>70719.336389719</v>
      </c>
    </row>
    <row r="29" customFormat="false" ht="12.75" hidden="false" customHeight="false" outlineLevel="0" collapsed="false">
      <c r="A29" s="62"/>
      <c r="B29" s="72"/>
      <c r="C29" s="73"/>
      <c r="D29" s="72"/>
      <c r="E29" s="72" t="s">
        <v>122</v>
      </c>
      <c r="F29" s="77" t="n">
        <v>35964.1051114387</v>
      </c>
      <c r="G29" s="78" t="n">
        <v>37052.5692911954</v>
      </c>
      <c r="H29" s="78" t="n">
        <v>51944.9850573683</v>
      </c>
      <c r="I29" s="78" t="n">
        <v>42454.1745722824</v>
      </c>
      <c r="J29" s="77" t="n">
        <v>8631.38522674528</v>
      </c>
      <c r="K29" s="78" t="n">
        <v>8892.61662988689</v>
      </c>
      <c r="L29" s="78" t="n">
        <v>12466.7964137684</v>
      </c>
      <c r="M29" s="78" t="n">
        <v>10189.0018973478</v>
      </c>
      <c r="N29" s="77" t="n">
        <v>44595.4903381839</v>
      </c>
      <c r="O29" s="78" t="n">
        <v>45945.1859210823</v>
      </c>
      <c r="P29" s="78" t="n">
        <v>64411.7814711367</v>
      </c>
      <c r="Q29" s="78" t="n">
        <v>52643.1764696302</v>
      </c>
    </row>
    <row r="30" customFormat="false" ht="12.75" hidden="false" customHeight="false" outlineLevel="0" collapsed="false">
      <c r="A30" s="62"/>
      <c r="B30" s="72"/>
      <c r="C30" s="73"/>
      <c r="D30" s="72"/>
      <c r="E30" s="72" t="s">
        <v>123</v>
      </c>
      <c r="F30" s="77" t="n">
        <v>40972.1260881249</v>
      </c>
      <c r="G30" s="78" t="n">
        <v>41918.0856059434</v>
      </c>
      <c r="H30" s="78" t="n">
        <v>61232.217453971</v>
      </c>
      <c r="I30" s="78" t="n">
        <v>49086.7486950645</v>
      </c>
      <c r="J30" s="77" t="n">
        <v>9833.31026114997</v>
      </c>
      <c r="K30" s="78" t="n">
        <v>10060.3405454264</v>
      </c>
      <c r="L30" s="78" t="n">
        <v>14695.732188953</v>
      </c>
      <c r="M30" s="78" t="n">
        <v>11780.8196868155</v>
      </c>
      <c r="N30" s="77" t="n">
        <v>50805.4363492749</v>
      </c>
      <c r="O30" s="78" t="n">
        <v>51978.4261513698</v>
      </c>
      <c r="P30" s="78" t="n">
        <v>75927.949642924</v>
      </c>
      <c r="Q30" s="78" t="n">
        <v>60867.5683818799</v>
      </c>
    </row>
    <row r="31" customFormat="false" ht="12.75" hidden="false" customHeight="false" outlineLevel="0" collapsed="false">
      <c r="A31" s="62"/>
      <c r="B31" s="79" t="s">
        <v>34</v>
      </c>
      <c r="C31" s="80" t="n">
        <v>2006</v>
      </c>
      <c r="D31" s="79" t="s">
        <v>120</v>
      </c>
      <c r="E31" s="79" t="s">
        <v>121</v>
      </c>
      <c r="F31" s="81" t="s">
        <v>125</v>
      </c>
      <c r="G31" s="82" t="s">
        <v>125</v>
      </c>
      <c r="H31" s="82" t="s">
        <v>125</v>
      </c>
      <c r="I31" s="82" t="s">
        <v>125</v>
      </c>
      <c r="J31" s="81" t="s">
        <v>125</v>
      </c>
      <c r="K31" s="82" t="s">
        <v>125</v>
      </c>
      <c r="L31" s="82" t="s">
        <v>125</v>
      </c>
      <c r="M31" s="82" t="s">
        <v>125</v>
      </c>
      <c r="N31" s="81" t="s">
        <v>125</v>
      </c>
      <c r="O31" s="82" t="s">
        <v>125</v>
      </c>
      <c r="P31" s="82" t="s">
        <v>125</v>
      </c>
      <c r="Q31" s="82" t="s">
        <v>125</v>
      </c>
    </row>
    <row r="32" customFormat="false" ht="12.75" hidden="false" customHeight="false" outlineLevel="0" collapsed="false">
      <c r="A32" s="62"/>
      <c r="B32" s="79"/>
      <c r="C32" s="80"/>
      <c r="D32" s="79"/>
      <c r="E32" s="79" t="s">
        <v>122</v>
      </c>
      <c r="F32" s="81" t="s">
        <v>125</v>
      </c>
      <c r="G32" s="82" t="s">
        <v>125</v>
      </c>
      <c r="H32" s="82" t="s">
        <v>125</v>
      </c>
      <c r="I32" s="82" t="s">
        <v>125</v>
      </c>
      <c r="J32" s="81" t="s">
        <v>125</v>
      </c>
      <c r="K32" s="82" t="s">
        <v>125</v>
      </c>
      <c r="L32" s="82" t="s">
        <v>125</v>
      </c>
      <c r="M32" s="82" t="s">
        <v>125</v>
      </c>
      <c r="N32" s="81" t="s">
        <v>125</v>
      </c>
      <c r="O32" s="82" t="s">
        <v>125</v>
      </c>
      <c r="P32" s="82" t="s">
        <v>125</v>
      </c>
      <c r="Q32" s="82" t="s">
        <v>125</v>
      </c>
    </row>
    <row r="33" customFormat="false" ht="12.75" hidden="false" customHeight="false" outlineLevel="0" collapsed="false">
      <c r="A33" s="62"/>
      <c r="B33" s="79"/>
      <c r="C33" s="80"/>
      <c r="D33" s="79"/>
      <c r="E33" s="79" t="s">
        <v>123</v>
      </c>
      <c r="F33" s="81" t="s">
        <v>125</v>
      </c>
      <c r="G33" s="82" t="s">
        <v>125</v>
      </c>
      <c r="H33" s="82" t="s">
        <v>125</v>
      </c>
      <c r="I33" s="82" t="s">
        <v>125</v>
      </c>
      <c r="J33" s="81" t="s">
        <v>125</v>
      </c>
      <c r="K33" s="82" t="s">
        <v>125</v>
      </c>
      <c r="L33" s="82" t="s">
        <v>125</v>
      </c>
      <c r="M33" s="82" t="s">
        <v>125</v>
      </c>
      <c r="N33" s="81" t="s">
        <v>125</v>
      </c>
      <c r="O33" s="82" t="s">
        <v>125</v>
      </c>
      <c r="P33" s="82" t="s">
        <v>125</v>
      </c>
      <c r="Q33" s="82" t="s">
        <v>125</v>
      </c>
    </row>
    <row r="34" customFormat="false" ht="12.75" hidden="false" customHeight="false" outlineLevel="0" collapsed="false">
      <c r="A34" s="62"/>
      <c r="B34" s="72" t="s">
        <v>35</v>
      </c>
      <c r="C34" s="73" t="n">
        <v>2008</v>
      </c>
      <c r="D34" s="72" t="s">
        <v>120</v>
      </c>
      <c r="E34" s="72" t="s">
        <v>121</v>
      </c>
      <c r="F34" s="77" t="n">
        <v>48529.7006505479</v>
      </c>
      <c r="G34" s="78" t="n">
        <v>54808.3274242431</v>
      </c>
      <c r="H34" s="78" t="n">
        <v>81447.1182259812</v>
      </c>
      <c r="I34" s="78" t="n">
        <v>63919.7795591712</v>
      </c>
      <c r="J34" s="77" t="n">
        <v>9469.35783943816</v>
      </c>
      <c r="K34" s="78" t="n">
        <v>10694.4748886554</v>
      </c>
      <c r="L34" s="78" t="n">
        <v>14087.0031945685</v>
      </c>
      <c r="M34" s="78" t="n">
        <v>12053.8319092186</v>
      </c>
      <c r="N34" s="77" t="n">
        <v>57999.058489986</v>
      </c>
      <c r="O34" s="78" t="n">
        <v>65502.8023128986</v>
      </c>
      <c r="P34" s="78" t="n">
        <v>95534.1214205497</v>
      </c>
      <c r="Q34" s="78" t="n">
        <v>75973.6114683898</v>
      </c>
    </row>
    <row r="35" customFormat="false" ht="12.75" hidden="false" customHeight="false" outlineLevel="0" collapsed="false">
      <c r="A35" s="62"/>
      <c r="B35" s="72"/>
      <c r="C35" s="73"/>
      <c r="D35" s="72"/>
      <c r="E35" s="72" t="s">
        <v>122</v>
      </c>
      <c r="F35" s="77" t="n">
        <v>33907.0197590382</v>
      </c>
      <c r="G35" s="78" t="n">
        <v>36278.5469562228</v>
      </c>
      <c r="H35" s="78" t="n">
        <v>55232.4595339442</v>
      </c>
      <c r="I35" s="78" t="n">
        <v>42579.5060109401</v>
      </c>
      <c r="J35" s="77" t="n">
        <v>6616.10723048233</v>
      </c>
      <c r="K35" s="78" t="n">
        <v>7078.85147483297</v>
      </c>
      <c r="L35" s="78" t="n">
        <v>10777.2336665609</v>
      </c>
      <c r="M35" s="78" t="n">
        <v>8308.32611038469</v>
      </c>
      <c r="N35" s="77" t="n">
        <v>40523.1269895206</v>
      </c>
      <c r="O35" s="78" t="n">
        <v>43357.3984310558</v>
      </c>
      <c r="P35" s="78" t="n">
        <v>66009.693200505</v>
      </c>
      <c r="Q35" s="78" t="n">
        <v>50887.8321213248</v>
      </c>
    </row>
    <row r="36" customFormat="false" ht="12.75" hidden="false" customHeight="false" outlineLevel="0" collapsed="false">
      <c r="A36" s="62"/>
      <c r="B36" s="72"/>
      <c r="C36" s="73"/>
      <c r="D36" s="72"/>
      <c r="E36" s="72" t="s">
        <v>123</v>
      </c>
      <c r="F36" s="77" t="n">
        <v>44280.612815757</v>
      </c>
      <c r="G36" s="78" t="n">
        <v>48459.5590596314</v>
      </c>
      <c r="H36" s="78" t="n">
        <v>73406.4155077376</v>
      </c>
      <c r="I36" s="78" t="n">
        <v>56837.0781523258</v>
      </c>
      <c r="J36" s="77" t="n">
        <v>8640.25457567458</v>
      </c>
      <c r="K36" s="78" t="n">
        <v>9455.67146151057</v>
      </c>
      <c r="L36" s="78" t="n">
        <v>13154.2816792523</v>
      </c>
      <c r="M36" s="78" t="n">
        <v>11090.3348744726</v>
      </c>
      <c r="N36" s="77" t="n">
        <v>52920.8673914316</v>
      </c>
      <c r="O36" s="78" t="n">
        <v>57915.2305211419</v>
      </c>
      <c r="P36" s="78" t="n">
        <v>86560.6971869899</v>
      </c>
      <c r="Q36" s="78" t="n">
        <v>67927.4130267984</v>
      </c>
    </row>
    <row r="37" customFormat="false" ht="12.75" hidden="false" customHeight="false" outlineLevel="0" collapsed="false">
      <c r="A37" s="62"/>
      <c r="B37" s="79" t="s">
        <v>37</v>
      </c>
      <c r="C37" s="80" t="n">
        <v>2006</v>
      </c>
      <c r="D37" s="79" t="s">
        <v>124</v>
      </c>
      <c r="E37" s="79" t="s">
        <v>121</v>
      </c>
      <c r="F37" s="81" t="n">
        <v>26937.9507862363</v>
      </c>
      <c r="G37" s="82" t="n">
        <v>44023.4530984173</v>
      </c>
      <c r="H37" s="82" t="n">
        <v>58429.4133016009</v>
      </c>
      <c r="I37" s="82" t="n">
        <v>37597.0145276647</v>
      </c>
      <c r="J37" s="81" t="n">
        <v>7558.78899061789</v>
      </c>
      <c r="K37" s="82" t="n">
        <v>12352.9809394159</v>
      </c>
      <c r="L37" s="82" t="n">
        <v>16395.2933724292</v>
      </c>
      <c r="M37" s="82" t="n">
        <v>10549.7222764627</v>
      </c>
      <c r="N37" s="81" t="n">
        <v>34496.7397768541</v>
      </c>
      <c r="O37" s="82" t="n">
        <v>56376.4340378332</v>
      </c>
      <c r="P37" s="82" t="n">
        <v>74824.7066740301</v>
      </c>
      <c r="Q37" s="82" t="n">
        <v>48146.7368041274</v>
      </c>
    </row>
    <row r="38" customFormat="false" ht="12.75" hidden="false" customHeight="false" outlineLevel="0" collapsed="false">
      <c r="A38" s="62"/>
      <c r="B38" s="79"/>
      <c r="C38" s="80"/>
      <c r="D38" s="79"/>
      <c r="E38" s="79" t="s">
        <v>122</v>
      </c>
      <c r="F38" s="81" t="n">
        <v>12212.9031021628</v>
      </c>
      <c r="G38" s="82" t="n">
        <v>29440.4007409838</v>
      </c>
      <c r="H38" s="82" t="n">
        <v>52053.4812146107</v>
      </c>
      <c r="I38" s="82" t="n">
        <v>22633.1918304055</v>
      </c>
      <c r="J38" s="81" t="n">
        <v>3426.9406104669</v>
      </c>
      <c r="K38" s="82" t="n">
        <v>8260.97644792006</v>
      </c>
      <c r="L38" s="82" t="n">
        <v>14606.2068288198</v>
      </c>
      <c r="M38" s="82" t="n">
        <v>6350.87362761177</v>
      </c>
      <c r="N38" s="81" t="n">
        <v>15639.8437126297</v>
      </c>
      <c r="O38" s="82" t="n">
        <v>37701.3771889039</v>
      </c>
      <c r="P38" s="82" t="n">
        <v>66659.6880434305</v>
      </c>
      <c r="Q38" s="82" t="n">
        <v>28984.0654580172</v>
      </c>
    </row>
    <row r="39" customFormat="false" ht="12.75" hidden="false" customHeight="false" outlineLevel="0" collapsed="false">
      <c r="A39" s="62"/>
      <c r="B39" s="79"/>
      <c r="C39" s="80"/>
      <c r="D39" s="79"/>
      <c r="E39" s="79" t="s">
        <v>123</v>
      </c>
      <c r="F39" s="81" t="n">
        <v>21782.4188450025</v>
      </c>
      <c r="G39" s="82" t="n">
        <v>40511.2138680386</v>
      </c>
      <c r="H39" s="82" t="n">
        <v>56504.7372328085</v>
      </c>
      <c r="I39" s="82" t="n">
        <v>32769.5673579283</v>
      </c>
      <c r="J39" s="81" t="n">
        <v>6112.1467279077</v>
      </c>
      <c r="K39" s="82" t="n">
        <v>11367.4466113716</v>
      </c>
      <c r="L39" s="82" t="n">
        <v>15855.2292675261</v>
      </c>
      <c r="M39" s="82" t="n">
        <v>9195.14060063469</v>
      </c>
      <c r="N39" s="81" t="n">
        <v>27894.5655729102</v>
      </c>
      <c r="O39" s="82" t="n">
        <v>51878.6604794102</v>
      </c>
      <c r="P39" s="82" t="n">
        <v>72359.9665003345</v>
      </c>
      <c r="Q39" s="82" t="n">
        <v>41964.707958563</v>
      </c>
    </row>
    <row r="40" customFormat="false" ht="12.75" hidden="false" customHeight="false" outlineLevel="0" collapsed="false">
      <c r="A40" s="62"/>
      <c r="B40" s="62" t="s">
        <v>39</v>
      </c>
      <c r="C40" s="66" t="n">
        <v>2008</v>
      </c>
      <c r="D40" s="72" t="s">
        <v>120</v>
      </c>
      <c r="E40" s="62" t="s">
        <v>121</v>
      </c>
      <c r="F40" s="77" t="n">
        <v>8554.6455054172</v>
      </c>
      <c r="G40" s="78" t="n">
        <v>11547.6921371546</v>
      </c>
      <c r="H40" s="78" t="n">
        <v>30933.3355197851</v>
      </c>
      <c r="I40" s="78" t="n">
        <v>16339.875475697</v>
      </c>
      <c r="J40" s="77" t="n">
        <v>2989.8062150211</v>
      </c>
      <c r="K40" s="78" t="n">
        <v>3992.47683665311</v>
      </c>
      <c r="L40" s="78" t="n">
        <v>10486.6673698343</v>
      </c>
      <c r="M40" s="78" t="n">
        <v>5597.85825506483</v>
      </c>
      <c r="N40" s="77" t="n">
        <v>11544.4517204383</v>
      </c>
      <c r="O40" s="78" t="n">
        <v>15540.1689738077</v>
      </c>
      <c r="P40" s="78" t="n">
        <v>41420.0028896195</v>
      </c>
      <c r="Q40" s="78" t="n">
        <v>21937.7337307618</v>
      </c>
    </row>
    <row r="41" customFormat="false" ht="12.75" hidden="false" customHeight="false" outlineLevel="0" collapsed="false">
      <c r="A41" s="62"/>
      <c r="B41" s="62"/>
      <c r="C41" s="66"/>
      <c r="D41" s="62"/>
      <c r="E41" s="62" t="s">
        <v>122</v>
      </c>
      <c r="F41" s="77" t="n">
        <v>7339.14351884904</v>
      </c>
      <c r="G41" s="78" t="n">
        <v>12077.495757983</v>
      </c>
      <c r="H41" s="78" t="n">
        <v>23132.9685530837</v>
      </c>
      <c r="I41" s="78" t="n">
        <v>14025.9033278481</v>
      </c>
      <c r="J41" s="77" t="n">
        <v>2582.61304952076</v>
      </c>
      <c r="K41" s="78" t="n">
        <v>4169.96104963065</v>
      </c>
      <c r="L41" s="78" t="n">
        <v>7873.54443598937</v>
      </c>
      <c r="M41" s="78" t="n">
        <v>4822.67758553544</v>
      </c>
      <c r="N41" s="77" t="n">
        <v>9921.7565683698</v>
      </c>
      <c r="O41" s="78" t="n">
        <v>16247.4568076137</v>
      </c>
      <c r="P41" s="78" t="n">
        <v>31006.5129890731</v>
      </c>
      <c r="Q41" s="78" t="n">
        <v>18848.5809133835</v>
      </c>
    </row>
    <row r="42" customFormat="false" ht="12.75" hidden="false" customHeight="false" outlineLevel="0" collapsed="false">
      <c r="A42" s="62"/>
      <c r="B42" s="62"/>
      <c r="C42" s="66"/>
      <c r="D42" s="62"/>
      <c r="E42" s="72" t="s">
        <v>123</v>
      </c>
      <c r="F42" s="77" t="n">
        <v>7899.50731814574</v>
      </c>
      <c r="G42" s="78" t="n">
        <v>11762.2351677545</v>
      </c>
      <c r="H42" s="78" t="n">
        <v>27378.9764718994</v>
      </c>
      <c r="I42" s="78" t="n">
        <v>15305.6261800854</v>
      </c>
      <c r="J42" s="77" t="n">
        <v>2770.33492228516</v>
      </c>
      <c r="K42" s="78" t="n">
        <v>4064.34875190409</v>
      </c>
      <c r="L42" s="78" t="n">
        <v>9295.95708879264</v>
      </c>
      <c r="M42" s="78" t="n">
        <v>5251.38474103493</v>
      </c>
      <c r="N42" s="77" t="n">
        <v>10669.8422404309</v>
      </c>
      <c r="O42" s="78" t="n">
        <v>15826.5839196586</v>
      </c>
      <c r="P42" s="78" t="n">
        <v>36674.9335606921</v>
      </c>
      <c r="Q42" s="78" t="n">
        <v>20557.0109211203</v>
      </c>
    </row>
    <row r="43" customFormat="false" ht="12.75" hidden="false" customHeight="false" outlineLevel="0" collapsed="false">
      <c r="A43" s="62"/>
      <c r="B43" s="79" t="s">
        <v>41</v>
      </c>
      <c r="C43" s="80" t="n">
        <v>2006</v>
      </c>
      <c r="D43" s="79" t="s">
        <v>124</v>
      </c>
      <c r="E43" s="79" t="s">
        <v>121</v>
      </c>
      <c r="F43" s="81" t="n">
        <v>45827.6729902669</v>
      </c>
      <c r="G43" s="82" t="n">
        <v>58431.0734203347</v>
      </c>
      <c r="H43" s="82" t="n">
        <v>88715.9034089018</v>
      </c>
      <c r="I43" s="82" t="n">
        <v>62218.2454910753</v>
      </c>
      <c r="J43" s="81" t="n">
        <v>6113.4115769016</v>
      </c>
      <c r="K43" s="82" t="n">
        <v>7794.70519427265</v>
      </c>
      <c r="L43" s="82" t="n">
        <v>11834.7015147475</v>
      </c>
      <c r="M43" s="82" t="n">
        <v>8299.91394850945</v>
      </c>
      <c r="N43" s="81" t="n">
        <v>51941.0845671685</v>
      </c>
      <c r="O43" s="82" t="n">
        <v>66225.7786146073</v>
      </c>
      <c r="P43" s="82" t="n">
        <v>100550.604923649</v>
      </c>
      <c r="Q43" s="82" t="n">
        <v>70518.1594395848</v>
      </c>
    </row>
    <row r="44" customFormat="false" ht="12.75" hidden="false" customHeight="false" outlineLevel="0" collapsed="false">
      <c r="A44" s="62"/>
      <c r="B44" s="79"/>
      <c r="C44" s="80"/>
      <c r="D44" s="79"/>
      <c r="E44" s="79" t="s">
        <v>122</v>
      </c>
      <c r="F44" s="81" t="n">
        <v>41457.7144997257</v>
      </c>
      <c r="G44" s="82" t="n">
        <v>40133.7566975173</v>
      </c>
      <c r="H44" s="82" t="n">
        <v>62394.1327269273</v>
      </c>
      <c r="I44" s="82" t="n">
        <v>45972.8233541049</v>
      </c>
      <c r="J44" s="81" t="n">
        <v>5530.45911426341</v>
      </c>
      <c r="K44" s="82" t="n">
        <v>5353.84314344881</v>
      </c>
      <c r="L44" s="82" t="n">
        <v>8323.3773057721</v>
      </c>
      <c r="M44" s="82" t="n">
        <v>6132.7746354376</v>
      </c>
      <c r="N44" s="81" t="n">
        <v>46988.1736139891</v>
      </c>
      <c r="O44" s="82" t="n">
        <v>45487.5998409661</v>
      </c>
      <c r="P44" s="82" t="n">
        <v>70717.5100326994</v>
      </c>
      <c r="Q44" s="82" t="n">
        <v>52105.5979895425</v>
      </c>
    </row>
    <row r="45" customFormat="false" ht="12.75" hidden="false" customHeight="false" outlineLevel="0" collapsed="false">
      <c r="A45" s="62"/>
      <c r="B45" s="79"/>
      <c r="C45" s="80"/>
      <c r="D45" s="79"/>
      <c r="E45" s="79" t="s">
        <v>123</v>
      </c>
      <c r="F45" s="81" t="n">
        <v>43520.6178056549</v>
      </c>
      <c r="G45" s="82" t="n">
        <v>53617.1084709053</v>
      </c>
      <c r="H45" s="82" t="n">
        <v>78055.3231086365</v>
      </c>
      <c r="I45" s="82" t="n">
        <v>56271.5330838798</v>
      </c>
      <c r="J45" s="81" t="n">
        <v>5805.65041527437</v>
      </c>
      <c r="K45" s="82" t="n">
        <v>7152.52227001877</v>
      </c>
      <c r="L45" s="82" t="n">
        <v>10412.5801026921</v>
      </c>
      <c r="M45" s="82" t="n">
        <v>7506.62251338957</v>
      </c>
      <c r="N45" s="81" t="n">
        <v>49326.2682209293</v>
      </c>
      <c r="O45" s="82" t="n">
        <v>60769.6307409241</v>
      </c>
      <c r="P45" s="82" t="n">
        <v>88467.9032113287</v>
      </c>
      <c r="Q45" s="82" t="n">
        <v>63778.1555972694</v>
      </c>
    </row>
    <row r="46" customFormat="false" ht="12.75" hidden="false" customHeight="false" outlineLevel="0" collapsed="false">
      <c r="A46" s="62"/>
      <c r="B46" s="62" t="s">
        <v>45</v>
      </c>
      <c r="C46" s="66" t="n">
        <v>2006</v>
      </c>
      <c r="D46" s="72" t="s">
        <v>120</v>
      </c>
      <c r="E46" s="62" t="s">
        <v>121</v>
      </c>
      <c r="F46" s="77" t="n">
        <v>34795.2878534379</v>
      </c>
      <c r="G46" s="78" t="n">
        <v>50811.7045835672</v>
      </c>
      <c r="H46" s="78" t="n">
        <v>95736.1027684361</v>
      </c>
      <c r="I46" s="78" t="n">
        <v>48912.777395252</v>
      </c>
      <c r="J46" s="77" t="n">
        <v>13739.7544958384</v>
      </c>
      <c r="K46" s="78" t="n">
        <v>20064.2210357315</v>
      </c>
      <c r="L46" s="78" t="n">
        <v>37803.6978445834</v>
      </c>
      <c r="M46" s="78" t="n">
        <v>19314.3840611728</v>
      </c>
      <c r="N46" s="77" t="n">
        <v>48535.0423492763</v>
      </c>
      <c r="O46" s="78" t="n">
        <v>70875.9256192987</v>
      </c>
      <c r="P46" s="78" t="n">
        <v>133539.800613019</v>
      </c>
      <c r="Q46" s="78" t="n">
        <v>68227.1614564248</v>
      </c>
    </row>
    <row r="47" customFormat="false" ht="12.75" hidden="false" customHeight="false" outlineLevel="0" collapsed="false">
      <c r="A47" s="62"/>
      <c r="B47" s="62"/>
      <c r="C47" s="66"/>
      <c r="D47" s="62"/>
      <c r="E47" s="62" t="s">
        <v>122</v>
      </c>
      <c r="F47" s="77" t="n">
        <v>28864.2338743488</v>
      </c>
      <c r="G47" s="78" t="n">
        <v>42842.8878758447</v>
      </c>
      <c r="H47" s="78" t="n">
        <v>43404.7711465608</v>
      </c>
      <c r="I47" s="78" t="n">
        <v>36946.6648406619</v>
      </c>
      <c r="J47" s="77" t="n">
        <v>11397.7354868996</v>
      </c>
      <c r="K47" s="78" t="n">
        <v>16917.5425070863</v>
      </c>
      <c r="L47" s="78" t="n">
        <v>17139.4156017271</v>
      </c>
      <c r="M47" s="78" t="n">
        <v>14589.2773322915</v>
      </c>
      <c r="N47" s="77" t="n">
        <v>40261.9693612484</v>
      </c>
      <c r="O47" s="78" t="n">
        <v>59760.4303829309</v>
      </c>
      <c r="P47" s="78" t="n">
        <v>60544.1867482879</v>
      </c>
      <c r="Q47" s="78" t="n">
        <v>51535.9421729534</v>
      </c>
    </row>
    <row r="48" customFormat="false" ht="12.75" hidden="false" customHeight="false" outlineLevel="0" collapsed="false">
      <c r="A48" s="62"/>
      <c r="B48" s="62"/>
      <c r="C48" s="66"/>
      <c r="D48" s="62"/>
      <c r="E48" s="72" t="s">
        <v>123</v>
      </c>
      <c r="F48" s="77" t="n">
        <v>33067.1115701354</v>
      </c>
      <c r="G48" s="78" t="n">
        <v>48696.3459666081</v>
      </c>
      <c r="H48" s="78" t="n">
        <v>71246.7888061101</v>
      </c>
      <c r="I48" s="78" t="n">
        <v>45196.8983940319</v>
      </c>
      <c r="J48" s="77" t="n">
        <v>13057.3426141457</v>
      </c>
      <c r="K48" s="78" t="n">
        <v>19228.9209172184</v>
      </c>
      <c r="L48" s="78" t="n">
        <v>28133.5044830239</v>
      </c>
      <c r="M48" s="78" t="n">
        <v>17847.0800564449</v>
      </c>
      <c r="N48" s="77" t="n">
        <v>46124.4541842811</v>
      </c>
      <c r="O48" s="78" t="n">
        <v>67925.2668838265</v>
      </c>
      <c r="P48" s="78" t="n">
        <v>99380.293289134</v>
      </c>
      <c r="Q48" s="78" t="n">
        <v>63043.9784504768</v>
      </c>
    </row>
    <row r="49" customFormat="false" ht="12.75" hidden="false" customHeight="false" outlineLevel="0" collapsed="false">
      <c r="A49" s="62"/>
      <c r="B49" s="79" t="s">
        <v>49</v>
      </c>
      <c r="C49" s="80" t="n">
        <v>2007</v>
      </c>
      <c r="D49" s="79" t="s">
        <v>120</v>
      </c>
      <c r="E49" s="79" t="s">
        <v>121</v>
      </c>
      <c r="F49" s="81" t="n">
        <v>20630.6553024431</v>
      </c>
      <c r="G49" s="82" t="n">
        <v>32142.3684274528</v>
      </c>
      <c r="H49" s="82" t="n">
        <v>59848.0895470608</v>
      </c>
      <c r="I49" s="82" t="n">
        <v>30393.3113521306</v>
      </c>
      <c r="J49" s="81" t="n">
        <v>3732.70446387103</v>
      </c>
      <c r="K49" s="82" t="n">
        <v>5815.51871957904</v>
      </c>
      <c r="L49" s="82" t="n">
        <v>10088.2035913067</v>
      </c>
      <c r="M49" s="82" t="n">
        <v>5499.06182294099</v>
      </c>
      <c r="N49" s="81" t="n">
        <v>24363.3597663141</v>
      </c>
      <c r="O49" s="82" t="n">
        <v>37957.8871470318</v>
      </c>
      <c r="P49" s="82" t="n">
        <v>69936.2931383675</v>
      </c>
      <c r="Q49" s="82" t="n">
        <v>35892.3731750716</v>
      </c>
    </row>
    <row r="50" customFormat="false" ht="12.75" hidden="false" customHeight="false" outlineLevel="0" collapsed="false">
      <c r="A50" s="62"/>
      <c r="B50" s="79"/>
      <c r="C50" s="80"/>
      <c r="D50" s="79"/>
      <c r="E50" s="79" t="s">
        <v>122</v>
      </c>
      <c r="F50" s="81" t="n">
        <v>13749.8909378444</v>
      </c>
      <c r="G50" s="82" t="n">
        <v>22959.7685094426</v>
      </c>
      <c r="H50" s="82" t="n">
        <v>33153.2994566785</v>
      </c>
      <c r="I50" s="82" t="n">
        <v>16689.1967049947</v>
      </c>
      <c r="J50" s="81" t="n">
        <v>2487.76776738419</v>
      </c>
      <c r="K50" s="82" t="n">
        <v>4154.11091641344</v>
      </c>
      <c r="L50" s="82" t="n">
        <v>5998.42647069684</v>
      </c>
      <c r="M50" s="82" t="n">
        <v>3019.57635983469</v>
      </c>
      <c r="N50" s="81" t="n">
        <v>16237.6587052286</v>
      </c>
      <c r="O50" s="82" t="n">
        <v>27113.879425856</v>
      </c>
      <c r="P50" s="82" t="n">
        <v>39151.7259273753</v>
      </c>
      <c r="Q50" s="82" t="n">
        <v>19708.7730648294</v>
      </c>
    </row>
    <row r="51" customFormat="false" ht="12.75" hidden="false" customHeight="false" outlineLevel="0" collapsed="false">
      <c r="A51" s="62"/>
      <c r="B51" s="79"/>
      <c r="C51" s="80"/>
      <c r="D51" s="79"/>
      <c r="E51" s="79" t="s">
        <v>123</v>
      </c>
      <c r="F51" s="81" t="n">
        <v>18089.2339608062</v>
      </c>
      <c r="G51" s="82" t="n">
        <v>30745.9214060197</v>
      </c>
      <c r="H51" s="82" t="n">
        <v>55647.06428144</v>
      </c>
      <c r="I51" s="82" t="n">
        <v>26440.4017235002</v>
      </c>
      <c r="J51" s="81" t="n">
        <v>3272.88510052866</v>
      </c>
      <c r="K51" s="82" t="n">
        <v>5562.85955999114</v>
      </c>
      <c r="L51" s="82" t="n">
        <v>9517.15822695087</v>
      </c>
      <c r="M51" s="82" t="n">
        <v>4783.86188383289</v>
      </c>
      <c r="N51" s="81" t="n">
        <v>21362.1190613348</v>
      </c>
      <c r="O51" s="82" t="n">
        <v>36308.7809660108</v>
      </c>
      <c r="P51" s="82" t="n">
        <v>65164.2225083909</v>
      </c>
      <c r="Q51" s="82" t="n">
        <v>31224.2636073331</v>
      </c>
    </row>
    <row r="52" customFormat="false" ht="12.75" hidden="false" customHeight="false" outlineLevel="0" collapsed="false">
      <c r="A52" s="62"/>
      <c r="B52" s="62" t="s">
        <v>54</v>
      </c>
      <c r="C52" s="66" t="n">
        <v>2006</v>
      </c>
      <c r="D52" s="72" t="s">
        <v>120</v>
      </c>
      <c r="E52" s="62" t="s">
        <v>121</v>
      </c>
      <c r="F52" s="77" t="n">
        <v>45644.2360039073</v>
      </c>
      <c r="G52" s="78" t="n">
        <v>56390.2057854636</v>
      </c>
      <c r="H52" s="78" t="n">
        <v>90025.2612204417</v>
      </c>
      <c r="I52" s="78" t="n">
        <v>63969.0978113183</v>
      </c>
      <c r="J52" s="77" t="n">
        <v>9301.06275807101</v>
      </c>
      <c r="K52" s="78" t="n">
        <v>12440.7664789972</v>
      </c>
      <c r="L52" s="78" t="n">
        <v>19197.8824209627</v>
      </c>
      <c r="M52" s="78" t="n">
        <v>14655.1292566513</v>
      </c>
      <c r="N52" s="77" t="n">
        <v>54945.2987619783</v>
      </c>
      <c r="O52" s="78" t="n">
        <v>68830.9722644608</v>
      </c>
      <c r="P52" s="78" t="n">
        <v>109223.143641404</v>
      </c>
      <c r="Q52" s="78" t="n">
        <v>78624.2270679696</v>
      </c>
    </row>
    <row r="53" customFormat="false" ht="12.75" hidden="false" customHeight="false" outlineLevel="0" collapsed="false">
      <c r="A53" s="62"/>
      <c r="B53" s="62"/>
      <c r="C53" s="66"/>
      <c r="D53" s="62"/>
      <c r="E53" s="62" t="s">
        <v>122</v>
      </c>
      <c r="F53" s="77" t="n">
        <v>34969.9759938646</v>
      </c>
      <c r="G53" s="78" t="n">
        <v>41932.253783095</v>
      </c>
      <c r="H53" s="78" t="n">
        <v>58926.1858188222</v>
      </c>
      <c r="I53" s="78" t="n">
        <v>47139.9834694857</v>
      </c>
      <c r="J53" s="77" t="n">
        <v>6182.31083963678</v>
      </c>
      <c r="K53" s="78" t="n">
        <v>8216.51435270518</v>
      </c>
      <c r="L53" s="78" t="n">
        <v>13181.7164452438</v>
      </c>
      <c r="M53" s="78" t="n">
        <v>9738.08277382637</v>
      </c>
      <c r="N53" s="77" t="n">
        <v>41152.2868335014</v>
      </c>
      <c r="O53" s="78" t="n">
        <v>50148.7681358002</v>
      </c>
      <c r="P53" s="78" t="n">
        <v>72107.902264066</v>
      </c>
      <c r="Q53" s="78" t="n">
        <v>56878.066243312</v>
      </c>
    </row>
    <row r="54" customFormat="false" ht="12.75" hidden="false" customHeight="false" outlineLevel="0" collapsed="false">
      <c r="A54" s="62"/>
      <c r="B54" s="62"/>
      <c r="C54" s="66"/>
      <c r="D54" s="62"/>
      <c r="E54" s="72" t="s">
        <v>123</v>
      </c>
      <c r="F54" s="77" t="n">
        <v>44355.1718634187</v>
      </c>
      <c r="G54" s="78" t="n">
        <v>54220.3423585396</v>
      </c>
      <c r="H54" s="78" t="n">
        <v>84327.2552613758</v>
      </c>
      <c r="I54" s="78" t="n">
        <v>61400.6996837877</v>
      </c>
      <c r="J54" s="77" t="n">
        <v>8924.43044282374</v>
      </c>
      <c r="K54" s="78" t="n">
        <v>11806.7866322357</v>
      </c>
      <c r="L54" s="78" t="n">
        <v>18223.5234019625</v>
      </c>
      <c r="M54" s="78" t="n">
        <v>13904.7075337401</v>
      </c>
      <c r="N54" s="77" t="n">
        <v>53279.6023062424</v>
      </c>
      <c r="O54" s="78" t="n">
        <v>66027.1289907753</v>
      </c>
      <c r="P54" s="78" t="n">
        <v>102550.778663338</v>
      </c>
      <c r="Q54" s="78" t="n">
        <v>75305.4072175278</v>
      </c>
    </row>
    <row r="55" customFormat="false" ht="12.75" hidden="false" customHeight="false" outlineLevel="0" collapsed="false">
      <c r="A55" s="62"/>
      <c r="B55" s="79" t="s">
        <v>56</v>
      </c>
      <c r="C55" s="80" t="n">
        <v>2008</v>
      </c>
      <c r="D55" s="79" t="s">
        <v>120</v>
      </c>
      <c r="E55" s="79" t="s">
        <v>121</v>
      </c>
      <c r="F55" s="81" t="n">
        <v>35624.8236092772</v>
      </c>
      <c r="G55" s="82" t="n">
        <v>41028.8840563015</v>
      </c>
      <c r="H55" s="82" t="n">
        <v>49131.5067741972</v>
      </c>
      <c r="I55" s="82" t="n">
        <v>41895.1199573246</v>
      </c>
      <c r="J55" s="81" t="n">
        <v>448.872777476893</v>
      </c>
      <c r="K55" s="82" t="n">
        <v>516.963939109399</v>
      </c>
      <c r="L55" s="82" t="n">
        <v>619.056985354884</v>
      </c>
      <c r="M55" s="82" t="n">
        <v>527.87851146229</v>
      </c>
      <c r="N55" s="81" t="n">
        <v>36073.6963867541</v>
      </c>
      <c r="O55" s="82" t="n">
        <v>41545.8479954109</v>
      </c>
      <c r="P55" s="82" t="n">
        <v>49750.5637595521</v>
      </c>
      <c r="Q55" s="82" t="n">
        <v>42422.9984687869</v>
      </c>
    </row>
    <row r="56" customFormat="false" ht="12.75" hidden="false" customHeight="false" outlineLevel="0" collapsed="false">
      <c r="A56" s="62"/>
      <c r="B56" s="79"/>
      <c r="C56" s="80"/>
      <c r="D56" s="79"/>
      <c r="E56" s="79" t="s">
        <v>122</v>
      </c>
      <c r="F56" s="81" t="n">
        <v>23833.2314986101</v>
      </c>
      <c r="G56" s="82" t="n">
        <v>29747.597928409</v>
      </c>
      <c r="H56" s="82" t="n">
        <v>37350.7749410376</v>
      </c>
      <c r="I56" s="82" t="n">
        <v>30995.8196334403</v>
      </c>
      <c r="J56" s="81" t="n">
        <v>300.298716882488</v>
      </c>
      <c r="K56" s="82" t="n">
        <v>374.819733897954</v>
      </c>
      <c r="L56" s="82" t="n">
        <v>470.619764257074</v>
      </c>
      <c r="M56" s="82" t="n">
        <v>390.547327381347</v>
      </c>
      <c r="N56" s="81" t="n">
        <v>24133.5302154926</v>
      </c>
      <c r="O56" s="82" t="n">
        <v>30122.417662307</v>
      </c>
      <c r="P56" s="82" t="n">
        <v>37821.3947052947</v>
      </c>
      <c r="Q56" s="82" t="n">
        <v>31386.3669608216</v>
      </c>
    </row>
    <row r="57" customFormat="false" ht="12.75" hidden="false" customHeight="false" outlineLevel="0" collapsed="false">
      <c r="A57" s="62"/>
      <c r="B57" s="79"/>
      <c r="C57" s="80"/>
      <c r="D57" s="79"/>
      <c r="E57" s="79" t="s">
        <v>123</v>
      </c>
      <c r="F57" s="81" t="n">
        <v>30161.6439911852</v>
      </c>
      <c r="G57" s="82" t="n">
        <v>37821.5056279969</v>
      </c>
      <c r="H57" s="82" t="n">
        <v>43224.386168977</v>
      </c>
      <c r="I57" s="82" t="n">
        <v>37262.6004017701</v>
      </c>
      <c r="J57" s="81" t="n">
        <v>380.036714288933</v>
      </c>
      <c r="K57" s="82" t="n">
        <v>476.55097091276</v>
      </c>
      <c r="L57" s="82" t="n">
        <v>544.62726572911</v>
      </c>
      <c r="M57" s="82" t="n">
        <v>469.508765062303</v>
      </c>
      <c r="N57" s="81" t="n">
        <v>30541.6807054741</v>
      </c>
      <c r="O57" s="82" t="n">
        <v>38298.0565989096</v>
      </c>
      <c r="P57" s="82" t="n">
        <v>43769.0134347061</v>
      </c>
      <c r="Q57" s="82" t="n">
        <v>37732.1091668324</v>
      </c>
    </row>
    <row r="58" customFormat="false" ht="12.75" hidden="false" customHeight="false" outlineLevel="0" collapsed="false">
      <c r="A58" s="62"/>
      <c r="B58" s="62" t="s">
        <v>58</v>
      </c>
      <c r="C58" s="66" t="n">
        <v>2008</v>
      </c>
      <c r="D58" s="72" t="s">
        <v>120</v>
      </c>
      <c r="E58" s="62" t="s">
        <v>121</v>
      </c>
      <c r="F58" s="77" t="n">
        <v>61611.2673489133</v>
      </c>
      <c r="G58" s="78" t="n">
        <v>73981.068279326</v>
      </c>
      <c r="H58" s="78" t="n">
        <v>104698.724221622</v>
      </c>
      <c r="I58" s="78" t="n">
        <v>81696.3856660361</v>
      </c>
      <c r="J58" s="77" t="n">
        <v>9118.46756763917</v>
      </c>
      <c r="K58" s="78" t="n">
        <v>10949.1981053403</v>
      </c>
      <c r="L58" s="78" t="n">
        <v>15495.4111848</v>
      </c>
      <c r="M58" s="78" t="n">
        <v>12091.0650785733</v>
      </c>
      <c r="N58" s="77" t="n">
        <v>70729.7349165525</v>
      </c>
      <c r="O58" s="78" t="n">
        <v>84930.2663846663</v>
      </c>
      <c r="P58" s="78" t="n">
        <v>120194.135406422</v>
      </c>
      <c r="Q58" s="78" t="n">
        <v>93787.4507446094</v>
      </c>
    </row>
    <row r="59" customFormat="false" ht="12.75" hidden="false" customHeight="false" outlineLevel="0" collapsed="false">
      <c r="A59" s="62"/>
      <c r="B59" s="62"/>
      <c r="C59" s="66"/>
      <c r="D59" s="62"/>
      <c r="E59" s="62" t="s">
        <v>122</v>
      </c>
      <c r="F59" s="77" t="n">
        <v>48131.9530492747</v>
      </c>
      <c r="G59" s="78" t="n">
        <v>54968.0849632488</v>
      </c>
      <c r="H59" s="78" t="n">
        <v>72127.7130110997</v>
      </c>
      <c r="I59" s="78" t="n">
        <v>59952.7253339111</v>
      </c>
      <c r="J59" s="77" t="n">
        <v>7123.52905129265</v>
      </c>
      <c r="K59" s="78" t="n">
        <v>8135.27657456083</v>
      </c>
      <c r="L59" s="78" t="n">
        <v>10674.9015256428</v>
      </c>
      <c r="M59" s="78" t="n">
        <v>8873.00334941885</v>
      </c>
      <c r="N59" s="77" t="n">
        <v>55255.4821005673</v>
      </c>
      <c r="O59" s="78" t="n">
        <v>63103.3615378097</v>
      </c>
      <c r="P59" s="78" t="n">
        <v>82802.6145367425</v>
      </c>
      <c r="Q59" s="78" t="n">
        <v>68825.72868333</v>
      </c>
    </row>
    <row r="60" customFormat="false" ht="12.75" hidden="false" customHeight="false" outlineLevel="0" collapsed="false">
      <c r="A60" s="62"/>
      <c r="B60" s="62"/>
      <c r="C60" s="66"/>
      <c r="D60" s="62"/>
      <c r="E60" s="72" t="s">
        <v>123</v>
      </c>
      <c r="F60" s="77" t="n">
        <v>57117.0617972175</v>
      </c>
      <c r="G60" s="78" t="n">
        <v>67019.2638033808</v>
      </c>
      <c r="H60" s="78" t="n">
        <v>92068.8485067236</v>
      </c>
      <c r="I60" s="78" t="n">
        <v>73699.795146038</v>
      </c>
      <c r="J60" s="77" t="n">
        <v>8453.32514598819</v>
      </c>
      <c r="K60" s="78" t="n">
        <v>9918.85104290036</v>
      </c>
      <c r="L60" s="78" t="n">
        <v>13626.1895789951</v>
      </c>
      <c r="M60" s="78" t="n">
        <v>10907.5696816136</v>
      </c>
      <c r="N60" s="77" t="n">
        <v>65570.3869432057</v>
      </c>
      <c r="O60" s="78" t="n">
        <v>76938.1148462812</v>
      </c>
      <c r="P60" s="78" t="n">
        <v>105695.038085719</v>
      </c>
      <c r="Q60" s="78" t="n">
        <v>84607.3648276516</v>
      </c>
    </row>
    <row r="61" customFormat="false" ht="12.75" hidden="false" customHeight="false" outlineLevel="0" collapsed="false">
      <c r="A61" s="62"/>
      <c r="B61" s="79" t="s">
        <v>60</v>
      </c>
      <c r="C61" s="80" t="n">
        <v>2006</v>
      </c>
      <c r="D61" s="79" t="s">
        <v>124</v>
      </c>
      <c r="E61" s="79" t="s">
        <v>121</v>
      </c>
      <c r="F61" s="81" t="n">
        <v>5930.76900909523</v>
      </c>
      <c r="G61" s="82" t="n">
        <v>9993.98157159945</v>
      </c>
      <c r="H61" s="82" t="n">
        <v>24448.7876373943</v>
      </c>
      <c r="I61" s="82" t="n">
        <v>12669.4040025647</v>
      </c>
      <c r="J61" s="81" t="n">
        <v>1455.39648098635</v>
      </c>
      <c r="K61" s="82" t="n">
        <v>2452.49909211473</v>
      </c>
      <c r="L61" s="82" t="n">
        <v>5999.67380912622</v>
      </c>
      <c r="M61" s="82" t="n">
        <v>3109.04133565977</v>
      </c>
      <c r="N61" s="81" t="n">
        <v>7386.16549008158</v>
      </c>
      <c r="O61" s="82" t="n">
        <v>12446.4806637142</v>
      </c>
      <c r="P61" s="82" t="n">
        <v>30448.4614465205</v>
      </c>
      <c r="Q61" s="82" t="n">
        <v>15778.4453382245</v>
      </c>
    </row>
    <row r="62" customFormat="false" ht="12.75" hidden="false" customHeight="false" outlineLevel="0" collapsed="false">
      <c r="A62" s="62"/>
      <c r="B62" s="79"/>
      <c r="C62" s="80"/>
      <c r="D62" s="79"/>
      <c r="E62" s="79" t="s">
        <v>122</v>
      </c>
      <c r="F62" s="81" t="n">
        <v>3692.53732816416</v>
      </c>
      <c r="G62" s="82" t="n">
        <v>9073.88799161271</v>
      </c>
      <c r="H62" s="82" t="n">
        <v>17968.4342030638</v>
      </c>
      <c r="I62" s="82" t="n">
        <v>10526.7265756503</v>
      </c>
      <c r="J62" s="81" t="n">
        <v>906.139798241896</v>
      </c>
      <c r="K62" s="82" t="n">
        <v>2226.71033581058</v>
      </c>
      <c r="L62" s="82" t="n">
        <v>4409.41062918976</v>
      </c>
      <c r="M62" s="82" t="n">
        <v>2583.2334375208</v>
      </c>
      <c r="N62" s="81" t="n">
        <v>4598.67712640605</v>
      </c>
      <c r="O62" s="82" t="n">
        <v>11300.5983274233</v>
      </c>
      <c r="P62" s="82" t="n">
        <v>22377.8448322535</v>
      </c>
      <c r="Q62" s="82" t="n">
        <v>13109.9600131711</v>
      </c>
    </row>
    <row r="63" customFormat="false" ht="12.75" hidden="false" customHeight="false" outlineLevel="0" collapsed="false">
      <c r="A63" s="62"/>
      <c r="B63" s="79"/>
      <c r="C63" s="80"/>
      <c r="D63" s="79"/>
      <c r="E63" s="79" t="s">
        <v>123</v>
      </c>
      <c r="F63" s="81" t="n">
        <v>5265.74840529495</v>
      </c>
      <c r="G63" s="82" t="n">
        <v>9709.13619437852</v>
      </c>
      <c r="H63" s="82" t="n">
        <v>22331.3914755271</v>
      </c>
      <c r="I63" s="82" t="n">
        <v>12001.6174732419</v>
      </c>
      <c r="J63" s="81" t="n">
        <v>1292.20202086321</v>
      </c>
      <c r="K63" s="82" t="n">
        <v>2382.59872017362</v>
      </c>
      <c r="L63" s="82" t="n">
        <v>5480.0698727548</v>
      </c>
      <c r="M63" s="82" t="n">
        <v>2945.16812405161</v>
      </c>
      <c r="N63" s="81" t="n">
        <v>6557.95042615816</v>
      </c>
      <c r="O63" s="82" t="n">
        <v>12091.7349145521</v>
      </c>
      <c r="P63" s="82" t="n">
        <v>27811.4613482819</v>
      </c>
      <c r="Q63" s="82" t="n">
        <v>14946.7855972935</v>
      </c>
    </row>
    <row r="64" customFormat="false" ht="12.75" hidden="false" customHeight="false" outlineLevel="0" collapsed="false">
      <c r="A64" s="62"/>
      <c r="B64" s="62" t="s">
        <v>62</v>
      </c>
      <c r="C64" s="66" t="n">
        <v>2006</v>
      </c>
      <c r="D64" s="72" t="s">
        <v>124</v>
      </c>
      <c r="E64" s="62" t="s">
        <v>121</v>
      </c>
      <c r="F64" s="77" t="n">
        <v>20298.2033381072</v>
      </c>
      <c r="G64" s="78" t="n">
        <v>36906.3061543489</v>
      </c>
      <c r="H64" s="78" t="n">
        <v>78039.1154800187</v>
      </c>
      <c r="I64" s="78" t="n">
        <v>27911.5469927562</v>
      </c>
      <c r="J64" s="77" t="n">
        <v>4820.82329280045</v>
      </c>
      <c r="K64" s="78" t="n">
        <v>8765.24771165786</v>
      </c>
      <c r="L64" s="78" t="n">
        <v>18534.2899265044</v>
      </c>
      <c r="M64" s="78" t="n">
        <v>6628.99241077959</v>
      </c>
      <c r="N64" s="77" t="n">
        <v>25119.0266309076</v>
      </c>
      <c r="O64" s="78" t="n">
        <v>45671.5538660068</v>
      </c>
      <c r="P64" s="78" t="n">
        <v>96573.4054065231</v>
      </c>
      <c r="Q64" s="78" t="n">
        <v>34540.5394035358</v>
      </c>
    </row>
    <row r="65" customFormat="false" ht="12.75" hidden="false" customHeight="false" outlineLevel="0" collapsed="false">
      <c r="A65" s="62"/>
      <c r="B65" s="62"/>
      <c r="C65" s="66"/>
      <c r="D65" s="62"/>
      <c r="E65" s="62" t="s">
        <v>122</v>
      </c>
      <c r="F65" s="77" t="n">
        <v>11715.2087398435</v>
      </c>
      <c r="G65" s="78" t="n">
        <v>27137.653419226</v>
      </c>
      <c r="H65" s="78" t="n">
        <v>56372.0289465038</v>
      </c>
      <c r="I65" s="78" t="n">
        <v>18253.1288178459</v>
      </c>
      <c r="J65" s="77" t="n">
        <v>2782.36207571284</v>
      </c>
      <c r="K65" s="78" t="n">
        <v>6445.19268706617</v>
      </c>
      <c r="L65" s="78" t="n">
        <v>13388.3568747946</v>
      </c>
      <c r="M65" s="78" t="n">
        <v>4335.1180942384</v>
      </c>
      <c r="N65" s="77" t="n">
        <v>14497.5708155564</v>
      </c>
      <c r="O65" s="78" t="n">
        <v>33582.8461062921</v>
      </c>
      <c r="P65" s="78" t="n">
        <v>69760.3858212984</v>
      </c>
      <c r="Q65" s="78" t="n">
        <v>22588.2469120843</v>
      </c>
    </row>
    <row r="66" customFormat="false" ht="12.75" hidden="false" customHeight="false" outlineLevel="0" collapsed="false">
      <c r="A66" s="62"/>
      <c r="B66" s="62"/>
      <c r="C66" s="66"/>
      <c r="D66" s="62"/>
      <c r="E66" s="72" t="s">
        <v>123</v>
      </c>
      <c r="F66" s="77" t="n">
        <v>17190.5997560602</v>
      </c>
      <c r="G66" s="78" t="n">
        <v>34505.9225456342</v>
      </c>
      <c r="H66" s="78" t="n">
        <v>67938.3906583536</v>
      </c>
      <c r="I66" s="78" t="n">
        <v>24079.9957125494</v>
      </c>
      <c r="J66" s="77" t="n">
        <v>4082.76744206429</v>
      </c>
      <c r="K66" s="78" t="n">
        <v>8195.15660458811</v>
      </c>
      <c r="L66" s="78" t="n">
        <v>16135.367781359</v>
      </c>
      <c r="M66" s="78" t="n">
        <v>5718.99898173048</v>
      </c>
      <c r="N66" s="77" t="n">
        <v>21273.3671981245</v>
      </c>
      <c r="O66" s="78" t="n">
        <v>42701.0791502223</v>
      </c>
      <c r="P66" s="78" t="n">
        <v>84073.7584397126</v>
      </c>
      <c r="Q66" s="78" t="n">
        <v>29798.9946942799</v>
      </c>
    </row>
    <row r="67" customFormat="false" ht="12.75" hidden="false" customHeight="false" outlineLevel="0" collapsed="false">
      <c r="A67" s="62"/>
      <c r="B67" s="79" t="s">
        <v>63</v>
      </c>
      <c r="C67" s="80" t="n">
        <v>2008</v>
      </c>
      <c r="D67" s="79" t="s">
        <v>120</v>
      </c>
      <c r="E67" s="79" t="s">
        <v>121</v>
      </c>
      <c r="F67" s="81" t="n">
        <v>9447.18527343754</v>
      </c>
      <c r="G67" s="82" t="n">
        <v>11683.2289064918</v>
      </c>
      <c r="H67" s="82" t="n">
        <v>21523.4380534509</v>
      </c>
      <c r="I67" s="82" t="n">
        <v>13567.4527208025</v>
      </c>
      <c r="J67" s="81" t="n">
        <v>3854.45159156252</v>
      </c>
      <c r="K67" s="82" t="n">
        <v>4766.75739384863</v>
      </c>
      <c r="L67" s="82" t="n">
        <v>8655.23632226962</v>
      </c>
      <c r="M67" s="82" t="n">
        <v>5535.52071008742</v>
      </c>
      <c r="N67" s="81" t="n">
        <v>13301.6368650001</v>
      </c>
      <c r="O67" s="82" t="n">
        <v>16449.9863003404</v>
      </c>
      <c r="P67" s="82" t="n">
        <v>30178.6743757205</v>
      </c>
      <c r="Q67" s="82" t="n">
        <v>19102.9734308899</v>
      </c>
    </row>
    <row r="68" customFormat="false" ht="12.75" hidden="false" customHeight="false" outlineLevel="0" collapsed="false">
      <c r="A68" s="62"/>
      <c r="B68" s="79"/>
      <c r="C68" s="80"/>
      <c r="D68" s="79"/>
      <c r="E68" s="79" t="s">
        <v>122</v>
      </c>
      <c r="F68" s="81" t="n">
        <v>6965.45786812876</v>
      </c>
      <c r="G68" s="82" t="n">
        <v>9743.19385900183</v>
      </c>
      <c r="H68" s="82" t="n">
        <v>17033.8616759631</v>
      </c>
      <c r="I68" s="82" t="n">
        <v>10869.3014547629</v>
      </c>
      <c r="J68" s="81" t="n">
        <v>2841.90681019653</v>
      </c>
      <c r="K68" s="82" t="n">
        <v>3975.22309447275</v>
      </c>
      <c r="L68" s="82" t="n">
        <v>6897.56717048314</v>
      </c>
      <c r="M68" s="82" t="n">
        <v>4434.67499354325</v>
      </c>
      <c r="N68" s="81" t="n">
        <v>9807.36467832529</v>
      </c>
      <c r="O68" s="82" t="n">
        <v>13718.4169534746</v>
      </c>
      <c r="P68" s="82" t="n">
        <v>23931.4288464462</v>
      </c>
      <c r="Q68" s="82" t="n">
        <v>15303.9764483061</v>
      </c>
    </row>
    <row r="69" customFormat="false" ht="12.75" hidden="false" customHeight="false" outlineLevel="0" collapsed="false">
      <c r="A69" s="62"/>
      <c r="B69" s="79"/>
      <c r="C69" s="80"/>
      <c r="D69" s="79"/>
      <c r="E69" s="79" t="s">
        <v>123</v>
      </c>
      <c r="F69" s="81" t="n">
        <v>8211.39860063187</v>
      </c>
      <c r="G69" s="82" t="n">
        <v>11044.1824173186</v>
      </c>
      <c r="H69" s="82" t="n">
        <v>19963.9466712965</v>
      </c>
      <c r="I69" s="82" t="n">
        <v>12627.8536477534</v>
      </c>
      <c r="J69" s="81" t="n">
        <v>3350.2506290578</v>
      </c>
      <c r="K69" s="82" t="n">
        <v>4506.02642626598</v>
      </c>
      <c r="L69" s="82" t="n">
        <v>8044.69544615616</v>
      </c>
      <c r="M69" s="82" t="n">
        <v>5152.16428828338</v>
      </c>
      <c r="N69" s="81" t="n">
        <v>11561.6492296897</v>
      </c>
      <c r="O69" s="82" t="n">
        <v>15550.2088435845</v>
      </c>
      <c r="P69" s="82" t="n">
        <v>28008.6421174526</v>
      </c>
      <c r="Q69" s="82" t="n">
        <v>17780.0179360368</v>
      </c>
    </row>
    <row r="70" customFormat="false" ht="12.75" hidden="false" customHeight="false" outlineLevel="0" collapsed="false">
      <c r="A70" s="62"/>
      <c r="B70" s="62" t="s">
        <v>65</v>
      </c>
      <c r="C70" s="66" t="n">
        <v>2007</v>
      </c>
      <c r="D70" s="72" t="s">
        <v>120</v>
      </c>
      <c r="E70" s="62" t="s">
        <v>121</v>
      </c>
      <c r="F70" s="77" t="n">
        <v>25741.1529901009</v>
      </c>
      <c r="G70" s="78" t="n">
        <v>33463.6366649747</v>
      </c>
      <c r="H70" s="78" t="n">
        <v>51617.5556068166</v>
      </c>
      <c r="I70" s="78" t="n">
        <v>33180.5694344848</v>
      </c>
      <c r="J70" s="77" t="n">
        <v>7760.95762651541</v>
      </c>
      <c r="K70" s="78" t="n">
        <v>10089.2864544899</v>
      </c>
      <c r="L70" s="78" t="n">
        <v>15094.7639715642</v>
      </c>
      <c r="M70" s="78" t="n">
        <v>10003.9416844972</v>
      </c>
      <c r="N70" s="77" t="n">
        <v>33502.1106166163</v>
      </c>
      <c r="O70" s="78" t="n">
        <v>43552.9231194646</v>
      </c>
      <c r="P70" s="78" t="n">
        <v>66712.3195783808</v>
      </c>
      <c r="Q70" s="78" t="n">
        <v>43184.5111189819</v>
      </c>
    </row>
    <row r="71" customFormat="false" ht="12.75" hidden="false" customHeight="false" outlineLevel="0" collapsed="false">
      <c r="A71" s="62"/>
      <c r="B71" s="62"/>
      <c r="C71" s="66"/>
      <c r="D71" s="62"/>
      <c r="E71" s="62" t="s">
        <v>122</v>
      </c>
      <c r="F71" s="77" t="n">
        <v>19108.9172480771</v>
      </c>
      <c r="G71" s="78" t="n">
        <v>28884.9219264685</v>
      </c>
      <c r="H71" s="78" t="n">
        <v>38624.5035769334</v>
      </c>
      <c r="I71" s="78" t="n">
        <v>26104.0473065384</v>
      </c>
      <c r="J71" s="77" t="n">
        <v>5761.33855029524</v>
      </c>
      <c r="K71" s="78" t="n">
        <v>8708.80396083024</v>
      </c>
      <c r="L71" s="78" t="n">
        <v>11645.2878284454</v>
      </c>
      <c r="M71" s="78" t="n">
        <v>7870.37026292134</v>
      </c>
      <c r="N71" s="77" t="n">
        <v>24870.2557983723</v>
      </c>
      <c r="O71" s="78" t="n">
        <v>37593.7258872987</v>
      </c>
      <c r="P71" s="78" t="n">
        <v>50269.7914053789</v>
      </c>
      <c r="Q71" s="78" t="n">
        <v>33974.4175694598</v>
      </c>
    </row>
    <row r="72" customFormat="false" ht="12.75" hidden="false" customHeight="false" outlineLevel="0" collapsed="false">
      <c r="A72" s="62"/>
      <c r="B72" s="62"/>
      <c r="C72" s="66"/>
      <c r="D72" s="62"/>
      <c r="E72" s="72" t="s">
        <v>123</v>
      </c>
      <c r="F72" s="77" t="n">
        <v>23805.9063155952</v>
      </c>
      <c r="G72" s="78" t="n">
        <v>31910.4944178381</v>
      </c>
      <c r="H72" s="78" t="n">
        <v>47303.7242282946</v>
      </c>
      <c r="I72" s="78" t="n">
        <v>30994.572834685</v>
      </c>
      <c r="J72" s="77" t="n">
        <v>7177.48075415196</v>
      </c>
      <c r="K72" s="78" t="n">
        <v>9621.01406697819</v>
      </c>
      <c r="L72" s="78" t="n">
        <v>14262.0728548308</v>
      </c>
      <c r="M72" s="78" t="n">
        <v>9344.86370965752</v>
      </c>
      <c r="N72" s="77" t="n">
        <v>30983.3870697472</v>
      </c>
      <c r="O72" s="78" t="n">
        <v>41531.5084848163</v>
      </c>
      <c r="P72" s="78" t="n">
        <v>61565.7970831254</v>
      </c>
      <c r="Q72" s="78" t="n">
        <v>40339.4365443425</v>
      </c>
    </row>
    <row r="73" customFormat="false" ht="12.75" hidden="false" customHeight="false" outlineLevel="0" collapsed="false">
      <c r="A73" s="62"/>
      <c r="B73" s="79" t="s">
        <v>67</v>
      </c>
      <c r="C73" s="80" t="n">
        <v>2006</v>
      </c>
      <c r="D73" s="79" t="s">
        <v>124</v>
      </c>
      <c r="E73" s="79" t="s">
        <v>121</v>
      </c>
      <c r="F73" s="81" t="n">
        <v>39555.7064392891</v>
      </c>
      <c r="G73" s="82" t="n">
        <v>45423.1127192658</v>
      </c>
      <c r="H73" s="82" t="n">
        <v>61997.5688413889</v>
      </c>
      <c r="I73" s="82" t="n">
        <v>48356.9999725742</v>
      </c>
      <c r="J73" s="81" t="n">
        <v>18361.6832073972</v>
      </c>
      <c r="K73" s="82" t="n">
        <v>21085.3219705521</v>
      </c>
      <c r="L73" s="82" t="n">
        <v>28779.1527738632</v>
      </c>
      <c r="M73" s="82" t="n">
        <v>22447.2268171803</v>
      </c>
      <c r="N73" s="81" t="n">
        <v>57917.3896466864</v>
      </c>
      <c r="O73" s="82" t="n">
        <v>66508.4346898179</v>
      </c>
      <c r="P73" s="82" t="n">
        <v>90776.7216152521</v>
      </c>
      <c r="Q73" s="82" t="n">
        <v>70804.2267897545</v>
      </c>
    </row>
    <row r="74" customFormat="false" ht="12.75" hidden="false" customHeight="false" outlineLevel="0" collapsed="false">
      <c r="A74" s="62"/>
      <c r="B74" s="79"/>
      <c r="C74" s="80"/>
      <c r="D74" s="79"/>
      <c r="E74" s="79" t="s">
        <v>122</v>
      </c>
      <c r="F74" s="81" t="n">
        <v>32609.584690392</v>
      </c>
      <c r="G74" s="82" t="n">
        <v>36384.7203610831</v>
      </c>
      <c r="H74" s="82" t="n">
        <v>47534.8495171952</v>
      </c>
      <c r="I74" s="82" t="n">
        <v>40309.631445353</v>
      </c>
      <c r="J74" s="81" t="n">
        <v>15137.253995306</v>
      </c>
      <c r="K74" s="82" t="n">
        <v>16889.6586351242</v>
      </c>
      <c r="L74" s="82" t="n">
        <v>22065.5091931433</v>
      </c>
      <c r="M74" s="82" t="n">
        <v>18711.5884927311</v>
      </c>
      <c r="N74" s="81" t="n">
        <v>47746.838685698</v>
      </c>
      <c r="O74" s="82" t="n">
        <v>53274.3789962073</v>
      </c>
      <c r="P74" s="82" t="n">
        <v>69600.3587103384</v>
      </c>
      <c r="Q74" s="82" t="n">
        <v>59021.219938084</v>
      </c>
    </row>
    <row r="75" customFormat="false" ht="12.75" hidden="false" customHeight="false" outlineLevel="0" collapsed="false">
      <c r="A75" s="62"/>
      <c r="B75" s="79"/>
      <c r="C75" s="80"/>
      <c r="D75" s="79"/>
      <c r="E75" s="79" t="s">
        <v>123</v>
      </c>
      <c r="F75" s="81" t="n">
        <v>37781.4768863255</v>
      </c>
      <c r="G75" s="82" t="n">
        <v>41769.5321769837</v>
      </c>
      <c r="H75" s="82" t="n">
        <v>54326.077193826</v>
      </c>
      <c r="I75" s="82" t="n">
        <v>45041.7426065475</v>
      </c>
      <c r="J75" s="81" t="n">
        <v>17538.1601666117</v>
      </c>
      <c r="K75" s="82" t="n">
        <v>19389.4152843326</v>
      </c>
      <c r="L75" s="82" t="n">
        <v>25218.1630145293</v>
      </c>
      <c r="M75" s="82" t="n">
        <v>20908.3752441355</v>
      </c>
      <c r="N75" s="81" t="n">
        <v>55319.6370529372</v>
      </c>
      <c r="O75" s="82" t="n">
        <v>61158.9474613163</v>
      </c>
      <c r="P75" s="82" t="n">
        <v>79544.2402083554</v>
      </c>
      <c r="Q75" s="82" t="n">
        <v>65950.117850683</v>
      </c>
    </row>
    <row r="76" customFormat="false" ht="12.75" hidden="false" customHeight="false" outlineLevel="0" collapsed="false">
      <c r="A76" s="62"/>
      <c r="B76" s="62" t="s">
        <v>73</v>
      </c>
      <c r="C76" s="66" t="n">
        <v>2008</v>
      </c>
      <c r="D76" s="72" t="s">
        <v>120</v>
      </c>
      <c r="E76" s="62" t="s">
        <v>121</v>
      </c>
      <c r="F76" s="77" t="n">
        <v>35851.560043313</v>
      </c>
      <c r="G76" s="78" t="n">
        <v>50121.843271139</v>
      </c>
      <c r="H76" s="78" t="n">
        <v>75594.5363691186</v>
      </c>
      <c r="I76" s="78" t="n">
        <v>54494.3373503899</v>
      </c>
      <c r="J76" s="77" t="n">
        <v>8102.45256978875</v>
      </c>
      <c r="K76" s="78" t="n">
        <v>11327.5365792774</v>
      </c>
      <c r="L76" s="78" t="n">
        <v>17084.3652194208</v>
      </c>
      <c r="M76" s="78" t="n">
        <v>12315.7202411881</v>
      </c>
      <c r="N76" s="77" t="n">
        <v>43954.0126131018</v>
      </c>
      <c r="O76" s="78" t="n">
        <v>61449.3798504164</v>
      </c>
      <c r="P76" s="78" t="n">
        <v>92678.9015885394</v>
      </c>
      <c r="Q76" s="78" t="n">
        <v>66810.0575915781</v>
      </c>
    </row>
    <row r="77" customFormat="false" ht="12.75" hidden="false" customHeight="false" outlineLevel="0" collapsed="false">
      <c r="A77" s="62"/>
      <c r="B77" s="62"/>
      <c r="C77" s="66"/>
      <c r="D77" s="62"/>
      <c r="E77" s="62" t="s">
        <v>122</v>
      </c>
      <c r="F77" s="77" t="n">
        <v>28116.5699257238</v>
      </c>
      <c r="G77" s="78" t="n">
        <v>36211.896397809</v>
      </c>
      <c r="H77" s="78" t="n">
        <v>59101.3272608079</v>
      </c>
      <c r="I77" s="78" t="n">
        <v>41814.3708958644</v>
      </c>
      <c r="J77" s="77" t="n">
        <v>6354.34480321358</v>
      </c>
      <c r="K77" s="78" t="n">
        <v>8183.88858590484</v>
      </c>
      <c r="L77" s="78" t="n">
        <v>13356.8999609426</v>
      </c>
      <c r="M77" s="78" t="n">
        <v>9450.04782246536</v>
      </c>
      <c r="N77" s="77" t="n">
        <v>34470.9147289374</v>
      </c>
      <c r="O77" s="78" t="n">
        <v>44395.7849837138</v>
      </c>
      <c r="P77" s="78" t="n">
        <v>72458.2272217505</v>
      </c>
      <c r="Q77" s="78" t="n">
        <v>51264.4187183298</v>
      </c>
    </row>
    <row r="78" customFormat="false" ht="12.75" hidden="false" customHeight="false" outlineLevel="0" collapsed="false">
      <c r="A78" s="62"/>
      <c r="B78" s="62"/>
      <c r="C78" s="66"/>
      <c r="D78" s="62"/>
      <c r="E78" s="72" t="s">
        <v>123</v>
      </c>
      <c r="F78" s="77" t="n">
        <v>33762.0833569816</v>
      </c>
      <c r="G78" s="78" t="n">
        <v>46145.261005151</v>
      </c>
      <c r="H78" s="78" t="n">
        <v>70718.98387234</v>
      </c>
      <c r="I78" s="78" t="n">
        <v>50993.8735874758</v>
      </c>
      <c r="J78" s="77" t="n">
        <v>7630.23083867784</v>
      </c>
      <c r="K78" s="78" t="n">
        <v>10428.8289871641</v>
      </c>
      <c r="L78" s="78" t="n">
        <v>15982.4903551488</v>
      </c>
      <c r="M78" s="78" t="n">
        <v>11524.6154307695</v>
      </c>
      <c r="N78" s="77" t="n">
        <v>41392.3141956594</v>
      </c>
      <c r="O78" s="78" t="n">
        <v>56574.0899923152</v>
      </c>
      <c r="P78" s="78" t="n">
        <v>86701.4742274888</v>
      </c>
      <c r="Q78" s="78" t="n">
        <v>62518.4890182453</v>
      </c>
    </row>
    <row r="79" customFormat="false" ht="12.75" hidden="false" customHeight="false" outlineLevel="0" collapsed="false">
      <c r="A79" s="62"/>
      <c r="B79" s="79" t="s">
        <v>75</v>
      </c>
      <c r="C79" s="80" t="n">
        <v>2008</v>
      </c>
      <c r="D79" s="79" t="s">
        <v>120</v>
      </c>
      <c r="E79" s="79" t="s">
        <v>121</v>
      </c>
      <c r="F79" s="81" t="n">
        <v>37753.8476625832</v>
      </c>
      <c r="G79" s="82" t="n">
        <v>51802.2881418761</v>
      </c>
      <c r="H79" s="82" t="n">
        <v>96675.1595333845</v>
      </c>
      <c r="I79" s="82" t="n">
        <v>72879.2905135006</v>
      </c>
      <c r="J79" s="81" t="n">
        <v>9816.00039227162</v>
      </c>
      <c r="K79" s="82" t="n">
        <v>13468.5949168878</v>
      </c>
      <c r="L79" s="82" t="n">
        <v>25135.54147868</v>
      </c>
      <c r="M79" s="82" t="n">
        <v>18948.6155335102</v>
      </c>
      <c r="N79" s="81" t="n">
        <v>47569.8480548548</v>
      </c>
      <c r="O79" s="82" t="n">
        <v>65270.8830587639</v>
      </c>
      <c r="P79" s="82" t="n">
        <v>121810.701012065</v>
      </c>
      <c r="Q79" s="82" t="n">
        <v>91827.9060470107</v>
      </c>
    </row>
    <row r="80" customFormat="false" ht="12.75" hidden="false" customHeight="false" outlineLevel="0" collapsed="false">
      <c r="A80" s="62"/>
      <c r="B80" s="79"/>
      <c r="C80" s="80"/>
      <c r="D80" s="79"/>
      <c r="E80" s="79" t="s">
        <v>122</v>
      </c>
      <c r="F80" s="81" t="n">
        <v>24706.8782917571</v>
      </c>
      <c r="G80" s="82" t="n">
        <v>38618.3147509958</v>
      </c>
      <c r="H80" s="82" t="n">
        <v>59517.8989612671</v>
      </c>
      <c r="I80" s="82" t="n">
        <v>47492.976571073</v>
      </c>
      <c r="J80" s="81" t="n">
        <v>6423.78835585686</v>
      </c>
      <c r="K80" s="82" t="n">
        <v>10040.7618352589</v>
      </c>
      <c r="L80" s="82" t="n">
        <v>15474.6537299294</v>
      </c>
      <c r="M80" s="82" t="n">
        <v>12348.173908479</v>
      </c>
      <c r="N80" s="81" t="n">
        <v>31130.666647614</v>
      </c>
      <c r="O80" s="82" t="n">
        <v>48659.0765862547</v>
      </c>
      <c r="P80" s="82" t="n">
        <v>74992.5526911965</v>
      </c>
      <c r="Q80" s="82" t="n">
        <v>59841.150479552</v>
      </c>
    </row>
    <row r="81" customFormat="false" ht="12.75" hidden="false" customHeight="false" outlineLevel="0" collapsed="false">
      <c r="A81" s="62"/>
      <c r="B81" s="79"/>
      <c r="C81" s="80"/>
      <c r="D81" s="79"/>
      <c r="E81" s="79" t="s">
        <v>123</v>
      </c>
      <c r="F81" s="81" t="n">
        <v>33063.5832189475</v>
      </c>
      <c r="G81" s="82" t="n">
        <v>45628.0473298996</v>
      </c>
      <c r="H81" s="82" t="n">
        <v>80985.8998337337</v>
      </c>
      <c r="I81" s="82" t="n">
        <v>61738.0793675738</v>
      </c>
      <c r="J81" s="81" t="n">
        <v>8596.53163692635</v>
      </c>
      <c r="K81" s="82" t="n">
        <v>11863.2923057739</v>
      </c>
      <c r="L81" s="82" t="n">
        <v>21056.3339567708</v>
      </c>
      <c r="M81" s="82" t="n">
        <v>16051.9006355692</v>
      </c>
      <c r="N81" s="81" t="n">
        <v>41660.1148558738</v>
      </c>
      <c r="O81" s="82" t="n">
        <v>57491.3396356736</v>
      </c>
      <c r="P81" s="82" t="n">
        <v>102042.233790504</v>
      </c>
      <c r="Q81" s="82" t="n">
        <v>77789.980003143</v>
      </c>
    </row>
    <row r="82" customFormat="false" ht="12.75" hidden="false" customHeight="false" outlineLevel="0" collapsed="false">
      <c r="A82" s="70"/>
      <c r="B82" s="83"/>
      <c r="C82" s="84"/>
      <c r="D82" s="83"/>
      <c r="E82" s="83"/>
      <c r="F82" s="85"/>
      <c r="G82" s="86"/>
      <c r="H82" s="86"/>
      <c r="I82" s="86"/>
      <c r="J82" s="85"/>
      <c r="K82" s="86"/>
      <c r="L82" s="86"/>
      <c r="M82" s="86"/>
      <c r="N82" s="85"/>
      <c r="O82" s="86"/>
      <c r="P82" s="86"/>
      <c r="Q82" s="86"/>
    </row>
    <row r="83" customFormat="false" ht="12.75" hidden="false" customHeight="false" outlineLevel="0" collapsed="false">
      <c r="A83" s="62"/>
      <c r="B83" s="79" t="s">
        <v>119</v>
      </c>
      <c r="C83" s="80" t="s">
        <v>130</v>
      </c>
      <c r="D83" s="79"/>
      <c r="E83" s="79" t="s">
        <v>121</v>
      </c>
      <c r="F83" s="81" t="n">
        <v>33533.8984604645</v>
      </c>
      <c r="G83" s="82" t="n">
        <v>42204.4689662757</v>
      </c>
      <c r="H83" s="82" t="n">
        <v>67479.4877076387</v>
      </c>
      <c r="I83" s="82" t="n">
        <v>46554.6174154037</v>
      </c>
      <c r="J83" s="81" t="n">
        <v>7123.05187514943</v>
      </c>
      <c r="K83" s="82" t="n">
        <v>9380.17498191698</v>
      </c>
      <c r="L83" s="82" t="n">
        <v>15026.040689873</v>
      </c>
      <c r="M83" s="82" t="n">
        <v>10273.3251406166</v>
      </c>
      <c r="N83" s="81" t="n">
        <v>40656.9503356139</v>
      </c>
      <c r="O83" s="82" t="n">
        <v>51584.6439481926</v>
      </c>
      <c r="P83" s="82" t="n">
        <v>82505.5283975117</v>
      </c>
      <c r="Q83" s="82" t="n">
        <v>56827.9425560203</v>
      </c>
    </row>
    <row r="84" customFormat="false" ht="12.75" hidden="false" customHeight="false" outlineLevel="0" collapsed="false">
      <c r="A84" s="62"/>
      <c r="B84" s="79"/>
      <c r="C84" s="80"/>
      <c r="D84" s="79"/>
      <c r="E84" s="79" t="s">
        <v>122</v>
      </c>
      <c r="F84" s="81" t="n">
        <v>24381.0457957166</v>
      </c>
      <c r="G84" s="82" t="n">
        <v>31821.6979102357</v>
      </c>
      <c r="H84" s="82" t="n">
        <v>47027.6491681792</v>
      </c>
      <c r="I84" s="82" t="n">
        <v>33647.4474501683</v>
      </c>
      <c r="J84" s="81" t="n">
        <v>5215.08832731831</v>
      </c>
      <c r="K84" s="82" t="n">
        <v>7074.08184436538</v>
      </c>
      <c r="L84" s="82" t="n">
        <v>10671.5322637836</v>
      </c>
      <c r="M84" s="82" t="n">
        <v>7453.37122975911</v>
      </c>
      <c r="N84" s="81" t="n">
        <v>29596.1341230349</v>
      </c>
      <c r="O84" s="82" t="n">
        <v>38895.7797546011</v>
      </c>
      <c r="P84" s="82" t="n">
        <v>57699.1814319628</v>
      </c>
      <c r="Q84" s="82" t="n">
        <v>41100.8186799274</v>
      </c>
    </row>
    <row r="85" customFormat="false" ht="12.75" hidden="false" customHeight="false" outlineLevel="0" collapsed="false">
      <c r="A85" s="62"/>
      <c r="B85" s="79"/>
      <c r="C85" s="80"/>
      <c r="D85" s="79"/>
      <c r="E85" s="79" t="s">
        <v>123</v>
      </c>
      <c r="F85" s="81" t="n">
        <v>30348.3313707627</v>
      </c>
      <c r="G85" s="82" t="n">
        <v>39029.29807199</v>
      </c>
      <c r="H85" s="82" t="n">
        <v>60026.1119404482</v>
      </c>
      <c r="I85" s="82" t="n">
        <v>42111.8569402986</v>
      </c>
      <c r="J85" s="81" t="n">
        <v>6506.07395605972</v>
      </c>
      <c r="K85" s="82" t="n">
        <v>8691.38764139387</v>
      </c>
      <c r="L85" s="82" t="n">
        <v>13435.4896178321</v>
      </c>
      <c r="M85" s="82" t="n">
        <v>9348.03204004779</v>
      </c>
      <c r="N85" s="81" t="n">
        <v>36854.4053268224</v>
      </c>
      <c r="O85" s="82" t="n">
        <v>47720.6857133839</v>
      </c>
      <c r="P85" s="82" t="n">
        <v>73461.6015582803</v>
      </c>
      <c r="Q85" s="82" t="n">
        <v>51459.8889803463</v>
      </c>
    </row>
    <row r="86" customFormat="false" ht="12.75" hidden="false" customHeight="false" outlineLevel="0" collapsed="false">
      <c r="A86" s="62"/>
      <c r="B86" s="72"/>
      <c r="C86" s="73"/>
      <c r="D86" s="72"/>
      <c r="E86" s="72"/>
      <c r="F86" s="77"/>
      <c r="G86" s="78"/>
      <c r="H86" s="78"/>
      <c r="I86" s="78"/>
      <c r="J86" s="77"/>
      <c r="K86" s="78"/>
      <c r="L86" s="78"/>
      <c r="M86" s="78"/>
      <c r="N86" s="77"/>
      <c r="O86" s="78"/>
      <c r="P86" s="78"/>
      <c r="Q86" s="78"/>
    </row>
    <row r="87" customFormat="false" ht="12.75" hidden="false" customHeight="true" outlineLevel="0" collapsed="false">
      <c r="A87" s="87" t="s">
        <v>81</v>
      </c>
      <c r="B87" s="72" t="s">
        <v>83</v>
      </c>
      <c r="C87" s="73" t="n">
        <v>2008</v>
      </c>
      <c r="D87" s="72" t="s">
        <v>120</v>
      </c>
      <c r="E87" s="88" t="s">
        <v>121</v>
      </c>
      <c r="F87" s="77" t="n">
        <v>5188.19599367458</v>
      </c>
      <c r="G87" s="78" t="n">
        <v>13610.4952899378</v>
      </c>
      <c r="H87" s="78" t="n">
        <v>35626.6888549391</v>
      </c>
      <c r="I87" s="78" t="n">
        <v>9136.35087578388</v>
      </c>
      <c r="J87" s="77"/>
      <c r="K87" s="78"/>
      <c r="L87" s="78"/>
      <c r="M87" s="78"/>
      <c r="N87" s="77"/>
      <c r="O87" s="78"/>
      <c r="P87" s="78"/>
      <c r="Q87" s="78"/>
    </row>
    <row r="88" customFormat="false" ht="12.75" hidden="false" customHeight="false" outlineLevel="0" collapsed="false">
      <c r="A88" s="87"/>
      <c r="B88" s="72"/>
      <c r="C88" s="73"/>
      <c r="D88" s="72"/>
      <c r="E88" s="88" t="s">
        <v>122</v>
      </c>
      <c r="F88" s="77" t="n">
        <v>3201.02592525904</v>
      </c>
      <c r="G88" s="78" t="n">
        <v>7788.92884402406</v>
      </c>
      <c r="H88" s="78" t="n">
        <v>19817.4367085833</v>
      </c>
      <c r="I88" s="78" t="n">
        <v>6492.30611971775</v>
      </c>
      <c r="J88" s="77"/>
      <c r="K88" s="78"/>
      <c r="L88" s="78"/>
      <c r="M88" s="78"/>
      <c r="N88" s="77"/>
      <c r="O88" s="78"/>
      <c r="P88" s="78"/>
      <c r="Q88" s="78"/>
    </row>
    <row r="89" customFormat="false" ht="12.75" hidden="false" customHeight="false" outlineLevel="0" collapsed="false">
      <c r="A89" s="87"/>
      <c r="B89" s="72"/>
      <c r="C89" s="73"/>
      <c r="D89" s="72"/>
      <c r="E89" s="88" t="s">
        <v>123</v>
      </c>
      <c r="F89" s="77" t="n">
        <v>4672.24981605856</v>
      </c>
      <c r="G89" s="78" t="n">
        <v>11521.7068649006</v>
      </c>
      <c r="H89" s="78" t="n">
        <v>29433.0883567913</v>
      </c>
      <c r="I89" s="78" t="n">
        <v>8373.10934004464</v>
      </c>
      <c r="J89" s="77"/>
      <c r="K89" s="78"/>
      <c r="L89" s="78"/>
      <c r="M89" s="78"/>
      <c r="N89" s="77"/>
      <c r="O89" s="78"/>
      <c r="P89" s="78"/>
      <c r="Q89" s="78"/>
    </row>
    <row r="90" customFormat="false" ht="12.75" hidden="false" customHeight="false" outlineLevel="0" collapsed="false">
      <c r="A90" s="87"/>
      <c r="B90" s="79" t="s">
        <v>85</v>
      </c>
      <c r="C90" s="80" t="n">
        <v>2008</v>
      </c>
      <c r="D90" s="79" t="s">
        <v>120</v>
      </c>
      <c r="E90" s="89" t="s">
        <v>121</v>
      </c>
      <c r="F90" s="81" t="n">
        <v>10128.4428374726</v>
      </c>
      <c r="G90" s="82" t="n">
        <v>10178.8764222841</v>
      </c>
      <c r="H90" s="82" t="n">
        <v>14415.2488073694</v>
      </c>
      <c r="I90" s="82" t="n">
        <v>11436.1299163152</v>
      </c>
      <c r="J90" s="81"/>
      <c r="K90" s="82"/>
      <c r="L90" s="82"/>
      <c r="M90" s="82"/>
      <c r="N90" s="81"/>
      <c r="O90" s="82"/>
      <c r="P90" s="82"/>
      <c r="Q90" s="82"/>
    </row>
    <row r="91" customFormat="false" ht="12.75" hidden="false" customHeight="false" outlineLevel="0" collapsed="false">
      <c r="A91" s="87"/>
      <c r="B91" s="79"/>
      <c r="C91" s="80"/>
      <c r="D91" s="79"/>
      <c r="E91" s="89" t="s">
        <v>122</v>
      </c>
      <c r="F91" s="81" t="n">
        <v>6642.47874026431</v>
      </c>
      <c r="G91" s="82" t="n">
        <v>7343.63183591211</v>
      </c>
      <c r="H91" s="82" t="n">
        <v>10620.9068785662</v>
      </c>
      <c r="I91" s="82" t="n">
        <v>8695.75702771573</v>
      </c>
      <c r="J91" s="81"/>
      <c r="K91" s="82"/>
      <c r="L91" s="82"/>
      <c r="M91" s="82"/>
      <c r="N91" s="81"/>
      <c r="O91" s="82"/>
      <c r="P91" s="82"/>
      <c r="Q91" s="82"/>
    </row>
    <row r="92" customFormat="false" ht="12.75" hidden="false" customHeight="false" outlineLevel="0" collapsed="false">
      <c r="A92" s="87"/>
      <c r="B92" s="79"/>
      <c r="C92" s="80"/>
      <c r="D92" s="79"/>
      <c r="E92" s="89" t="s">
        <v>123</v>
      </c>
      <c r="F92" s="81" t="n">
        <v>8424.64893916921</v>
      </c>
      <c r="G92" s="82" t="n">
        <v>8714.21302877771</v>
      </c>
      <c r="H92" s="82" t="n">
        <v>11936.2105387088</v>
      </c>
      <c r="I92" s="82" t="n">
        <v>9888.67827044084</v>
      </c>
      <c r="J92" s="81"/>
      <c r="K92" s="82"/>
      <c r="L92" s="82"/>
      <c r="M92" s="82"/>
      <c r="N92" s="81"/>
      <c r="O92" s="82"/>
      <c r="P92" s="82"/>
      <c r="Q92" s="82"/>
    </row>
    <row r="93" customFormat="false" ht="12.75" hidden="false" customHeight="false" outlineLevel="0" collapsed="false">
      <c r="A93" s="87"/>
      <c r="B93" s="72" t="s">
        <v>87</v>
      </c>
      <c r="C93" s="73" t="n">
        <v>2008</v>
      </c>
      <c r="D93" s="72" t="s">
        <v>120</v>
      </c>
      <c r="E93" s="88" t="s">
        <v>121</v>
      </c>
      <c r="F93" s="77" t="n">
        <v>20427.986632433</v>
      </c>
      <c r="G93" s="78" t="n">
        <v>32801.6235392588</v>
      </c>
      <c r="H93" s="78" t="n">
        <v>49189.1485513311</v>
      </c>
      <c r="I93" s="78" t="n">
        <v>40946.4979984417</v>
      </c>
      <c r="J93" s="77"/>
      <c r="K93" s="78"/>
      <c r="L93" s="78"/>
      <c r="M93" s="78"/>
      <c r="N93" s="77"/>
      <c r="O93" s="78"/>
      <c r="P93" s="78"/>
      <c r="Q93" s="78"/>
    </row>
    <row r="94" customFormat="false" ht="12.75" hidden="false" customHeight="false" outlineLevel="0" collapsed="false">
      <c r="A94" s="87"/>
      <c r="B94" s="72"/>
      <c r="C94" s="73"/>
      <c r="D94" s="72"/>
      <c r="E94" s="88" t="s">
        <v>122</v>
      </c>
      <c r="F94" s="77" t="n">
        <v>14503.984727194</v>
      </c>
      <c r="G94" s="78" t="n">
        <v>22837.4521245206</v>
      </c>
      <c r="H94" s="78" t="n">
        <v>32721.4922284443</v>
      </c>
      <c r="I94" s="78" t="n">
        <v>28733.469737205</v>
      </c>
      <c r="J94" s="77"/>
      <c r="K94" s="78"/>
      <c r="L94" s="78"/>
      <c r="M94" s="78"/>
      <c r="N94" s="77"/>
      <c r="O94" s="78"/>
      <c r="P94" s="78"/>
      <c r="Q94" s="78"/>
    </row>
    <row r="95" customFormat="false" ht="12.75" hidden="false" customHeight="false" outlineLevel="0" collapsed="false">
      <c r="A95" s="87"/>
      <c r="B95" s="72"/>
      <c r="C95" s="73"/>
      <c r="D95" s="72"/>
      <c r="E95" s="88" t="s">
        <v>123</v>
      </c>
      <c r="F95" s="77" t="n">
        <v>19090.1786015725</v>
      </c>
      <c r="G95" s="78" t="n">
        <v>29272.9600442681</v>
      </c>
      <c r="H95" s="78" t="n">
        <v>42889.5891804161</v>
      </c>
      <c r="I95" s="78" t="n">
        <v>36550.2968374193</v>
      </c>
      <c r="J95" s="77"/>
      <c r="K95" s="78"/>
      <c r="L95" s="78"/>
      <c r="M95" s="78"/>
      <c r="N95" s="77"/>
      <c r="O95" s="78"/>
      <c r="P95" s="78"/>
      <c r="Q95" s="78"/>
    </row>
    <row r="96" customFormat="false" ht="12.75" hidden="false" customHeight="false" outlineLevel="0" collapsed="false">
      <c r="A96" s="87"/>
      <c r="B96" s="79" t="s">
        <v>91</v>
      </c>
      <c r="C96" s="80" t="n">
        <v>2006</v>
      </c>
      <c r="D96" s="79" t="s">
        <v>124</v>
      </c>
      <c r="E96" s="89" t="s">
        <v>121</v>
      </c>
      <c r="F96" s="81" t="n">
        <v>19477.3753280439</v>
      </c>
      <c r="G96" s="82" t="n">
        <v>27697.7205018802</v>
      </c>
      <c r="H96" s="82" t="n">
        <v>60542.3590952418</v>
      </c>
      <c r="I96" s="82" t="n">
        <v>34571.6132426171</v>
      </c>
      <c r="J96" s="81"/>
      <c r="K96" s="82"/>
      <c r="L96" s="82"/>
      <c r="M96" s="82"/>
      <c r="N96" s="81"/>
      <c r="O96" s="82"/>
      <c r="P96" s="82"/>
      <c r="Q96" s="82"/>
    </row>
    <row r="97" customFormat="false" ht="12.75" hidden="false" customHeight="false" outlineLevel="0" collapsed="false">
      <c r="A97" s="87"/>
      <c r="B97" s="79"/>
      <c r="C97" s="80"/>
      <c r="D97" s="79"/>
      <c r="E97" s="89" t="s">
        <v>122</v>
      </c>
      <c r="F97" s="81" t="n">
        <v>16556.6491378566</v>
      </c>
      <c r="G97" s="82" t="n">
        <v>26752.7386323995</v>
      </c>
      <c r="H97" s="82" t="n">
        <v>59692.0875042224</v>
      </c>
      <c r="I97" s="82" t="n">
        <v>36086.2570705588</v>
      </c>
      <c r="J97" s="81"/>
      <c r="K97" s="82"/>
      <c r="L97" s="82"/>
      <c r="M97" s="82"/>
      <c r="N97" s="81"/>
      <c r="O97" s="82"/>
      <c r="P97" s="82"/>
      <c r="Q97" s="82"/>
    </row>
    <row r="98" customFormat="false" ht="12.75" hidden="false" customHeight="false" outlineLevel="0" collapsed="false">
      <c r="A98" s="87"/>
      <c r="B98" s="90"/>
      <c r="C98" s="91"/>
      <c r="D98" s="90"/>
      <c r="E98" s="92" t="s">
        <v>123</v>
      </c>
      <c r="F98" s="93" t="n">
        <v>18620.2560027668</v>
      </c>
      <c r="G98" s="94" t="n">
        <v>27498.7696016417</v>
      </c>
      <c r="H98" s="94" t="n">
        <v>60264.9520293136</v>
      </c>
      <c r="I98" s="94" t="n">
        <v>34966.3746833648</v>
      </c>
      <c r="J98" s="93"/>
      <c r="K98" s="94"/>
      <c r="L98" s="94"/>
      <c r="M98" s="94"/>
      <c r="N98" s="93"/>
      <c r="O98" s="94"/>
      <c r="P98" s="94"/>
      <c r="Q98" s="94"/>
    </row>
    <row r="100" customFormat="false" ht="57" hidden="false" customHeight="true" outlineLevel="0" collapsed="false">
      <c r="B100" s="95" t="s">
        <v>136</v>
      </c>
      <c r="C100" s="95"/>
      <c r="D100" s="95"/>
      <c r="E100" s="95"/>
      <c r="F100" s="95"/>
      <c r="G100" s="95"/>
      <c r="H100" s="95"/>
      <c r="I100" s="95"/>
      <c r="J100" s="95"/>
      <c r="K100" s="95"/>
      <c r="L100" s="95"/>
      <c r="M100" s="95"/>
      <c r="N100" s="95"/>
      <c r="O100" s="95"/>
      <c r="P100" s="95"/>
      <c r="Q100" s="95"/>
    </row>
    <row r="101" customFormat="false" ht="12.75" hidden="false" customHeight="false" outlineLevel="0" collapsed="false">
      <c r="B101" s="96" t="s">
        <v>127</v>
      </c>
      <c r="N101" s="97"/>
    </row>
  </sheetData>
  <mergeCells count="6">
    <mergeCell ref="A6:Q6"/>
    <mergeCell ref="F7:I7"/>
    <mergeCell ref="J7:M7"/>
    <mergeCell ref="N7:Q7"/>
    <mergeCell ref="A87:A98"/>
    <mergeCell ref="B100:Q100"/>
  </mergeCells>
  <hyperlinks>
    <hyperlink ref="A1" r:id="rId1" display="Education at a Glance 2010: OECD Indicators - © OECD 20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0" width="18.7"/>
    <col collapsed="false" customWidth="true" hidden="false" outlineLevel="0" max="3" min="3" style="60" width="15.13"/>
    <col collapsed="false" customWidth="true" hidden="false" outlineLevel="0" max="4" min="4" style="60" width="14.28"/>
    <col collapsed="false" customWidth="true" hidden="false" outlineLevel="0" max="5" min="5" style="60" width="15.41"/>
    <col collapsed="false" customWidth="false" hidden="false" outlineLevel="0" max="257" min="6" style="60" width="9.14"/>
  </cols>
  <sheetData>
    <row r="1" customFormat="false" ht="12.75" hidden="false" customHeight="false" outlineLevel="0" collapsed="false">
      <c r="A1" s="2" t="s">
        <v>12</v>
      </c>
    </row>
    <row r="2" customFormat="false" ht="12.75" hidden="false" customHeight="false" outlineLevel="0" collapsed="false">
      <c r="A2" s="98"/>
      <c r="B2" s="60" t="s">
        <v>4</v>
      </c>
    </row>
    <row r="3" customFormat="false" ht="12.75" hidden="false" customHeight="false" outlineLevel="0" collapsed="false">
      <c r="A3" s="98" t="s">
        <v>14</v>
      </c>
    </row>
    <row r="5" customFormat="false" ht="33" hidden="false" customHeight="true" outlineLevel="0" collapsed="false">
      <c r="B5" s="99" t="s">
        <v>137</v>
      </c>
      <c r="C5" s="99"/>
      <c r="D5" s="99"/>
      <c r="E5" s="99"/>
    </row>
    <row r="6" customFormat="false" ht="12.75" hidden="false" customHeight="false" outlineLevel="0" collapsed="false">
      <c r="B6" s="100"/>
      <c r="C6" s="101"/>
      <c r="D6" s="102"/>
      <c r="E6" s="103"/>
    </row>
    <row r="7" customFormat="false" ht="12.75" hidden="false" customHeight="false" outlineLevel="0" collapsed="false">
      <c r="B7" s="104"/>
      <c r="C7" s="105" t="s">
        <v>138</v>
      </c>
      <c r="D7" s="105" t="s">
        <v>139</v>
      </c>
      <c r="E7" s="106" t="s">
        <v>140</v>
      </c>
    </row>
    <row r="8" customFormat="false" ht="12.75" hidden="false" customHeight="false" outlineLevel="0" collapsed="false">
      <c r="B8" s="107" t="s">
        <v>19</v>
      </c>
      <c r="C8" s="108" t="n">
        <v>1.59467903568785</v>
      </c>
      <c r="D8" s="109" t="n">
        <v>2.32570969805802</v>
      </c>
      <c r="E8" s="110" t="n">
        <v>0.731030662370167</v>
      </c>
    </row>
    <row r="9" customFormat="false" ht="12.75" hidden="false" customHeight="false" outlineLevel="0" collapsed="false">
      <c r="B9" s="107" t="s">
        <v>21</v>
      </c>
      <c r="C9" s="108" t="n">
        <v>8.44639686224004</v>
      </c>
      <c r="D9" s="109" t="n">
        <v>7.21591504650131</v>
      </c>
      <c r="E9" s="110" t="n">
        <v>-1.23048181573873</v>
      </c>
    </row>
    <row r="10" customFormat="false" ht="12.75" hidden="false" customHeight="false" outlineLevel="0" collapsed="false">
      <c r="B10" s="107" t="s">
        <v>23</v>
      </c>
      <c r="C10" s="108" t="n">
        <v>12.9274051561156</v>
      </c>
      <c r="D10" s="109" t="n">
        <v>13.8522509782096</v>
      </c>
      <c r="E10" s="110" t="n">
        <v>0.924845822093946</v>
      </c>
    </row>
    <row r="11" customFormat="false" ht="12.75" hidden="false" customHeight="false" outlineLevel="0" collapsed="false">
      <c r="B11" s="107" t="s">
        <v>25</v>
      </c>
      <c r="C11" s="108" t="n">
        <v>3.72957586870654</v>
      </c>
      <c r="D11" s="109" t="n">
        <v>3.0883325216272</v>
      </c>
      <c r="E11" s="110" t="n">
        <v>-0.641243347079343</v>
      </c>
    </row>
    <row r="12" customFormat="false" ht="12.75" hidden="false" customHeight="false" outlineLevel="0" collapsed="false">
      <c r="B12" s="107" t="s">
        <v>28</v>
      </c>
      <c r="C12" s="108" t="n">
        <v>0.66855616080091</v>
      </c>
      <c r="D12" s="109" t="n">
        <v>5.17670298022089</v>
      </c>
      <c r="E12" s="110" t="n">
        <v>4.50814681941998</v>
      </c>
    </row>
    <row r="13" customFormat="false" ht="12.75" hidden="false" customHeight="false" outlineLevel="0" collapsed="false">
      <c r="B13" s="107" t="s">
        <v>30</v>
      </c>
      <c r="C13" s="108" t="n">
        <v>3.40916096232304</v>
      </c>
      <c r="D13" s="109" t="n">
        <v>1.66642609867654</v>
      </c>
      <c r="E13" s="110" t="n">
        <v>-1.7427348636465</v>
      </c>
    </row>
    <row r="14" customFormat="false" ht="13.5" hidden="false" customHeight="false" outlineLevel="0" collapsed="false">
      <c r="B14" s="107" t="s">
        <v>141</v>
      </c>
      <c r="C14" s="108" t="n">
        <v>0.937883147805067</v>
      </c>
      <c r="D14" s="109" t="n">
        <v>2.69766416019196</v>
      </c>
      <c r="E14" s="110" t="n">
        <v>1.75978101238689</v>
      </c>
    </row>
    <row r="15" customFormat="false" ht="12.75" hidden="false" customHeight="false" outlineLevel="0" collapsed="false">
      <c r="B15" s="107" t="s">
        <v>34</v>
      </c>
      <c r="C15" s="111" t="s">
        <v>125</v>
      </c>
      <c r="D15" s="109" t="s">
        <v>125</v>
      </c>
      <c r="E15" s="112" t="s">
        <v>125</v>
      </c>
    </row>
    <row r="16" customFormat="false" ht="12.75" hidden="false" customHeight="false" outlineLevel="0" collapsed="false">
      <c r="B16" s="107" t="s">
        <v>35</v>
      </c>
      <c r="C16" s="108" t="n">
        <v>2.9764185812457</v>
      </c>
      <c r="D16" s="109" t="n">
        <v>1.15883551585527</v>
      </c>
      <c r="E16" s="110" t="n">
        <v>-1.81758306539043</v>
      </c>
    </row>
    <row r="17" customFormat="false" ht="12.75" hidden="false" customHeight="false" outlineLevel="0" collapsed="false">
      <c r="B17" s="107" t="s">
        <v>37</v>
      </c>
      <c r="C17" s="108" t="n">
        <v>0.889466863364894</v>
      </c>
      <c r="D17" s="109" t="n">
        <v>1.00982608015807</v>
      </c>
      <c r="E17" s="110" t="n">
        <v>0.120359216793175</v>
      </c>
    </row>
    <row r="18" customFormat="false" ht="12.75" hidden="false" customHeight="false" outlineLevel="0" collapsed="false">
      <c r="B18" s="107" t="s">
        <v>39</v>
      </c>
      <c r="C18" s="108" t="n">
        <v>16.6918279319658</v>
      </c>
      <c r="D18" s="109" t="n">
        <v>19.2857548538983</v>
      </c>
      <c r="E18" s="110" t="n">
        <v>2.59392692193246</v>
      </c>
    </row>
    <row r="19" customFormat="false" ht="12.75" hidden="false" customHeight="false" outlineLevel="0" collapsed="false">
      <c r="B19" s="107" t="s">
        <v>41</v>
      </c>
      <c r="C19" s="108" t="n">
        <v>20.3038725376542</v>
      </c>
      <c r="D19" s="109" t="n">
        <v>11.5515452991641</v>
      </c>
      <c r="E19" s="110" t="n">
        <v>-8.75232723849011</v>
      </c>
    </row>
    <row r="20" customFormat="false" ht="12.75" hidden="false" customHeight="false" outlineLevel="0" collapsed="false">
      <c r="B20" s="107" t="s">
        <v>43</v>
      </c>
      <c r="C20" s="108" t="n">
        <v>6.76962834034053</v>
      </c>
      <c r="D20" s="109" t="n">
        <v>-0.259332198931228</v>
      </c>
      <c r="E20" s="110" t="n">
        <v>-7.02896053927176</v>
      </c>
    </row>
    <row r="21" customFormat="false" ht="12.75" hidden="false" customHeight="false" outlineLevel="0" collapsed="false">
      <c r="B21" s="107" t="s">
        <v>45</v>
      </c>
      <c r="C21" s="108" t="n">
        <v>2.09966025267663</v>
      </c>
      <c r="D21" s="109" t="n">
        <v>1.27874333276034</v>
      </c>
      <c r="E21" s="110" t="n">
        <v>-0.820916919916294</v>
      </c>
    </row>
    <row r="22" customFormat="false" ht="12.75" hidden="false" customHeight="false" outlineLevel="0" collapsed="false">
      <c r="B22" s="107" t="s">
        <v>47</v>
      </c>
      <c r="C22" s="108" t="n">
        <v>1.30701578309136</v>
      </c>
      <c r="D22" s="109" t="n">
        <v>0.20639595534636</v>
      </c>
      <c r="E22" s="110" t="n">
        <v>-1.100619827745</v>
      </c>
    </row>
    <row r="23" customFormat="false" ht="12.75" hidden="false" customHeight="false" outlineLevel="0" collapsed="false">
      <c r="B23" s="107" t="s">
        <v>49</v>
      </c>
      <c r="C23" s="108" t="n">
        <v>0.895140729809847</v>
      </c>
      <c r="D23" s="109" t="n">
        <v>0.556518189628288</v>
      </c>
      <c r="E23" s="110" t="n">
        <v>-0.338622540181558</v>
      </c>
    </row>
    <row r="24" customFormat="false" ht="12.75" hidden="false" customHeight="false" outlineLevel="0" collapsed="false">
      <c r="B24" s="107" t="s">
        <v>52</v>
      </c>
      <c r="C24" s="108" t="n">
        <v>0.474355308478195</v>
      </c>
      <c r="D24" s="109" t="n">
        <v>2.48163977039786</v>
      </c>
      <c r="E24" s="110" t="n">
        <v>2.00728446191967</v>
      </c>
    </row>
    <row r="25" customFormat="false" ht="12.75" hidden="false" customHeight="false" outlineLevel="0" collapsed="false">
      <c r="B25" s="107" t="s">
        <v>54</v>
      </c>
      <c r="C25" s="108" t="n">
        <v>8.76212074430645</v>
      </c>
      <c r="D25" s="109" t="n">
        <v>4.81525133314887</v>
      </c>
      <c r="E25" s="110" t="n">
        <v>-3.94686941115758</v>
      </c>
    </row>
    <row r="26" customFormat="false" ht="12.75" hidden="false" customHeight="false" outlineLevel="0" collapsed="false">
      <c r="B26" s="107" t="s">
        <v>56</v>
      </c>
      <c r="C26" s="108" t="n">
        <v>0.50097536097976</v>
      </c>
      <c r="D26" s="109" t="n">
        <v>3.02165292578711</v>
      </c>
      <c r="E26" s="110" t="n">
        <v>2.52067756480735</v>
      </c>
    </row>
    <row r="27" customFormat="false" ht="12.75" hidden="false" customHeight="false" outlineLevel="0" collapsed="false">
      <c r="B27" s="107" t="s">
        <v>58</v>
      </c>
      <c r="C27" s="108" t="n">
        <v>4.56403478895168</v>
      </c>
      <c r="D27" s="109" t="n">
        <v>1.14737834673227</v>
      </c>
      <c r="E27" s="110" t="n">
        <v>-3.41665644221941</v>
      </c>
    </row>
    <row r="28" customFormat="false" ht="12.75" hidden="false" customHeight="false" outlineLevel="0" collapsed="false">
      <c r="B28" s="107" t="s">
        <v>60</v>
      </c>
      <c r="C28" s="108" t="n">
        <v>1.02530661693902</v>
      </c>
      <c r="D28" s="109" t="n">
        <v>4.14797820931505</v>
      </c>
      <c r="E28" s="110" t="n">
        <v>3.12267159237603</v>
      </c>
    </row>
    <row r="29" customFormat="false" ht="12.75" hidden="false" customHeight="false" outlineLevel="0" collapsed="false">
      <c r="B29" s="107" t="s">
        <v>62</v>
      </c>
      <c r="C29" s="108" t="n">
        <v>2.76152683341459</v>
      </c>
      <c r="D29" s="109" t="n">
        <v>2.69641231265952</v>
      </c>
      <c r="E29" s="110" t="n">
        <v>-0.0651145207550621</v>
      </c>
    </row>
    <row r="30" customFormat="false" ht="13.5" hidden="false" customHeight="false" outlineLevel="0" collapsed="false">
      <c r="B30" s="107" t="s">
        <v>142</v>
      </c>
      <c r="C30" s="108" t="n">
        <v>0.30767357280323</v>
      </c>
      <c r="D30" s="109" t="n">
        <v>5.16975066997943</v>
      </c>
      <c r="E30" s="110" t="n">
        <v>4.8620770971762</v>
      </c>
    </row>
    <row r="31" customFormat="false" ht="12.75" hidden="false" customHeight="false" outlineLevel="0" collapsed="false">
      <c r="B31" s="107" t="s">
        <v>65</v>
      </c>
      <c r="C31" s="108" t="n">
        <v>6.00706120312951</v>
      </c>
      <c r="D31" s="109" t="n">
        <v>3.23312632406974</v>
      </c>
      <c r="E31" s="110" t="n">
        <v>-2.77393487905978</v>
      </c>
    </row>
    <row r="32" customFormat="false" ht="12.75" hidden="false" customHeight="false" outlineLevel="0" collapsed="false">
      <c r="B32" s="107" t="s">
        <v>67</v>
      </c>
      <c r="C32" s="108" t="n">
        <v>6.89334784013744</v>
      </c>
      <c r="D32" s="109" t="n">
        <v>4.54168508415306</v>
      </c>
      <c r="E32" s="110" t="n">
        <v>-2.35166275598438</v>
      </c>
    </row>
    <row r="33" customFormat="false" ht="12.75" hidden="false" customHeight="false" outlineLevel="0" collapsed="false">
      <c r="B33" s="107" t="s">
        <v>69</v>
      </c>
      <c r="C33" s="108" t="n">
        <v>12.3134736607163</v>
      </c>
      <c r="D33" s="109" t="n">
        <v>4.84847816280365</v>
      </c>
      <c r="E33" s="110" t="n">
        <v>-7.46499549791268</v>
      </c>
    </row>
    <row r="34" customFormat="false" ht="12.75" hidden="false" customHeight="false" outlineLevel="0" collapsed="false">
      <c r="B34" s="107" t="s">
        <v>71</v>
      </c>
      <c r="C34" s="108" t="n">
        <v>0.238755179509016</v>
      </c>
      <c r="D34" s="109" t="n">
        <v>2.17005363102211</v>
      </c>
      <c r="E34" s="110" t="n">
        <v>1.93129845151309</v>
      </c>
    </row>
    <row r="35" customFormat="false" ht="12.75" hidden="false" customHeight="false" outlineLevel="0" collapsed="false">
      <c r="B35" s="107" t="s">
        <v>73</v>
      </c>
      <c r="C35" s="108" t="n">
        <v>4.99212026923182</v>
      </c>
      <c r="D35" s="109" t="n">
        <v>4.82552148054419</v>
      </c>
      <c r="E35" s="110" t="n">
        <v>-0.166598788687634</v>
      </c>
    </row>
    <row r="36" customFormat="false" ht="12.75" hidden="false" customHeight="false" outlineLevel="0" collapsed="false">
      <c r="B36" s="113" t="s">
        <v>75</v>
      </c>
      <c r="C36" s="102" t="n">
        <v>1.88430787994391</v>
      </c>
      <c r="D36" s="114" t="n">
        <v>1.45375616228825</v>
      </c>
      <c r="E36" s="115" t="n">
        <v>-0.430551717655664</v>
      </c>
    </row>
    <row r="37" customFormat="false" ht="12.75" hidden="false" customHeight="false" outlineLevel="0" collapsed="false">
      <c r="C37" s="108"/>
      <c r="D37" s="108"/>
      <c r="E37" s="116"/>
    </row>
    <row r="38" customFormat="false" ht="12.75" hidden="false" customHeight="false" outlineLevel="0" collapsed="false">
      <c r="B38" s="107" t="s">
        <v>143</v>
      </c>
      <c r="C38" s="63"/>
      <c r="D38" s="63"/>
      <c r="E38" s="116"/>
    </row>
    <row r="39" customFormat="false" ht="12.75" hidden="false" customHeight="false" outlineLevel="0" collapsed="false">
      <c r="B39" s="96" t="s">
        <v>144</v>
      </c>
      <c r="C39" s="63"/>
      <c r="D39" s="63"/>
      <c r="E39" s="63"/>
    </row>
    <row r="40" customFormat="false" ht="12.75" hidden="false" customHeight="false" outlineLevel="0" collapsed="false">
      <c r="B40" s="117" t="s">
        <v>145</v>
      </c>
      <c r="C40" s="118"/>
      <c r="D40" s="63"/>
      <c r="E40" s="63"/>
    </row>
  </sheetData>
  <mergeCells count="1">
    <mergeCell ref="B5:E5"/>
  </mergeCells>
  <hyperlinks>
    <hyperlink ref="A1" r:id="rId1" display="Education at a Glance 2010: OECD Indicators - © OECD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15:33:27Z</dcterms:created>
  <dc:creator>hansson_b</dc:creator>
  <dc:description/>
  <dc:language>en-US</dc:language>
  <cp:lastModifiedBy>Bonati_C</cp:lastModifiedBy>
  <cp:lastPrinted>2010-06-07T13:45:28Z</cp:lastPrinted>
  <dcterms:modified xsi:type="dcterms:W3CDTF">2010-09-06T15: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44E5385D940C74CB6B130990CB97EF8</vt:lpwstr>
  </property>
  <property fmtid="{D5CDD505-2E9C-101B-9397-08002B2CF9AE}" pid="4" name="Countries">
    <vt:lpwstr>42</vt:lpwstr>
  </property>
  <property fmtid="{D5CDD505-2E9C-101B-9397-08002B2CF9AE}" pid="5" name="Format">
    <vt:lpwstr>Tables&amp;Charts</vt:lpwstr>
  </property>
  <property fmtid="{D5CDD505-2E9C-101B-9397-08002B2CF9AE}" pid="6" name="Indicators">
    <vt:lpwstr>4</vt:lpwstr>
  </property>
  <property fmtid="{D5CDD505-2E9C-101B-9397-08002B2CF9AE}" pid="7" name="Language">
    <vt:lpwstr>English</vt:lpwstr>
  </property>
  <property fmtid="{D5CDD505-2E9C-101B-9397-08002B2CF9AE}" pid="8" name="TemplateUrl">
    <vt:lpwstr/>
  </property>
  <property fmtid="{D5CDD505-2E9C-101B-9397-08002B2CF9AE}" pid="9" name="_SharedFileIndex">
    <vt:lpwstr/>
  </property>
  <property fmtid="{D5CDD505-2E9C-101B-9397-08002B2CF9AE}" pid="10" name="display_urn:schemas-microsoft-com:office:office#Author">
    <vt:lpwstr>LOGEZ Karinne, EDU/IA</vt:lpwstr>
  </property>
  <property fmtid="{D5CDD505-2E9C-101B-9397-08002B2CF9AE}" pid="11" name="display_urn:schemas-microsoft-com:office:office#Editor">
    <vt:lpwstr>CLEMENTS Niccolina, EDU/IA</vt:lpwstr>
  </property>
  <property fmtid="{D5CDD505-2E9C-101B-9397-08002B2CF9AE}" pid="12" name="xd_ProgID">
    <vt:lpwstr/>
  </property>
  <property fmtid="{D5CDD505-2E9C-101B-9397-08002B2CF9AE}" pid="13" name="xd_Signature">
    <vt:lpwstr/>
  </property>
</Properties>
</file>