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Times New Roman"/>
        <family val="1"/>
        <charset val="1"/>
      </rPr>
      <t xml:space="preserve">Figura 2.6.</t>
    </r>
    <r>
      <rPr>
        <b val="true"/>
        <sz val="11"/>
        <color rgb="FF000000"/>
        <rFont val="Times New Roman"/>
        <family val="1"/>
        <charset val="1"/>
      </rPr>
      <t xml:space="preserve"> Fluxos de remessas em África, por subregião, 2000-15</t>
    </r>
  </si>
  <si>
    <t xml:space="preserve">2014 (e)</t>
  </si>
  <si>
    <t xml:space="preserve">2015 (p)</t>
  </si>
  <si>
    <t xml:space="preserve">Norte de África</t>
  </si>
  <si>
    <t xml:space="preserve">África Ocidental</t>
  </si>
  <si>
    <t xml:space="preserve">África Central</t>
  </si>
  <si>
    <t xml:space="preserve">África Oriental</t>
  </si>
  <si>
    <t xml:space="preserve">África Austral</t>
  </si>
  <si>
    <t xml:space="preserve">s</t>
  </si>
  <si>
    <t xml:space="preserve">Remessas totais para África em % do PIB (ponderada, eixo direito)</t>
  </si>
  <si>
    <t xml:space="preserve">Nota: (e) estimativas (p) projeções.</t>
  </si>
  <si>
    <t xml:space="preserve">Fonte: Cálculos dos autores, com base em dados do Banco Mundial sobre remess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i val="true"/>
      <sz val="10"/>
      <color rgb="FFFFFFFF"/>
      <name val="Calibri"/>
      <family val="2"/>
      <charset val="1"/>
    </font>
    <font>
      <i val="true"/>
      <sz val="8"/>
      <color rgb="FF000000"/>
      <name val="Arial"/>
      <family val="2"/>
      <charset val="1"/>
    </font>
    <font>
      <i val="true"/>
      <sz val="8"/>
      <color rgb="FF000000"/>
      <name val="Cambria"/>
      <family val="1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76092"/>
        <bgColor rgb="FF4F81BD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5924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9524562179933"/>
          <c:y val="0.0514368193150505"/>
          <c:w val="0.894670291458557"/>
          <c:h val="0.8325679044744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Norte de Áfric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2.6'!$C$7:$R$7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 (e)</c:v>
                </c:pt>
                <c:pt idx="15">
                  <c:v>2015 (p)</c:v>
                </c:pt>
              </c:strCache>
            </c:strRef>
          </c:cat>
          <c:val>
            <c:numRef>
              <c:f>'[1]Figure 2.6'!$C$8:$R$8</c:f>
              <c:numCache>
                <c:formatCode>General</c:formatCode>
                <c:ptCount val="16"/>
                <c:pt idx="0">
                  <c:v>6.60797220194837</c:v>
                </c:pt>
                <c:pt idx="1">
                  <c:v>7.7794686497071</c:v>
                </c:pt>
                <c:pt idx="2">
                  <c:v>7.91756583348887</c:v>
                </c:pt>
                <c:pt idx="3">
                  <c:v>9.58307042354478</c:v>
                </c:pt>
                <c:pt idx="4">
                  <c:v>11.4628870411952</c:v>
                </c:pt>
                <c:pt idx="5">
                  <c:v>13.0741995849609</c:v>
                </c:pt>
                <c:pt idx="6">
                  <c:v>13.9169104003906</c:v>
                </c:pt>
                <c:pt idx="7">
                  <c:v>18.2220297851563</c:v>
                </c:pt>
                <c:pt idx="8">
                  <c:v>19.7672523193359</c:v>
                </c:pt>
                <c:pt idx="9">
                  <c:v>17.4418968506172</c:v>
                </c:pt>
                <c:pt idx="10">
                  <c:v>22.9833707275781</c:v>
                </c:pt>
                <c:pt idx="11">
                  <c:v>25.5273284550781</c:v>
                </c:pt>
                <c:pt idx="12">
                  <c:v>29.952019406229</c:v>
                </c:pt>
                <c:pt idx="13">
                  <c:v>29.0053122514212</c:v>
                </c:pt>
                <c:pt idx="14">
                  <c:v>29.2438385922605</c:v>
                </c:pt>
                <c:pt idx="15">
                  <c:v>30.4135921359509</c:v>
                </c:pt>
              </c:numCache>
            </c:numRef>
          </c:val>
        </c:ser>
        <c:ser>
          <c:idx val="1"/>
          <c:order val="1"/>
          <c:tx>
            <c:strRef>
              <c:f>Sheet1!$B$9</c:f>
              <c:strCache>
                <c:ptCount val="1"/>
                <c:pt idx="0">
                  <c:v>África Ociden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2.6'!$C$7:$R$7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 (e)</c:v>
                </c:pt>
                <c:pt idx="15">
                  <c:v>2015 (p)</c:v>
                </c:pt>
              </c:strCache>
            </c:strRef>
          </c:cat>
          <c:val>
            <c:numRef>
              <c:f>'[1]Figure 2.6'!$C$9:$R$9</c:f>
              <c:numCache>
                <c:formatCode>General</c:formatCode>
                <c:ptCount val="16"/>
                <c:pt idx="0">
                  <c:v>2.14888277770516</c:v>
                </c:pt>
                <c:pt idx="1">
                  <c:v>2.05219345495341</c:v>
                </c:pt>
                <c:pt idx="2">
                  <c:v>2.25236030464963</c:v>
                </c:pt>
                <c:pt idx="3">
                  <c:v>2.54203981714195</c:v>
                </c:pt>
                <c:pt idx="4">
                  <c:v>3.97649515518485</c:v>
                </c:pt>
                <c:pt idx="5">
                  <c:v>16.6240302627087</c:v>
                </c:pt>
                <c:pt idx="6">
                  <c:v>19.2666252933741</c:v>
                </c:pt>
                <c:pt idx="7">
                  <c:v>20.896257976532</c:v>
                </c:pt>
                <c:pt idx="8">
                  <c:v>22.5897858734131</c:v>
                </c:pt>
                <c:pt idx="9">
                  <c:v>21.6405967235565</c:v>
                </c:pt>
                <c:pt idx="10">
                  <c:v>23.4290873117447</c:v>
                </c:pt>
                <c:pt idx="11">
                  <c:v>24.6457737178803</c:v>
                </c:pt>
                <c:pt idx="12">
                  <c:v>25.153212841765</c:v>
                </c:pt>
                <c:pt idx="13">
                  <c:v>25.4753892856502</c:v>
                </c:pt>
                <c:pt idx="14">
                  <c:v>26.0794200960261</c:v>
                </c:pt>
                <c:pt idx="15">
                  <c:v>27.3833911008274</c:v>
                </c:pt>
              </c:numCache>
            </c:numRef>
          </c:val>
        </c:ser>
        <c:ser>
          <c:idx val="2"/>
          <c:order val="2"/>
          <c:tx>
            <c:strRef>
              <c:f>Sheet1!$B$10</c:f>
              <c:strCache>
                <c:ptCount val="1"/>
                <c:pt idx="0">
                  <c:v>África Centr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2.6'!$C$7:$R$7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 (e)</c:v>
                </c:pt>
                <c:pt idx="15">
                  <c:v>2015 (p)</c:v>
                </c:pt>
              </c:strCache>
            </c:strRef>
          </c:cat>
          <c:val>
            <c:numRef>
              <c:f>'[1]Figure 2.6'!$C$10:$R$10</c:f>
              <c:numCache>
                <c:formatCode>General</c:formatCode>
                <c:ptCount val="16"/>
                <c:pt idx="0">
                  <c:v>0.0465619448155088</c:v>
                </c:pt>
                <c:pt idx="1">
                  <c:v>0.0377936489458587</c:v>
                </c:pt>
                <c:pt idx="2">
                  <c:v>0.0394200358881656</c:v>
                </c:pt>
                <c:pt idx="3">
                  <c:v>0.0938901764130041</c:v>
                </c:pt>
                <c:pt idx="4">
                  <c:v>0.125195725553818</c:v>
                </c:pt>
                <c:pt idx="5">
                  <c:v>0.09939178276062</c:v>
                </c:pt>
                <c:pt idx="6">
                  <c:v>0.143139065742492</c:v>
                </c:pt>
                <c:pt idx="7">
                  <c:v>0.182153239250183</c:v>
                </c:pt>
                <c:pt idx="8">
                  <c:v>0.162014617919922</c:v>
                </c:pt>
                <c:pt idx="9">
                  <c:v>0.184370025634766</c:v>
                </c:pt>
                <c:pt idx="10">
                  <c:v>0.114858955383301</c:v>
                </c:pt>
                <c:pt idx="11">
                  <c:v>0.114858955383301</c:v>
                </c:pt>
                <c:pt idx="12">
                  <c:v>0.22261925287818</c:v>
                </c:pt>
                <c:pt idx="13">
                  <c:v>0.22261925287818</c:v>
                </c:pt>
                <c:pt idx="14">
                  <c:v>0.233404158509723</c:v>
                </c:pt>
                <c:pt idx="15">
                  <c:v>0.245074366435209</c:v>
                </c:pt>
              </c:numCache>
            </c:numRef>
          </c:val>
        </c:ser>
        <c:ser>
          <c:idx val="3"/>
          <c:order val="3"/>
          <c:tx>
            <c:strRef>
              <c:f>Sheet1!$B$11</c:f>
              <c:strCache>
                <c:ptCount val="1"/>
                <c:pt idx="0">
                  <c:v>África Orienta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2.6'!$C$7:$R$7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 (e)</c:v>
                </c:pt>
                <c:pt idx="15">
                  <c:v>2015 (p)</c:v>
                </c:pt>
              </c:strCache>
            </c:strRef>
          </c:cat>
          <c:val>
            <c:numRef>
              <c:f>'[1]Figure 2.6'!$C$11:$R$11</c:f>
              <c:numCache>
                <c:formatCode>General</c:formatCode>
                <c:ptCount val="16"/>
                <c:pt idx="0">
                  <c:v>0.965417838937959</c:v>
                </c:pt>
                <c:pt idx="1">
                  <c:v>1.19424251240177</c:v>
                </c:pt>
                <c:pt idx="2">
                  <c:v>1.54579637593527</c:v>
                </c:pt>
                <c:pt idx="3">
                  <c:v>1.68273921370177</c:v>
                </c:pt>
                <c:pt idx="4">
                  <c:v>2.27823614457699</c:v>
                </c:pt>
                <c:pt idx="5">
                  <c:v>1.69036523091048</c:v>
                </c:pt>
                <c:pt idx="6">
                  <c:v>2.04056813734584</c:v>
                </c:pt>
                <c:pt idx="7">
                  <c:v>2.63487441577017</c:v>
                </c:pt>
                <c:pt idx="8">
                  <c:v>3.50991329479217</c:v>
                </c:pt>
                <c:pt idx="9">
                  <c:v>4.01874097251892</c:v>
                </c:pt>
                <c:pt idx="10">
                  <c:v>3.14783467102051</c:v>
                </c:pt>
                <c:pt idx="11">
                  <c:v>3.0615293006897</c:v>
                </c:pt>
                <c:pt idx="12">
                  <c:v>3.55320391549397</c:v>
                </c:pt>
                <c:pt idx="13">
                  <c:v>3.70752905184954</c:v>
                </c:pt>
                <c:pt idx="14">
                  <c:v>3.97881110281297</c:v>
                </c:pt>
                <c:pt idx="15">
                  <c:v>4.17775165795362</c:v>
                </c:pt>
              </c:numCache>
            </c:numRef>
          </c:val>
        </c:ser>
        <c:ser>
          <c:idx val="4"/>
          <c:order val="4"/>
          <c:tx>
            <c:strRef>
              <c:f>Sheet1!$B$12</c:f>
              <c:strCache>
                <c:ptCount val="1"/>
                <c:pt idx="0">
                  <c:v>África Austr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2.6'!$C$7:$R$7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 (e)</c:v>
                </c:pt>
                <c:pt idx="15">
                  <c:v>2015 (p)</c:v>
                </c:pt>
              </c:strCache>
            </c:strRef>
          </c:cat>
          <c:val>
            <c:numRef>
              <c:f>'[1]Figure 2.6'!$C$12:$R$12</c:f>
              <c:numCache>
                <c:formatCode>General</c:formatCode>
                <c:ptCount val="16"/>
                <c:pt idx="0">
                  <c:v>1.1396987839504</c:v>
                </c:pt>
                <c:pt idx="1">
                  <c:v>1.05469598368903</c:v>
                </c:pt>
                <c:pt idx="2">
                  <c:v>1.05456315061106</c:v>
                </c:pt>
                <c:pt idx="3">
                  <c:v>1.45847368087087</c:v>
                </c:pt>
                <c:pt idx="4">
                  <c:v>1.69029571229872</c:v>
                </c:pt>
                <c:pt idx="5">
                  <c:v>1.80410247135162</c:v>
                </c:pt>
                <c:pt idx="6">
                  <c:v>1.88873491287231</c:v>
                </c:pt>
                <c:pt idx="7">
                  <c:v>2.02809512233734</c:v>
                </c:pt>
                <c:pt idx="8">
                  <c:v>2.00700547027588</c:v>
                </c:pt>
                <c:pt idx="9">
                  <c:v>1.9122475244699</c:v>
                </c:pt>
                <c:pt idx="10">
                  <c:v>2.2088383350509</c:v>
                </c:pt>
                <c:pt idx="11">
                  <c:v>2.36815121601537</c:v>
                </c:pt>
                <c:pt idx="12">
                  <c:v>2.27406390222392</c:v>
                </c:pt>
                <c:pt idx="13">
                  <c:v>2.16396230350941</c:v>
                </c:pt>
                <c:pt idx="14">
                  <c:v>2.28740501582797</c:v>
                </c:pt>
                <c:pt idx="15">
                  <c:v>2.40177526661937</c:v>
                </c:pt>
              </c:numCache>
            </c:numRef>
          </c:val>
        </c:ser>
        <c:gapWidth val="150"/>
        <c:overlap val="100"/>
        <c:axId val="85156876"/>
        <c:axId val="38194496"/>
      </c:barChart>
      <c:lineChart>
        <c:grouping val="stacked"/>
        <c:varyColors val="0"/>
        <c:ser>
          <c:idx val="5"/>
          <c:order val="5"/>
          <c:tx>
            <c:strRef>
              <c:f>Sheet1!$B$13</c:f>
              <c:strCache>
                <c:ptCount val="1"/>
                <c:pt idx="0">
                  <c:v>Remessas totais para África em % do PIB (ponderada, eixo direito)</c:v>
                </c:pt>
              </c:strCache>
            </c:strRef>
          </c:tx>
          <c:spPr>
            <a:solidFill>
              <a:srgbClr val="f59240"/>
            </a:solidFill>
            <a:ln w="28440">
              <a:solidFill>
                <a:srgbClr val="f5924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2.6'!$C$7:$R$7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 (e)</c:v>
                </c:pt>
                <c:pt idx="15">
                  <c:v>2015 (p)</c:v>
                </c:pt>
              </c:strCache>
            </c:strRef>
          </c:cat>
          <c:val>
            <c:numRef>
              <c:f>'[1]Figure 2.6'!$C$13:$R$13</c:f>
              <c:numCache>
                <c:formatCode>General</c:formatCode>
                <c:ptCount val="16"/>
                <c:pt idx="0">
                  <c:v>0.0173208898313033</c:v>
                </c:pt>
                <c:pt idx="1">
                  <c:v>0.0201418578252633</c:v>
                </c:pt>
                <c:pt idx="2">
                  <c:v>0.0209527072117408</c:v>
                </c:pt>
                <c:pt idx="3">
                  <c:v>0.0207547651638099</c:v>
                </c:pt>
                <c:pt idx="4">
                  <c:v>0.0218195046830632</c:v>
                </c:pt>
                <c:pt idx="5">
                  <c:v>0.031728740986087</c:v>
                </c:pt>
                <c:pt idx="6">
                  <c:v>0.0305380872190855</c:v>
                </c:pt>
                <c:pt idx="7">
                  <c:v>0.0307178246186615</c:v>
                </c:pt>
                <c:pt idx="8">
                  <c:v>0.0284153568202979</c:v>
                </c:pt>
                <c:pt idx="9">
                  <c:v>0.028256290156566</c:v>
                </c:pt>
                <c:pt idx="10">
                  <c:v>0.027196314291548</c:v>
                </c:pt>
                <c:pt idx="11">
                  <c:v>0.0263346284295918</c:v>
                </c:pt>
                <c:pt idx="12">
                  <c:v>0.0270636208076934</c:v>
                </c:pt>
                <c:pt idx="13">
                  <c:v>0.0257926657516553</c:v>
                </c:pt>
                <c:pt idx="14">
                  <c:v>0.0249908348264865</c:v>
                </c:pt>
                <c:pt idx="15">
                  <c:v>0.0241553793909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85624"/>
        <c:axId val="58926637"/>
      </c:lineChart>
      <c:catAx>
        <c:axId val="851568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94496"/>
        <c:crosses val="autoZero"/>
        <c:auto val="1"/>
        <c:lblAlgn val="ctr"/>
        <c:lblOffset val="100"/>
        <c:noMultiLvlLbl val="0"/>
      </c:catAx>
      <c:valAx>
        <c:axId val="381944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Calibri"/>
                  </a:rPr>
                  <a:t>MIl milhões de USD, preços correntes</a:t>
                </a:r>
              </a:p>
            </c:rich>
          </c:tx>
          <c:layout>
            <c:manualLayout>
              <c:xMode val="edge"/>
              <c:yMode val="edge"/>
              <c:x val="0.00945185559840678"/>
              <c:y val="0.122162445873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56876"/>
        <c:crosses val="autoZero"/>
        <c:crossBetween val="between"/>
      </c:valAx>
      <c:catAx>
        <c:axId val="53885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6637"/>
        <c:auto val="1"/>
        <c:lblAlgn val="ctr"/>
        <c:lblOffset val="100"/>
        <c:noMultiLvlLbl val="0"/>
      </c:catAx>
      <c:valAx>
        <c:axId val="58926637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85624"/>
        <c:crosses val="max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5</xdr:row>
      <xdr:rowOff>52560</xdr:rowOff>
    </xdr:from>
    <xdr:to>
      <xdr:col>16</xdr:col>
      <xdr:colOff>171360</xdr:colOff>
      <xdr:row>32</xdr:row>
      <xdr:rowOff>42840</xdr:rowOff>
    </xdr:to>
    <xdr:graphicFrame>
      <xdr:nvGraphicFramePr>
        <xdr:cNvPr id="0" name="Chart 1"/>
        <xdr:cNvGraphicFramePr/>
      </xdr:nvGraphicFramePr>
      <xdr:xfrm>
        <a:off x="181080" y="2509920"/>
        <a:ext cx="1138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UBLICATIONS%20AND%20COMMUNICATION%20MATERIALS/AEO/AEO2015/Typeset/Graphs/ENGLISH/AEO_Ch2_Figu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2.1"/>
      <sheetName val="Figure 2.2"/>
      <sheetName val="Figure 2.3"/>
      <sheetName val="Figure 2.4"/>
      <sheetName val="Figure 2.5"/>
      <sheetName val="Figure 2.6"/>
      <sheetName val="Figure 2.7"/>
      <sheetName val="Figure 2.8"/>
      <sheetName val="Figure 2.9"/>
      <sheetName val="Figure 2.10(a)"/>
      <sheetName val="Figure 2.10(b)"/>
      <sheetName val="Figure 2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1.57"/>
  </cols>
  <sheetData>
    <row r="1" customFormat="false" ht="15" hidden="false" customHeight="false" outlineLevel="0" collapsed="false">
      <c r="A1" s="1" t="s">
        <v>0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B7" s="4"/>
      <c r="C7" s="5" t="n">
        <v>2000</v>
      </c>
      <c r="D7" s="5" t="n">
        <v>2001</v>
      </c>
      <c r="E7" s="5" t="n">
        <v>2002</v>
      </c>
      <c r="F7" s="5" t="n">
        <v>2003</v>
      </c>
      <c r="G7" s="5" t="n">
        <v>2004</v>
      </c>
      <c r="H7" s="5" t="n">
        <v>2005</v>
      </c>
      <c r="I7" s="5" t="n">
        <v>2006</v>
      </c>
      <c r="J7" s="5" t="n">
        <v>2007</v>
      </c>
      <c r="K7" s="5" t="n">
        <v>2008</v>
      </c>
      <c r="L7" s="5" t="n">
        <v>2009</v>
      </c>
      <c r="M7" s="5" t="n">
        <v>2010</v>
      </c>
      <c r="N7" s="5" t="n">
        <v>2011</v>
      </c>
      <c r="O7" s="5" t="n">
        <v>2012</v>
      </c>
      <c r="P7" s="6" t="n">
        <v>2013</v>
      </c>
      <c r="Q7" s="7" t="s">
        <v>1</v>
      </c>
      <c r="R7" s="7" t="s">
        <v>2</v>
      </c>
      <c r="S7" s="3"/>
    </row>
    <row r="8" customFormat="false" ht="12.75" hidden="false" customHeight="false" outlineLevel="0" collapsed="false">
      <c r="B8" s="8" t="s">
        <v>3</v>
      </c>
      <c r="C8" s="9" t="n">
        <v>6.60797220194837</v>
      </c>
      <c r="D8" s="9" t="n">
        <v>7.7794686497071</v>
      </c>
      <c r="E8" s="9" t="n">
        <v>7.91756583348887</v>
      </c>
      <c r="F8" s="9" t="n">
        <v>9.58307042354478</v>
      </c>
      <c r="G8" s="9" t="n">
        <v>11.4628870411952</v>
      </c>
      <c r="H8" s="9" t="n">
        <v>13.0741995849609</v>
      </c>
      <c r="I8" s="9" t="n">
        <v>13.9169104003906</v>
      </c>
      <c r="J8" s="9" t="n">
        <v>18.2220297851563</v>
      </c>
      <c r="K8" s="9" t="n">
        <v>19.7672523193359</v>
      </c>
      <c r="L8" s="9" t="n">
        <v>17.4418968506172</v>
      </c>
      <c r="M8" s="9" t="n">
        <v>22.9833707275781</v>
      </c>
      <c r="N8" s="9" t="n">
        <v>25.5273284550781</v>
      </c>
      <c r="O8" s="9" t="n">
        <v>29.952019406229</v>
      </c>
      <c r="P8" s="9" t="n">
        <v>29.0053122514212</v>
      </c>
      <c r="Q8" s="9" t="n">
        <v>29.2438385922605</v>
      </c>
      <c r="R8" s="9" t="n">
        <v>30.4135921359509</v>
      </c>
      <c r="S8" s="3"/>
    </row>
    <row r="9" customFormat="false" ht="12.75" hidden="false" customHeight="false" outlineLevel="0" collapsed="false">
      <c r="B9" s="8" t="s">
        <v>4</v>
      </c>
      <c r="C9" s="9" t="n">
        <v>2.14888277770516</v>
      </c>
      <c r="D9" s="9" t="n">
        <v>2.05219345495341</v>
      </c>
      <c r="E9" s="9" t="n">
        <v>2.25236030464963</v>
      </c>
      <c r="F9" s="9" t="n">
        <v>2.54203981714195</v>
      </c>
      <c r="G9" s="9" t="n">
        <v>3.97649515518485</v>
      </c>
      <c r="H9" s="9" t="n">
        <v>16.6240302627087</v>
      </c>
      <c r="I9" s="9" t="n">
        <v>19.2666252933741</v>
      </c>
      <c r="J9" s="9" t="n">
        <v>20.896257976532</v>
      </c>
      <c r="K9" s="9" t="n">
        <v>22.5897858734131</v>
      </c>
      <c r="L9" s="9" t="n">
        <v>21.6405967235565</v>
      </c>
      <c r="M9" s="9" t="n">
        <v>23.4290873117447</v>
      </c>
      <c r="N9" s="9" t="n">
        <v>24.6457737178803</v>
      </c>
      <c r="O9" s="9" t="n">
        <v>25.153212841765</v>
      </c>
      <c r="P9" s="9" t="n">
        <v>25.4753892856502</v>
      </c>
      <c r="Q9" s="9" t="n">
        <v>26.0794200960261</v>
      </c>
      <c r="R9" s="9" t="n">
        <v>27.3833911008274</v>
      </c>
      <c r="S9" s="3"/>
    </row>
    <row r="10" customFormat="false" ht="12.75" hidden="false" customHeight="false" outlineLevel="0" collapsed="false">
      <c r="B10" s="8" t="s">
        <v>5</v>
      </c>
      <c r="C10" s="9" t="n">
        <v>0.0465619448155088</v>
      </c>
      <c r="D10" s="9" t="n">
        <v>0.0377936489458587</v>
      </c>
      <c r="E10" s="9" t="n">
        <v>0.0394200358881656</v>
      </c>
      <c r="F10" s="9" t="n">
        <v>0.0938901764130041</v>
      </c>
      <c r="G10" s="9" t="n">
        <v>0.125195725553818</v>
      </c>
      <c r="H10" s="9" t="n">
        <v>0.09939178276062</v>
      </c>
      <c r="I10" s="9" t="n">
        <v>0.143139065742492</v>
      </c>
      <c r="J10" s="9" t="n">
        <v>0.182153239250183</v>
      </c>
      <c r="K10" s="9" t="n">
        <v>0.162014617919922</v>
      </c>
      <c r="L10" s="9" t="n">
        <v>0.184370025634766</v>
      </c>
      <c r="M10" s="9" t="n">
        <v>0.114858955383301</v>
      </c>
      <c r="N10" s="9" t="n">
        <v>0.114858955383301</v>
      </c>
      <c r="O10" s="9" t="n">
        <v>0.22261925287818</v>
      </c>
      <c r="P10" s="9" t="n">
        <v>0.22261925287818</v>
      </c>
      <c r="Q10" s="9" t="n">
        <v>0.233404158509723</v>
      </c>
      <c r="R10" s="9" t="n">
        <v>0.245074366435209</v>
      </c>
      <c r="S10" s="3"/>
    </row>
    <row r="11" customFormat="false" ht="12.75" hidden="false" customHeight="false" outlineLevel="0" collapsed="false">
      <c r="B11" s="8" t="s">
        <v>6</v>
      </c>
      <c r="C11" s="9" t="n">
        <v>0.965417838937959</v>
      </c>
      <c r="D11" s="9" t="n">
        <v>1.19424251240177</v>
      </c>
      <c r="E11" s="9" t="n">
        <v>1.54579637593527</v>
      </c>
      <c r="F11" s="9" t="n">
        <v>1.68273921370177</v>
      </c>
      <c r="G11" s="9" t="n">
        <v>2.27823614457699</v>
      </c>
      <c r="H11" s="9" t="n">
        <v>1.69036523091048</v>
      </c>
      <c r="I11" s="9" t="n">
        <v>2.04056813734584</v>
      </c>
      <c r="J11" s="9" t="n">
        <v>2.63487441577017</v>
      </c>
      <c r="K11" s="9" t="n">
        <v>3.50991329479217</v>
      </c>
      <c r="L11" s="9" t="n">
        <v>4.01874097251892</v>
      </c>
      <c r="M11" s="9" t="n">
        <v>3.14783467102051</v>
      </c>
      <c r="N11" s="9" t="n">
        <v>3.0615293006897</v>
      </c>
      <c r="O11" s="9" t="n">
        <v>3.55320391549397</v>
      </c>
      <c r="P11" s="9" t="n">
        <v>3.70752905184954</v>
      </c>
      <c r="Q11" s="9" t="n">
        <v>3.97881110281297</v>
      </c>
      <c r="R11" s="9" t="n">
        <v>4.17775165795362</v>
      </c>
      <c r="S11" s="3"/>
    </row>
    <row r="12" customFormat="false" ht="12.75" hidden="false" customHeight="false" outlineLevel="0" collapsed="false">
      <c r="B12" s="10" t="s">
        <v>7</v>
      </c>
      <c r="C12" s="10" t="n">
        <v>1.1396987839504</v>
      </c>
      <c r="D12" s="10" t="n">
        <v>1.05469598368903</v>
      </c>
      <c r="E12" s="10" t="n">
        <v>1.05456315061106</v>
      </c>
      <c r="F12" s="10" t="n">
        <v>1.45847368087087</v>
      </c>
      <c r="G12" s="10" t="n">
        <v>1.69029571229872</v>
      </c>
      <c r="H12" s="10" t="n">
        <v>1.80410247135162</v>
      </c>
      <c r="I12" s="10" t="n">
        <v>1.88873491287231</v>
      </c>
      <c r="J12" s="10" t="n">
        <v>2.02809512233734</v>
      </c>
      <c r="K12" s="10" t="n">
        <v>2.00700547027588</v>
      </c>
      <c r="L12" s="10" t="n">
        <v>1.9122475244699</v>
      </c>
      <c r="M12" s="10" t="n">
        <v>2.2088383350509</v>
      </c>
      <c r="N12" s="10" t="n">
        <v>2.36815121601537</v>
      </c>
      <c r="O12" s="10" t="n">
        <v>2.27406390222392</v>
      </c>
      <c r="P12" s="10" t="n">
        <v>2.16396230350941</v>
      </c>
      <c r="Q12" s="10" t="n">
        <v>2.28740501582797</v>
      </c>
      <c r="R12" s="10" t="n">
        <v>2.40177526661937</v>
      </c>
    </row>
    <row r="13" customFormat="false" ht="12.75" hidden="false" customHeight="false" outlineLevel="0" collapsed="false">
      <c r="A13" s="0" t="s">
        <v>8</v>
      </c>
      <c r="B13" s="10" t="s">
        <v>9</v>
      </c>
      <c r="C13" s="11" t="n">
        <v>0.0173208898313033</v>
      </c>
      <c r="D13" s="11" t="n">
        <v>0.0201418578252633</v>
      </c>
      <c r="E13" s="11" t="n">
        <v>0.0209527072117408</v>
      </c>
      <c r="F13" s="11" t="n">
        <v>0.0207547651638099</v>
      </c>
      <c r="G13" s="11" t="n">
        <v>0.0218195046830632</v>
      </c>
      <c r="H13" s="11" t="n">
        <v>0.031728740986087</v>
      </c>
      <c r="I13" s="11" t="n">
        <v>0.0305380872190855</v>
      </c>
      <c r="J13" s="11" t="n">
        <v>0.0307178246186615</v>
      </c>
      <c r="K13" s="11" t="n">
        <v>0.0284153568202979</v>
      </c>
      <c r="L13" s="11" t="n">
        <v>0.028256290156566</v>
      </c>
      <c r="M13" s="11" t="n">
        <v>0.027196314291548</v>
      </c>
      <c r="N13" s="11" t="n">
        <v>0.0263346284295918</v>
      </c>
      <c r="O13" s="11" t="n">
        <v>0.0270636208076934</v>
      </c>
      <c r="P13" s="11" t="n">
        <v>0.0257926657516553</v>
      </c>
      <c r="Q13" s="11" t="n">
        <v>0.0249908348264865</v>
      </c>
      <c r="R13" s="11" t="n">
        <v>0.0241553793909109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5" customFormat="false" ht="12.75" hidden="false" customHeight="false" outlineLevel="0" collapsed="false">
      <c r="A35" s="12" t="s">
        <v>10</v>
      </c>
    </row>
    <row r="36" customFormat="false" ht="12.75" hidden="false" customHeight="false" outlineLevel="0" collapsed="false">
      <c r="A36" s="13" t="s">
        <v>11</v>
      </c>
      <c r="B36" s="13"/>
      <c r="C36" s="13"/>
      <c r="D36" s="13"/>
      <c r="E36" s="13"/>
      <c r="F36" s="13"/>
      <c r="G36" s="13"/>
      <c r="H36" s="13"/>
      <c r="I36" s="13"/>
    </row>
  </sheetData>
  <mergeCells count="1"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EC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2:25:51Z</dcterms:created>
  <dc:creator>TURNER Elisabeth</dc:creator>
  <dc:description/>
  <dc:language>en-US</dc:language>
  <cp:lastModifiedBy>FREITAS Luísa</cp:lastModifiedBy>
  <dcterms:modified xsi:type="dcterms:W3CDTF">2015-05-13T13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