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3.3." sheetId="1" state="visible" r:id="rId2"/>
    <sheet name="T3.3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OECD Science, Technology and Industry Scoreboard 2009 - OECD © 2009 - ISBN 9789264063716</t>
  </si>
  <si>
    <t xml:space="preserve">Chapter 3 - Indicator: 1</t>
  </si>
  <si>
    <t xml:space="preserve">Exports and imports of services, 2007</t>
  </si>
  <si>
    <t xml:space="preserve">Version 1 - Last updated: 21-Sep-2009</t>
  </si>
  <si>
    <t xml:space="preserve">PUBLICATION</t>
  </si>
  <si>
    <t xml:space="preserve">OECD Science, Technology and Industry Scoreboard 2009</t>
  </si>
  <si>
    <t xml:space="preserve">FIGURE ed. 2009</t>
  </si>
  <si>
    <t xml:space="preserve">3.3.</t>
  </si>
  <si>
    <t xml:space="preserve">TITLE</t>
  </si>
  <si>
    <t xml:space="preserve">SUBTITLE</t>
  </si>
  <si>
    <t xml:space="preserve">Average, as a percentage of GDP</t>
  </si>
  <si>
    <t xml:space="preserve">SOURCE</t>
  </si>
  <si>
    <t xml:space="preserve">OECD, National Accounts database, June 2009 and IMF.</t>
  </si>
  <si>
    <t xml:space="preserve">TO BE ROTATED</t>
  </si>
  <si>
    <t xml:space="preserve">Mexico (2006)</t>
  </si>
  <si>
    <t xml:space="preserve">Brazil</t>
  </si>
  <si>
    <t xml:space="preserve">Japan</t>
  </si>
  <si>
    <t xml:space="preserve">United States</t>
  </si>
  <si>
    <t xml:space="preserve">Turkey</t>
  </si>
  <si>
    <t xml:space="preserve">China</t>
  </si>
  <si>
    <t xml:space="preserve">Russian Federation</t>
  </si>
  <si>
    <t xml:space="preserve">Indonesia</t>
  </si>
  <si>
    <t xml:space="preserve">Australia</t>
  </si>
  <si>
    <t xml:space="preserve">Canada</t>
  </si>
  <si>
    <t xml:space="preserve">France</t>
  </si>
  <si>
    <t xml:space="preserve">Chile</t>
  </si>
  <si>
    <t xml:space="preserve">South Africa</t>
  </si>
  <si>
    <t xml:space="preserve">OECD </t>
  </si>
  <si>
    <t xml:space="preserve">Italy</t>
  </si>
  <si>
    <t xml:space="preserve">Poland</t>
  </si>
  <si>
    <t xml:space="preserve">Korea</t>
  </si>
  <si>
    <t xml:space="preserve">Portugal</t>
  </si>
  <si>
    <t xml:space="preserve">Germany</t>
  </si>
  <si>
    <t xml:space="preserve">New Zealand</t>
  </si>
  <si>
    <t xml:space="preserve">Spain</t>
  </si>
  <si>
    <t xml:space="preserve">India</t>
  </si>
  <si>
    <t xml:space="preserve">Finland</t>
  </si>
  <si>
    <t xml:space="preserve">Slovak Republic</t>
  </si>
  <si>
    <t xml:space="preserve">United Kingdom</t>
  </si>
  <si>
    <t xml:space="preserve">Czech Republic</t>
  </si>
  <si>
    <t xml:space="preserve">Greece</t>
  </si>
  <si>
    <t xml:space="preserve">Norway</t>
  </si>
  <si>
    <t xml:space="preserve">Slovenia</t>
  </si>
  <si>
    <t xml:space="preserve">Switzerland</t>
  </si>
  <si>
    <t xml:space="preserve">Israel</t>
  </si>
  <si>
    <t xml:space="preserve">Hungary</t>
  </si>
  <si>
    <t xml:space="preserve">Iceland</t>
  </si>
  <si>
    <t xml:space="preserve">Austria</t>
  </si>
  <si>
    <t xml:space="preserve">Sweden</t>
  </si>
  <si>
    <t xml:space="preserve">Netherlands</t>
  </si>
  <si>
    <t xml:space="preserve">Belgium</t>
  </si>
  <si>
    <t xml:space="preserve">Estonia</t>
  </si>
  <si>
    <t xml:space="preserve">Denmark</t>
  </si>
  <si>
    <t xml:space="preserve">Ireland</t>
  </si>
  <si>
    <t xml:space="preserve">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\ 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color rgb="FF000000"/>
      <name val="Arial"/>
      <family val="2"/>
    </font>
    <font>
      <sz val="8"/>
      <name val="Arial"/>
      <family val="0"/>
    </font>
    <font>
      <u val="single"/>
      <sz val="8.1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Normal 2" xfId="22"/>
    <cellStyle name="Normal_mobi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725662149"/>
          <c:y val="0.0205829079532356"/>
          <c:w val="0.946142262379307"/>
          <c:h val="0.941544541412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T3.3.'!$D$1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dce6f2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3.3.'!$B$13:$B$53</c:f>
              <c:strCache>
                <c:ptCount val="41"/>
                <c:pt idx="0">
                  <c:v>Mexico (2006)</c:v>
                </c:pt>
                <c:pt idx="1">
                  <c:v>Brazil</c:v>
                </c:pt>
                <c:pt idx="2">
                  <c:v>Japan</c:v>
                </c:pt>
                <c:pt idx="3">
                  <c:v>United States</c:v>
                </c:pt>
                <c:pt idx="4">
                  <c:v>Turkey</c:v>
                </c:pt>
                <c:pt idx="5">
                  <c:v>China</c:v>
                </c:pt>
                <c:pt idx="6">
                  <c:v>Russian Federation</c:v>
                </c:pt>
                <c:pt idx="7">
                  <c:v>Indonesia</c:v>
                </c:pt>
                <c:pt idx="8">
                  <c:v>Australia</c:v>
                </c:pt>
                <c:pt idx="9">
                  <c:v>Canada</c:v>
                </c:pt>
                <c:pt idx="10">
                  <c:v>France</c:v>
                </c:pt>
                <c:pt idx="11">
                  <c:v>Chile</c:v>
                </c:pt>
                <c:pt idx="12">
                  <c:v>South Africa</c:v>
                </c:pt>
                <c:pt idx="13">
                  <c:v>OECD </c:v>
                </c:pt>
                <c:pt idx="14">
                  <c:v>Italy</c:v>
                </c:pt>
                <c:pt idx="15">
                  <c:v>Poland</c:v>
                </c:pt>
                <c:pt idx="16">
                  <c:v>Korea</c:v>
                </c:pt>
                <c:pt idx="17">
                  <c:v>Portugal</c:v>
                </c:pt>
                <c:pt idx="18">
                  <c:v>Germany</c:v>
                </c:pt>
                <c:pt idx="19">
                  <c:v>New Zealand</c:v>
                </c:pt>
                <c:pt idx="20">
                  <c:v>Spain</c:v>
                </c:pt>
                <c:pt idx="21">
                  <c:v>India</c:v>
                </c:pt>
                <c:pt idx="22">
                  <c:v>Finland</c:v>
                </c:pt>
                <c:pt idx="23">
                  <c:v>Slovak Republic</c:v>
                </c:pt>
                <c:pt idx="24">
                  <c:v>United Kingdom</c:v>
                </c:pt>
                <c:pt idx="25">
                  <c:v>Czech Republic</c:v>
                </c:pt>
                <c:pt idx="26">
                  <c:v>Greece</c:v>
                </c:pt>
                <c:pt idx="27">
                  <c:v>Norway</c:v>
                </c:pt>
                <c:pt idx="28">
                  <c:v>Slovenia</c:v>
                </c:pt>
                <c:pt idx="29">
                  <c:v>Switzerland</c:v>
                </c:pt>
                <c:pt idx="30">
                  <c:v>Israel</c:v>
                </c:pt>
                <c:pt idx="31">
                  <c:v>Hungary</c:v>
                </c:pt>
                <c:pt idx="32">
                  <c:v>Iceland</c:v>
                </c:pt>
                <c:pt idx="33">
                  <c:v>Austria</c:v>
                </c:pt>
                <c:pt idx="34">
                  <c:v>Sweden</c:v>
                </c:pt>
                <c:pt idx="35">
                  <c:v>Netherlands</c:v>
                </c:pt>
                <c:pt idx="36">
                  <c:v>Belgium</c:v>
                </c:pt>
                <c:pt idx="37">
                  <c:v>Estonia</c:v>
                </c:pt>
                <c:pt idx="38">
                  <c:v>Denmark</c:v>
                </c:pt>
                <c:pt idx="39">
                  <c:v>Ireland</c:v>
                </c:pt>
                <c:pt idx="40">
                  <c:v>Luxembourg</c:v>
                </c:pt>
              </c:strCache>
            </c:strRef>
          </c:cat>
          <c:val>
            <c:numRef>
              <c:f>'[1]T3.3.'!$D$13:$D$53</c:f>
              <c:numCache>
                <c:formatCode>General</c:formatCode>
                <c:ptCount val="41"/>
                <c:pt idx="0">
                  <c:v>1.65081651125044</c:v>
                </c:pt>
                <c:pt idx="1">
                  <c:v>2.29198006452184</c:v>
                </c:pt>
                <c:pt idx="2">
                  <c:v>2.51063968384939</c:v>
                </c:pt>
                <c:pt idx="3">
                  <c:v>3.26854223671188</c:v>
                </c:pt>
                <c:pt idx="4">
                  <c:v>3.28883340521751</c:v>
                </c:pt>
                <c:pt idx="5">
                  <c:v>3.72980196278136</c:v>
                </c:pt>
                <c:pt idx="6">
                  <c:v>3.80679490690115</c:v>
                </c:pt>
                <c:pt idx="7">
                  <c:v>4.26049622737583</c:v>
                </c:pt>
                <c:pt idx="8">
                  <c:v>4.47290694346795</c:v>
                </c:pt>
                <c:pt idx="9">
                  <c:v>5.0895518889119</c:v>
                </c:pt>
                <c:pt idx="10">
                  <c:v>5.20865097731579</c:v>
                </c:pt>
                <c:pt idx="11">
                  <c:v>5.24385908722897</c:v>
                </c:pt>
                <c:pt idx="12">
                  <c:v>5.31517638797238</c:v>
                </c:pt>
                <c:pt idx="13">
                  <c:v>5.41994930213078</c:v>
                </c:pt>
                <c:pt idx="14">
                  <c:v>5.57174620147709</c:v>
                </c:pt>
                <c:pt idx="15">
                  <c:v>6.18923715992805</c:v>
                </c:pt>
                <c:pt idx="16">
                  <c:v>6.34011546512713</c:v>
                </c:pt>
                <c:pt idx="17">
                  <c:v>7.03496092948064</c:v>
                </c:pt>
                <c:pt idx="18">
                  <c:v>7.04940360724751</c:v>
                </c:pt>
                <c:pt idx="19">
                  <c:v>7.08683451990943</c:v>
                </c:pt>
                <c:pt idx="20">
                  <c:v>7.81195417834655</c:v>
                </c:pt>
                <c:pt idx="21">
                  <c:v>7.93871767582602</c:v>
                </c:pt>
                <c:pt idx="22">
                  <c:v>9.00928982127252</c:v>
                </c:pt>
                <c:pt idx="23">
                  <c:v>9.09181927031076</c:v>
                </c:pt>
                <c:pt idx="24">
                  <c:v>9.13674576551953</c:v>
                </c:pt>
                <c:pt idx="25">
                  <c:v>9.13710336013125</c:v>
                </c:pt>
                <c:pt idx="26">
                  <c:v>9.50653511060461</c:v>
                </c:pt>
                <c:pt idx="27">
                  <c:v>9.89356689243519</c:v>
                </c:pt>
                <c:pt idx="28">
                  <c:v>10.9273658039476</c:v>
                </c:pt>
                <c:pt idx="29">
                  <c:v>11.7664069588156</c:v>
                </c:pt>
                <c:pt idx="30">
                  <c:v>11.8709452799134</c:v>
                </c:pt>
                <c:pt idx="31">
                  <c:v>12.174138289336</c:v>
                </c:pt>
                <c:pt idx="32">
                  <c:v>13.0854201535037</c:v>
                </c:pt>
                <c:pt idx="33">
                  <c:v>13.2181766619735</c:v>
                </c:pt>
                <c:pt idx="34">
                  <c:v>13.3348706033181</c:v>
                </c:pt>
                <c:pt idx="35">
                  <c:v>14.083810350118</c:v>
                </c:pt>
                <c:pt idx="36">
                  <c:v>15.5415072988233</c:v>
                </c:pt>
                <c:pt idx="37">
                  <c:v>18.1477159318973</c:v>
                </c:pt>
                <c:pt idx="38">
                  <c:v>18.5341834667147</c:v>
                </c:pt>
                <c:pt idx="39">
                  <c:v>35.7464871211779</c:v>
                </c:pt>
                <c:pt idx="40">
                  <c:v>121.768361845701</c:v>
                </c:pt>
              </c:numCache>
            </c:numRef>
          </c:val>
        </c:ser>
        <c:gapWidth val="40"/>
        <c:overlap val="0"/>
        <c:axId val="62632549"/>
        <c:axId val="87741138"/>
      </c:barChart>
      <c:lineChart>
        <c:grouping val="standard"/>
        <c:varyColors val="0"/>
        <c:ser>
          <c:idx val="1"/>
          <c:order val="1"/>
          <c:tx>
            <c:strRef>
              <c:f>'[1]T3.3.'!$C$1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ff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3.3.'!$B$13:$B$53</c:f>
              <c:strCache>
                <c:ptCount val="41"/>
                <c:pt idx="0">
                  <c:v>Mexico (2006)</c:v>
                </c:pt>
                <c:pt idx="1">
                  <c:v>Brazil</c:v>
                </c:pt>
                <c:pt idx="2">
                  <c:v>Japan</c:v>
                </c:pt>
                <c:pt idx="3">
                  <c:v>United States</c:v>
                </c:pt>
                <c:pt idx="4">
                  <c:v>Turkey</c:v>
                </c:pt>
                <c:pt idx="5">
                  <c:v>China</c:v>
                </c:pt>
                <c:pt idx="6">
                  <c:v>Russian Federation</c:v>
                </c:pt>
                <c:pt idx="7">
                  <c:v>Indonesia</c:v>
                </c:pt>
                <c:pt idx="8">
                  <c:v>Australia</c:v>
                </c:pt>
                <c:pt idx="9">
                  <c:v>Canada</c:v>
                </c:pt>
                <c:pt idx="10">
                  <c:v>France</c:v>
                </c:pt>
                <c:pt idx="11">
                  <c:v>Chile</c:v>
                </c:pt>
                <c:pt idx="12">
                  <c:v>South Africa</c:v>
                </c:pt>
                <c:pt idx="13">
                  <c:v>OECD </c:v>
                </c:pt>
                <c:pt idx="14">
                  <c:v>Italy</c:v>
                </c:pt>
                <c:pt idx="15">
                  <c:v>Poland</c:v>
                </c:pt>
                <c:pt idx="16">
                  <c:v>Korea</c:v>
                </c:pt>
                <c:pt idx="17">
                  <c:v>Portugal</c:v>
                </c:pt>
                <c:pt idx="18">
                  <c:v>Germany</c:v>
                </c:pt>
                <c:pt idx="19">
                  <c:v>New Zealand</c:v>
                </c:pt>
                <c:pt idx="20">
                  <c:v>Spain</c:v>
                </c:pt>
                <c:pt idx="21">
                  <c:v>India</c:v>
                </c:pt>
                <c:pt idx="22">
                  <c:v>Finland</c:v>
                </c:pt>
                <c:pt idx="23">
                  <c:v>Slovak Republic</c:v>
                </c:pt>
                <c:pt idx="24">
                  <c:v>United Kingdom</c:v>
                </c:pt>
                <c:pt idx="25">
                  <c:v>Czech Republic</c:v>
                </c:pt>
                <c:pt idx="26">
                  <c:v>Greece</c:v>
                </c:pt>
                <c:pt idx="27">
                  <c:v>Norway</c:v>
                </c:pt>
                <c:pt idx="28">
                  <c:v>Slovenia</c:v>
                </c:pt>
                <c:pt idx="29">
                  <c:v>Switzerland</c:v>
                </c:pt>
                <c:pt idx="30">
                  <c:v>Israel</c:v>
                </c:pt>
                <c:pt idx="31">
                  <c:v>Hungary</c:v>
                </c:pt>
                <c:pt idx="32">
                  <c:v>Iceland</c:v>
                </c:pt>
                <c:pt idx="33">
                  <c:v>Austria</c:v>
                </c:pt>
                <c:pt idx="34">
                  <c:v>Sweden</c:v>
                </c:pt>
                <c:pt idx="35">
                  <c:v>Netherlands</c:v>
                </c:pt>
                <c:pt idx="36">
                  <c:v>Belgium</c:v>
                </c:pt>
                <c:pt idx="37">
                  <c:v>Estonia</c:v>
                </c:pt>
                <c:pt idx="38">
                  <c:v>Denmark</c:v>
                </c:pt>
                <c:pt idx="39">
                  <c:v>Ireland</c:v>
                </c:pt>
                <c:pt idx="40">
                  <c:v>Luxembourg</c:v>
                </c:pt>
              </c:strCache>
            </c:strRef>
          </c:cat>
          <c:val>
            <c:numRef>
              <c:f>'[1]T3.3.'!$C$13:$C$53</c:f>
              <c:numCache>
                <c:formatCode>General</c:formatCode>
                <c:ptCount val="41"/>
                <c:pt idx="0">
                  <c:v>2.25201856022933</c:v>
                </c:pt>
                <c:pt idx="1">
                  <c:v>1.22125150885116</c:v>
                </c:pt>
                <c:pt idx="2">
                  <c:v>1.88738806142505</c:v>
                </c:pt>
                <c:pt idx="3">
                  <c:v>2.6609218388297</c:v>
                </c:pt>
                <c:pt idx="4">
                  <c:v>6.46359357526251</c:v>
                </c:pt>
                <c:pt idx="5">
                  <c:v>2.75736393991911</c:v>
                </c:pt>
                <c:pt idx="6">
                  <c:v>4.21665783000656</c:v>
                </c:pt>
                <c:pt idx="7">
                  <c:v>4.93859266467568</c:v>
                </c:pt>
                <c:pt idx="8">
                  <c:v>4.65522288018318</c:v>
                </c:pt>
                <c:pt idx="9">
                  <c:v>5.59450026225371</c:v>
                </c:pt>
                <c:pt idx="10">
                  <c:v>4.82517767219979</c:v>
                </c:pt>
                <c:pt idx="11">
                  <c:v>4.9597590369625</c:v>
                </c:pt>
                <c:pt idx="12">
                  <c:v>3.82898962616571</c:v>
                </c:pt>
                <c:pt idx="13">
                  <c:v>4.36431119910341</c:v>
                </c:pt>
                <c:pt idx="14">
                  <c:v>4.81510425678245</c:v>
                </c:pt>
                <c:pt idx="15">
                  <c:v>3.74471478772802</c:v>
                </c:pt>
                <c:pt idx="16">
                  <c:v>5.19970157889479</c:v>
                </c:pt>
                <c:pt idx="17">
                  <c:v>5.51675107407491</c:v>
                </c:pt>
                <c:pt idx="18">
                  <c:v>4.89016381461489</c:v>
                </c:pt>
                <c:pt idx="19">
                  <c:v>6.8527551211954</c:v>
                </c:pt>
                <c:pt idx="20">
                  <c:v>5.99806318847597</c:v>
                </c:pt>
                <c:pt idx="21">
                  <c:v>2.63959022215691</c:v>
                </c:pt>
                <c:pt idx="22">
                  <c:v>6.04131032944151</c:v>
                </c:pt>
                <c:pt idx="23">
                  <c:v>9.99533825518243</c:v>
                </c:pt>
                <c:pt idx="24">
                  <c:v>6.88530455586957</c:v>
                </c:pt>
                <c:pt idx="25">
                  <c:v>11.2372687447476</c:v>
                </c:pt>
                <c:pt idx="26">
                  <c:v>7.38847261642255</c:v>
                </c:pt>
                <c:pt idx="27">
                  <c:v>9.84743226037036</c:v>
                </c:pt>
                <c:pt idx="28">
                  <c:v>8.69358957794648</c:v>
                </c:pt>
                <c:pt idx="29">
                  <c:v>7.70209562623071</c:v>
                </c:pt>
                <c:pt idx="30">
                  <c:v>8.45209168849708</c:v>
                </c:pt>
                <c:pt idx="31">
                  <c:v>10.8296110581522</c:v>
                </c:pt>
                <c:pt idx="32">
                  <c:v>11.0658305113899</c:v>
                </c:pt>
                <c:pt idx="33">
                  <c:v>9.9291874835047</c:v>
                </c:pt>
                <c:pt idx="34">
                  <c:v>8.56187931402215</c:v>
                </c:pt>
                <c:pt idx="35">
                  <c:v>13.322346794765</c:v>
                </c:pt>
                <c:pt idx="36">
                  <c:v>12.0098424840856</c:v>
                </c:pt>
                <c:pt idx="37">
                  <c:v>20.6542193980542</c:v>
                </c:pt>
                <c:pt idx="38">
                  <c:v>9.75675193067772</c:v>
                </c:pt>
                <c:pt idx="39">
                  <c:v>15.1734671323351</c:v>
                </c:pt>
                <c:pt idx="40">
                  <c:v>65.016412211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2549"/>
        <c:axId val="87741138"/>
      </c:lineChart>
      <c:catAx>
        <c:axId val="62632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1138"/>
        <c:crossesAt val="0"/>
        <c:auto val="1"/>
        <c:lblAlgn val="ctr"/>
        <c:lblOffset val="100"/>
        <c:noMultiLvlLbl val="0"/>
      </c:catAx>
      <c:valAx>
        <c:axId val="87741138"/>
        <c:scaling>
          <c:orientation val="maxMin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-0.010629816635663"/>
              <c:y val="0.9367693067676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25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4</xdr:col>
      <xdr:colOff>30240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10080" y="438120"/>
        <a:ext cx="8127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3080</xdr:colOff>
      <xdr:row>12</xdr:row>
      <xdr:rowOff>104760</xdr:rowOff>
    </xdr:from>
    <xdr:to>
      <xdr:col>14</xdr:col>
      <xdr:colOff>91080</xdr:colOff>
      <xdr:row>13</xdr:row>
      <xdr:rowOff>86040</xdr:rowOff>
    </xdr:to>
    <xdr:sp>
      <xdr:nvSpPr>
        <xdr:cNvPr id="7" name="Rectangle 2"/>
        <xdr:cNvSpPr/>
      </xdr:nvSpPr>
      <xdr:spPr>
        <a:xfrm>
          <a:off x="7795080" y="1819440"/>
          <a:ext cx="131400" cy="123840"/>
        </a:xfrm>
        <a:prstGeom prst="rect">
          <a:avLst/>
        </a:prstGeom>
        <a:solidFill>
          <a:srgbClr val="17375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4</xdr:row>
      <xdr:rowOff>28440</xdr:rowOff>
    </xdr:from>
    <xdr:to>
      <xdr:col>14</xdr:col>
      <xdr:colOff>201600</xdr:colOff>
      <xdr:row>17</xdr:row>
      <xdr:rowOff>28440</xdr:rowOff>
    </xdr:to>
    <xdr:sp>
      <xdr:nvSpPr>
        <xdr:cNvPr id="8" name="TextBox 3"/>
        <xdr:cNvSpPr/>
      </xdr:nvSpPr>
      <xdr:spPr>
        <a:xfrm>
          <a:off x="7855560" y="2028600"/>
          <a:ext cx="18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755868544601</cdr:x>
      <cdr:y>0.948460398485098</cdr:y>
    </cdr:from>
    <cdr:to>
      <cdr:x>0.935999645672779</cdr:x>
      <cdr:y>1</cdr:y>
    </cdr:to>
    <cdr:sp>
      <cdr:nvSpPr>
        <cdr:cNvPr id="1" name="Text Box 3"/>
        <cdr:cNvSpPr/>
      </cdr:nvSpPr>
      <cdr:spPr>
        <a:xfrm>
          <a:off x="7345800" y="4147200"/>
          <a:ext cx="2620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22680" anchor="b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768447160953</cdr:x>
      <cdr:y>0.84052362917833</cdr:y>
    </cdr:from>
    <cdr:to>
      <cdr:x>0.962264150943396</cdr:x>
      <cdr:y>0.918738679400626</cdr:y>
    </cdr:to>
    <cdr:sp>
      <cdr:nvSpPr>
        <cdr:cNvPr id="2" name="Text Box 4"/>
        <cdr:cNvSpPr/>
      </cdr:nvSpPr>
      <cdr:spPr>
        <a:xfrm>
          <a:off x="7524720" y="3675240"/>
          <a:ext cx="2966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745681636992</cdr:x>
      <cdr:y>0.930018112958999</cdr:y>
    </cdr:from>
    <cdr:to>
      <cdr:x>0.938745681636992</cdr:x>
      <cdr:y>0.95998682693891</cdr:y>
    </cdr:to>
    <cdr:sp>
      <cdr:nvSpPr>
        <cdr:cNvPr id="3" name="Line 5"/>
        <cdr:cNvSpPr/>
      </cdr:nvSpPr>
      <cdr:spPr>
        <a:xfrm>
          <a:off x="7630200" y="4066560"/>
          <a:ext cx="0" cy="13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999645672779</cdr:x>
      <cdr:y>0.976535484933311</cdr:y>
    </cdr:from>
    <cdr:to>
      <cdr:x>0.948002480290548</cdr:x>
      <cdr:y>0.995718755145727</cdr:y>
    </cdr:to>
    <cdr:sp>
      <cdr:nvSpPr>
        <cdr:cNvPr id="4" name="AutoShape 6"/>
        <cdr:cNvSpPr/>
      </cdr:nvSpPr>
      <cdr:spPr>
        <a:xfrm>
          <a:off x="7607880" y="4269960"/>
          <a:ext cx="97560" cy="83880"/>
        </a:xfrm>
        <a:custGeom>
          <a:avLst/>
          <a:gdLst>
            <a:gd name="textAreaLeft" fmla="*/ 24480 w 97560"/>
            <a:gd name="textAreaRight" fmla="*/ 73440 w 97560"/>
            <a:gd name="textAreaTop" fmla="*/ 20880 h 83880"/>
            <a:gd name="textAreaBottom" fmla="*/ 63000 h 8388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21600" y="10800"/>
              </a:lnTo>
              <a:lnTo>
                <a:pt x="10800" y="21600"/>
              </a:lnTo>
              <a:lnTo>
                <a:pt x="0" y="10800"/>
              </a:lnTo>
              <a:lnTo>
                <a:pt x="10800" y="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677207901497</cdr:x>
      <cdr:y>0.669767824798287</cdr:y>
    </cdr:from>
    <cdr:to>
      <cdr:x>0.977765966870405</cdr:x>
      <cdr:y>0.812777869257369</cdr:y>
    </cdr:to>
    <cdr:sp>
      <cdr:nvSpPr>
        <cdr:cNvPr id="5" name="Text Box 7"/>
        <cdr:cNvSpPr/>
      </cdr:nvSpPr>
      <cdr:spPr>
        <a:xfrm>
          <a:off x="7776720" y="2928600"/>
          <a:ext cx="17064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b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9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744441491718</cdr:x>
      <cdr:y>0.578709040013173</cdr:y>
    </cdr:from>
    <cdr:to>
      <cdr:x>0.976260076180353</cdr:x>
      <cdr:y>0.601514902025358</cdr:y>
    </cdr:to>
    <cdr:sp>
      <cdr:nvSpPr>
        <cdr:cNvPr id="6" name="AutoShape 8"/>
        <cdr:cNvSpPr/>
      </cdr:nvSpPr>
      <cdr:spPr>
        <a:xfrm>
          <a:off x="7841520" y="2530440"/>
          <a:ext cx="93600" cy="99720"/>
        </a:xfrm>
        <a:custGeom>
          <a:avLst/>
          <a:gdLst>
            <a:gd name="textAreaLeft" fmla="*/ 23400 w 93600"/>
            <a:gd name="textAreaRight" fmla="*/ 70200 w 93600"/>
            <a:gd name="textAreaTop" fmla="*/ 24840 h 99720"/>
            <a:gd name="textAreaBottom" fmla="*/ 74880 h 9972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21600" y="10800"/>
              </a:lnTo>
              <a:lnTo>
                <a:pt x="10800" y="21600"/>
              </a:lnTo>
              <a:lnTo>
                <a:pt x="0" y="10800"/>
              </a:lnTo>
              <a:lnTo>
                <a:pt x="10800" y="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DIT/Statistics_Dissemination/Vincent/Statlinks_ilibrary/Scoreboard2009/English/922009031P1G0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.3."/>
      <sheetName val="G3.3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371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37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1.25" zeroHeight="false" outlineLevelRow="0" outlineLevelCol="0"/>
  <cols>
    <col collapsed="false" customWidth="false" hidden="false" outlineLevel="0" max="11" min="1" style="1" width="7.99"/>
    <col collapsed="false" customWidth="true" hidden="false" outlineLevel="0" max="12" min="12" style="1" width="7.28"/>
    <col collapsed="false" customWidth="false" hidden="false" outlineLevel="0" max="257" min="13" style="1" width="7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1" t="s">
        <v>2</v>
      </c>
    </row>
    <row r="3" customFormat="false" ht="11.25" hidden="false" customHeight="false" outlineLevel="0" collapsed="false">
      <c r="A3" s="3" t="s">
        <v>3</v>
      </c>
    </row>
    <row r="25" customFormat="false" ht="11.25" hidden="false" customHeight="false" outlineLevel="0" collapsed="false">
      <c r="A25" s="4"/>
      <c r="C25" s="4"/>
    </row>
    <row r="26" customFormat="false" ht="11.25" hidden="false" customHeight="false" outlineLevel="0" collapsed="false">
      <c r="A26" s="4"/>
      <c r="C26" s="4"/>
    </row>
    <row r="27" customFormat="false" ht="11.25" hidden="false" customHeight="false" outlineLevel="0" collapsed="false">
      <c r="A27" s="4"/>
      <c r="C27" s="4"/>
    </row>
    <row r="28" customFormat="false" ht="11.25" hidden="false" customHeight="false" outlineLevel="0" collapsed="false">
      <c r="A28" s="4"/>
      <c r="C28" s="4"/>
    </row>
    <row r="29" customFormat="false" ht="12.75" hidden="false" customHeight="true" outlineLevel="0" collapsed="false">
      <c r="A29" s="4"/>
      <c r="C29" s="4"/>
    </row>
    <row r="30" customFormat="false" ht="11.25" hidden="false" customHeight="false" outlineLevel="0" collapsed="false">
      <c r="A30" s="4"/>
      <c r="C30" s="4"/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C34" s="4"/>
    </row>
  </sheetData>
  <hyperlinks>
    <hyperlink ref="A1" r:id="rId1" display="OECD Science, Technology and Industry Scoreboard 2009 - OECD © 2009 - ISBN 9789264063716"/>
  </hyperlink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&amp;F</oddHeader>
    <oddFooter>&amp;R&amp;K000000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24.85"/>
    <col collapsed="false" customWidth="true" hidden="false" outlineLevel="0" max="3" min="3" style="5" width="14.85"/>
    <col collapsed="false" customWidth="true" hidden="false" outlineLevel="0" max="4" min="4" style="5" width="13.14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6" t="s">
        <v>1</v>
      </c>
      <c r="B2" s="5" t="s">
        <v>2</v>
      </c>
    </row>
    <row r="3" customFormat="false" ht="12" hidden="false" customHeight="false" outlineLevel="0" collapsed="false">
      <c r="A3" s="6" t="s">
        <v>3</v>
      </c>
    </row>
    <row r="4" customFormat="false" ht="12" hidden="false" customHeight="false" outlineLevel="0" collapsed="false">
      <c r="A4" s="7" t="s">
        <v>4</v>
      </c>
      <c r="B4" s="5" t="s">
        <v>5</v>
      </c>
    </row>
    <row r="5" customFormat="false" ht="12" hidden="false" customHeight="false" outlineLevel="0" collapsed="false">
      <c r="A5" s="7" t="s">
        <v>6</v>
      </c>
      <c r="B5" s="8" t="s">
        <v>7</v>
      </c>
    </row>
    <row r="6" customFormat="false" ht="12" hidden="false" customHeight="false" outlineLevel="0" collapsed="false">
      <c r="A6" s="7" t="s">
        <v>8</v>
      </c>
      <c r="B6" s="8" t="s">
        <v>2</v>
      </c>
    </row>
    <row r="7" customFormat="false" ht="12" hidden="false" customHeight="false" outlineLevel="0" collapsed="false">
      <c r="A7" s="7" t="s">
        <v>9</v>
      </c>
      <c r="B7" s="5" t="s">
        <v>10</v>
      </c>
    </row>
    <row r="8" customFormat="false" ht="12" hidden="false" customHeight="false" outlineLevel="0" collapsed="false">
      <c r="A8" s="7" t="s">
        <v>11</v>
      </c>
      <c r="B8" s="9" t="s">
        <v>12</v>
      </c>
    </row>
    <row r="9" customFormat="false" ht="12" hidden="false" customHeight="false" outlineLevel="0" collapsed="false">
      <c r="B9" s="10"/>
      <c r="C9" s="11"/>
      <c r="D9" s="12"/>
    </row>
    <row r="10" customFormat="false" ht="12" hidden="false" customHeight="false" outlineLevel="0" collapsed="false">
      <c r="B10" s="13" t="s">
        <v>13</v>
      </c>
      <c r="C10" s="11"/>
      <c r="D10" s="12"/>
    </row>
    <row r="11" customFormat="false" ht="12" hidden="false" customHeight="false" outlineLevel="0" collapsed="false">
      <c r="B11" s="10"/>
      <c r="C11" s="11"/>
      <c r="D11" s="12"/>
    </row>
    <row r="12" customFormat="false" ht="12" hidden="false" customHeight="false" outlineLevel="0" collapsed="false">
      <c r="B12" s="14"/>
      <c r="C12" s="15" t="n">
        <v>1997</v>
      </c>
      <c r="D12" s="15" t="n">
        <v>2007</v>
      </c>
    </row>
    <row r="13" customFormat="false" ht="12" hidden="false" customHeight="false" outlineLevel="0" collapsed="false">
      <c r="B13" s="16" t="s">
        <v>14</v>
      </c>
      <c r="C13" s="17" t="n">
        <v>2.25201856022933</v>
      </c>
      <c r="D13" s="17" t="n">
        <v>1.65081651125044</v>
      </c>
    </row>
    <row r="14" customFormat="false" ht="12" hidden="false" customHeight="false" outlineLevel="0" collapsed="false">
      <c r="B14" s="16" t="s">
        <v>15</v>
      </c>
      <c r="C14" s="17" t="n">
        <v>1.22125150885116</v>
      </c>
      <c r="D14" s="17" t="n">
        <v>2.29198006452184</v>
      </c>
    </row>
    <row r="15" customFormat="false" ht="12" hidden="false" customHeight="false" outlineLevel="0" collapsed="false">
      <c r="B15" s="16" t="s">
        <v>16</v>
      </c>
      <c r="C15" s="17" t="n">
        <v>1.88738806142505</v>
      </c>
      <c r="D15" s="17" t="n">
        <v>2.51063968384939</v>
      </c>
    </row>
    <row r="16" customFormat="false" ht="12" hidden="false" customHeight="false" outlineLevel="0" collapsed="false">
      <c r="B16" s="16" t="s">
        <v>17</v>
      </c>
      <c r="C16" s="17" t="n">
        <v>2.6609218388297</v>
      </c>
      <c r="D16" s="17" t="n">
        <v>3.26854223671188</v>
      </c>
    </row>
    <row r="17" customFormat="false" ht="12" hidden="false" customHeight="false" outlineLevel="0" collapsed="false">
      <c r="B17" s="16" t="s">
        <v>18</v>
      </c>
      <c r="C17" s="17" t="n">
        <v>6.46359357526251</v>
      </c>
      <c r="D17" s="17" t="n">
        <v>3.28883340521751</v>
      </c>
    </row>
    <row r="18" customFormat="false" ht="12" hidden="false" customHeight="false" outlineLevel="0" collapsed="false">
      <c r="B18" s="16" t="s">
        <v>19</v>
      </c>
      <c r="C18" s="17" t="n">
        <v>2.75736393991911</v>
      </c>
      <c r="D18" s="17" t="n">
        <v>3.72980196278136</v>
      </c>
    </row>
    <row r="19" customFormat="false" ht="12" hidden="false" customHeight="false" outlineLevel="0" collapsed="false">
      <c r="B19" s="16" t="s">
        <v>20</v>
      </c>
      <c r="C19" s="17" t="n">
        <v>4.21665783000656</v>
      </c>
      <c r="D19" s="17" t="n">
        <v>3.80679490690115</v>
      </c>
    </row>
    <row r="20" customFormat="false" ht="12" hidden="false" customHeight="false" outlineLevel="0" collapsed="false">
      <c r="B20" s="16" t="s">
        <v>21</v>
      </c>
      <c r="C20" s="17" t="n">
        <v>4.93859266467568</v>
      </c>
      <c r="D20" s="17" t="n">
        <v>4.26049622737583</v>
      </c>
    </row>
    <row r="21" customFormat="false" ht="12" hidden="false" customHeight="false" outlineLevel="0" collapsed="false">
      <c r="B21" s="16" t="s">
        <v>22</v>
      </c>
      <c r="C21" s="17" t="n">
        <v>4.65522288018318</v>
      </c>
      <c r="D21" s="17" t="n">
        <v>4.47290694346795</v>
      </c>
    </row>
    <row r="22" customFormat="false" ht="12" hidden="false" customHeight="false" outlineLevel="0" collapsed="false">
      <c r="B22" s="16" t="s">
        <v>23</v>
      </c>
      <c r="C22" s="17" t="n">
        <v>5.59450026225371</v>
      </c>
      <c r="D22" s="17" t="n">
        <v>5.0895518889119</v>
      </c>
    </row>
    <row r="23" customFormat="false" ht="12" hidden="false" customHeight="false" outlineLevel="0" collapsed="false">
      <c r="B23" s="16" t="s">
        <v>24</v>
      </c>
      <c r="C23" s="17" t="n">
        <v>4.82517767219979</v>
      </c>
      <c r="D23" s="17" t="n">
        <v>5.20865097731579</v>
      </c>
    </row>
    <row r="24" customFormat="false" ht="12" hidden="false" customHeight="false" outlineLevel="0" collapsed="false">
      <c r="B24" s="16" t="s">
        <v>25</v>
      </c>
      <c r="C24" s="17" t="n">
        <v>4.9597590369625</v>
      </c>
      <c r="D24" s="17" t="n">
        <v>5.24385908722897</v>
      </c>
    </row>
    <row r="25" customFormat="false" ht="12" hidden="false" customHeight="false" outlineLevel="0" collapsed="false">
      <c r="B25" s="16" t="s">
        <v>26</v>
      </c>
      <c r="C25" s="17" t="n">
        <v>3.82898962616571</v>
      </c>
      <c r="D25" s="17" t="n">
        <v>5.31517638797238</v>
      </c>
    </row>
    <row r="26" customFormat="false" ht="12" hidden="false" customHeight="false" outlineLevel="0" collapsed="false">
      <c r="B26" s="16" t="s">
        <v>27</v>
      </c>
      <c r="C26" s="17" t="n">
        <v>4.36431119910341</v>
      </c>
      <c r="D26" s="17" t="n">
        <v>5.41994930213078</v>
      </c>
    </row>
    <row r="27" customFormat="false" ht="12" hidden="false" customHeight="false" outlineLevel="0" collapsed="false">
      <c r="B27" s="16" t="s">
        <v>28</v>
      </c>
      <c r="C27" s="17" t="n">
        <v>4.81510425678245</v>
      </c>
      <c r="D27" s="17" t="n">
        <v>5.57174620147709</v>
      </c>
    </row>
    <row r="28" customFormat="false" ht="12" hidden="false" customHeight="false" outlineLevel="0" collapsed="false">
      <c r="B28" s="16" t="s">
        <v>29</v>
      </c>
      <c r="C28" s="17" t="n">
        <v>3.74471478772802</v>
      </c>
      <c r="D28" s="17" t="n">
        <v>6.18923715992805</v>
      </c>
    </row>
    <row r="29" customFormat="false" ht="12" hidden="false" customHeight="false" outlineLevel="0" collapsed="false">
      <c r="B29" s="16" t="s">
        <v>30</v>
      </c>
      <c r="C29" s="17" t="n">
        <v>5.19970157889479</v>
      </c>
      <c r="D29" s="17" t="n">
        <v>6.34011546512713</v>
      </c>
    </row>
    <row r="30" customFormat="false" ht="12" hidden="false" customHeight="false" outlineLevel="0" collapsed="false">
      <c r="B30" s="16" t="s">
        <v>31</v>
      </c>
      <c r="C30" s="17" t="n">
        <v>5.51675107407491</v>
      </c>
      <c r="D30" s="17" t="n">
        <v>7.03496092948064</v>
      </c>
    </row>
    <row r="31" customFormat="false" ht="12" hidden="false" customHeight="false" outlineLevel="0" collapsed="false">
      <c r="B31" s="16" t="s">
        <v>32</v>
      </c>
      <c r="C31" s="17" t="n">
        <v>4.89016381461489</v>
      </c>
      <c r="D31" s="17" t="n">
        <v>7.04940360724751</v>
      </c>
    </row>
    <row r="32" customFormat="false" ht="12" hidden="false" customHeight="false" outlineLevel="0" collapsed="false">
      <c r="B32" s="16" t="s">
        <v>33</v>
      </c>
      <c r="C32" s="17" t="n">
        <v>6.8527551211954</v>
      </c>
      <c r="D32" s="17" t="n">
        <v>7.08683451990943</v>
      </c>
    </row>
    <row r="33" customFormat="false" ht="12" hidden="false" customHeight="false" outlineLevel="0" collapsed="false">
      <c r="B33" s="16" t="s">
        <v>34</v>
      </c>
      <c r="C33" s="17" t="n">
        <v>5.99806318847597</v>
      </c>
      <c r="D33" s="17" t="n">
        <v>7.81195417834655</v>
      </c>
    </row>
    <row r="34" customFormat="false" ht="12" hidden="false" customHeight="false" outlineLevel="0" collapsed="false">
      <c r="B34" s="16" t="s">
        <v>35</v>
      </c>
      <c r="C34" s="17" t="n">
        <v>2.63959022215691</v>
      </c>
      <c r="D34" s="17" t="n">
        <v>7.93871767582602</v>
      </c>
    </row>
    <row r="35" customFormat="false" ht="12" hidden="false" customHeight="false" outlineLevel="0" collapsed="false">
      <c r="B35" s="16" t="s">
        <v>36</v>
      </c>
      <c r="C35" s="17" t="n">
        <v>6.04131032944151</v>
      </c>
      <c r="D35" s="17" t="n">
        <v>9.00928982127252</v>
      </c>
    </row>
    <row r="36" customFormat="false" ht="12" hidden="false" customHeight="false" outlineLevel="0" collapsed="false">
      <c r="B36" s="16" t="s">
        <v>37</v>
      </c>
      <c r="C36" s="17" t="n">
        <v>9.99533825518243</v>
      </c>
      <c r="D36" s="17" t="n">
        <v>9.09181927031076</v>
      </c>
    </row>
    <row r="37" customFormat="false" ht="12" hidden="false" customHeight="false" outlineLevel="0" collapsed="false">
      <c r="B37" s="16" t="s">
        <v>38</v>
      </c>
      <c r="C37" s="17" t="n">
        <v>6.88530455586957</v>
      </c>
      <c r="D37" s="17" t="n">
        <v>9.13674576551953</v>
      </c>
    </row>
    <row r="38" customFormat="false" ht="12" hidden="false" customHeight="false" outlineLevel="0" collapsed="false">
      <c r="B38" s="16" t="s">
        <v>39</v>
      </c>
      <c r="C38" s="17" t="n">
        <v>11.2372687447476</v>
      </c>
      <c r="D38" s="17" t="n">
        <v>9.13710336013125</v>
      </c>
    </row>
    <row r="39" customFormat="false" ht="12" hidden="false" customHeight="false" outlineLevel="0" collapsed="false">
      <c r="B39" s="16" t="s">
        <v>40</v>
      </c>
      <c r="C39" s="17" t="n">
        <v>7.38847261642255</v>
      </c>
      <c r="D39" s="17" t="n">
        <v>9.50653511060461</v>
      </c>
    </row>
    <row r="40" customFormat="false" ht="12" hidden="false" customHeight="false" outlineLevel="0" collapsed="false">
      <c r="B40" s="16" t="s">
        <v>41</v>
      </c>
      <c r="C40" s="17" t="n">
        <v>9.84743226037036</v>
      </c>
      <c r="D40" s="17" t="n">
        <v>9.89356689243519</v>
      </c>
    </row>
    <row r="41" customFormat="false" ht="12" hidden="false" customHeight="false" outlineLevel="0" collapsed="false">
      <c r="B41" s="16" t="s">
        <v>42</v>
      </c>
      <c r="C41" s="17" t="n">
        <v>8.69358957794648</v>
      </c>
      <c r="D41" s="17" t="n">
        <v>10.9273658039476</v>
      </c>
    </row>
    <row r="42" customFormat="false" ht="12" hidden="false" customHeight="false" outlineLevel="0" collapsed="false">
      <c r="B42" s="16" t="s">
        <v>43</v>
      </c>
      <c r="C42" s="17" t="n">
        <v>7.70209562623071</v>
      </c>
      <c r="D42" s="17" t="n">
        <v>11.7664069588156</v>
      </c>
    </row>
    <row r="43" customFormat="false" ht="12" hidden="false" customHeight="false" outlineLevel="0" collapsed="false">
      <c r="B43" s="16" t="s">
        <v>44</v>
      </c>
      <c r="C43" s="17" t="n">
        <v>8.45209168849708</v>
      </c>
      <c r="D43" s="17" t="n">
        <v>11.8709452799134</v>
      </c>
    </row>
    <row r="44" customFormat="false" ht="12" hidden="false" customHeight="false" outlineLevel="0" collapsed="false">
      <c r="B44" s="16" t="s">
        <v>45</v>
      </c>
      <c r="C44" s="17" t="n">
        <v>10.8296110581522</v>
      </c>
      <c r="D44" s="17" t="n">
        <v>12.174138289336</v>
      </c>
    </row>
    <row r="45" customFormat="false" ht="12" hidden="false" customHeight="false" outlineLevel="0" collapsed="false">
      <c r="B45" s="16" t="s">
        <v>46</v>
      </c>
      <c r="C45" s="17" t="n">
        <v>11.0658305113899</v>
      </c>
      <c r="D45" s="17" t="n">
        <v>13.0854201535037</v>
      </c>
    </row>
    <row r="46" customFormat="false" ht="12" hidden="false" customHeight="false" outlineLevel="0" collapsed="false">
      <c r="B46" s="16" t="s">
        <v>47</v>
      </c>
      <c r="C46" s="17" t="n">
        <v>9.9291874835047</v>
      </c>
      <c r="D46" s="17" t="n">
        <v>13.2181766619735</v>
      </c>
    </row>
    <row r="47" customFormat="false" ht="12" hidden="false" customHeight="false" outlineLevel="0" collapsed="false">
      <c r="B47" s="16" t="s">
        <v>48</v>
      </c>
      <c r="C47" s="17" t="n">
        <v>8.56187931402215</v>
      </c>
      <c r="D47" s="17" t="n">
        <v>13.3348706033181</v>
      </c>
    </row>
    <row r="48" customFormat="false" ht="12" hidden="false" customHeight="false" outlineLevel="0" collapsed="false">
      <c r="B48" s="16" t="s">
        <v>49</v>
      </c>
      <c r="C48" s="17" t="n">
        <v>13.322346794765</v>
      </c>
      <c r="D48" s="17" t="n">
        <v>14.083810350118</v>
      </c>
    </row>
    <row r="49" customFormat="false" ht="12" hidden="false" customHeight="false" outlineLevel="0" collapsed="false">
      <c r="B49" s="16" t="s">
        <v>50</v>
      </c>
      <c r="C49" s="17" t="n">
        <v>12.0098424840856</v>
      </c>
      <c r="D49" s="17" t="n">
        <v>15.5415072988233</v>
      </c>
    </row>
    <row r="50" customFormat="false" ht="12" hidden="false" customHeight="false" outlineLevel="0" collapsed="false">
      <c r="B50" s="16" t="s">
        <v>51</v>
      </c>
      <c r="C50" s="17" t="n">
        <v>20.6542193980542</v>
      </c>
      <c r="D50" s="17" t="n">
        <v>18.1477159318973</v>
      </c>
    </row>
    <row r="51" customFormat="false" ht="12" hidden="false" customHeight="false" outlineLevel="0" collapsed="false">
      <c r="B51" s="16" t="s">
        <v>52</v>
      </c>
      <c r="C51" s="17" t="n">
        <v>9.75675193067772</v>
      </c>
      <c r="D51" s="17" t="n">
        <v>18.5341834667147</v>
      </c>
    </row>
    <row r="52" customFormat="false" ht="12" hidden="false" customHeight="false" outlineLevel="0" collapsed="false">
      <c r="B52" s="16" t="s">
        <v>53</v>
      </c>
      <c r="C52" s="17" t="n">
        <v>15.1734671323351</v>
      </c>
      <c r="D52" s="17" t="n">
        <v>35.7464871211779</v>
      </c>
    </row>
    <row r="53" customFormat="false" ht="12" hidden="false" customHeight="false" outlineLevel="0" collapsed="false">
      <c r="B53" s="16" t="s">
        <v>54</v>
      </c>
      <c r="C53" s="17" t="n">
        <v>65.0164122114161</v>
      </c>
      <c r="D53" s="17" t="n">
        <v>121.768361845701</v>
      </c>
    </row>
  </sheetData>
  <hyperlinks>
    <hyperlink ref="A1" r:id="rId1" display="OECD Science, Technology and Industry Scoreboard 2009 - OECD © 2009 - ISBN 978926406371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44:31Z</dcterms:created>
  <dc:creator>finat-duclos_v</dc:creator>
  <dc:description/>
  <dc:language>en-US</dc:language>
  <cp:lastModifiedBy>finat-duclos_v</cp:lastModifiedBy>
  <dcterms:modified xsi:type="dcterms:W3CDTF">2009-11-20T09:44:32Z</dcterms:modified>
  <cp:revision>0</cp:revision>
  <dc:subject/>
  <dc:title/>
</cp:coreProperties>
</file>