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A1.2_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7">
  <si>
    <t xml:space="preserve">Toujours plus d'inégalité : Pourquoi les écarts de revenus se creusent - © OECD 2012</t>
  </si>
  <si>
    <t xml:space="preserve">Chapitre 4</t>
  </si>
  <si>
    <t xml:space="preserve">Table 4.A1.2_F.</t>
  </si>
  <si>
    <t xml:space="preserve">Version 1 - Last updated: 29-Feb-2012</t>
  </si>
  <si>
    <t xml:space="preserve">Tableau 4.A1.2. Évolution des salaires horaires et des heures annuelles travaillées par les quintiles inférieur et supérieur de la distribution des revenus annuels du travail</t>
  </si>
  <si>
    <t xml:space="preserve">Quantile inférieur (20%&lt;)</t>
  </si>
  <si>
    <t xml:space="preserve">Quantile supérieur (&gt;=80%)</t>
  </si>
  <si>
    <t xml:space="preserve">Variation du coefficient de Gini total  (points) (↘)</t>
  </si>
  <si>
    <r>
      <rPr>
        <sz val="10"/>
        <color rgb="FF000000"/>
        <rFont val="Calibri"/>
        <family val="2"/>
      </rPr>
      <t xml:space="preserve">Nombre moyen d'heures hebdomadaires
  (si imputé) </t>
    </r>
    <r>
      <rPr>
        <vertAlign val="superscript"/>
        <sz val="10"/>
        <color rgb="FF000000"/>
        <rFont val="Calibri"/>
        <family val="2"/>
      </rPr>
      <t xml:space="preserve">1
</t>
    </r>
  </si>
  <si>
    <r>
      <rPr>
        <sz val="10"/>
        <color rgb="FF000000"/>
        <rFont val="Calibri"/>
        <family val="2"/>
      </rPr>
      <t xml:space="preserve">Nombre moyen de semaines par an 
(si imputé) </t>
    </r>
    <r>
      <rPr>
        <vertAlign val="superscript"/>
        <sz val="10"/>
        <color rgb="FF000000"/>
        <rFont val="Calibri"/>
        <family val="2"/>
      </rPr>
      <t xml:space="preserve">1
</t>
    </r>
  </si>
  <si>
    <t xml:space="preserve">Nombre moyen d'heures annuelles</t>
  </si>
  <si>
    <t xml:space="preserve">Salaires horaires moyens (valeur de 2005)</t>
  </si>
  <si>
    <r>
      <rPr>
        <sz val="10"/>
        <color rgb="FF000000"/>
        <rFont val="Calibri"/>
        <family val="2"/>
      </rPr>
      <t xml:space="preserve">Nombre moyen d'heures hebdomadaires 
(si imputé) </t>
    </r>
    <r>
      <rPr>
        <vertAlign val="superscript"/>
        <sz val="10"/>
        <color rgb="FF000000"/>
        <rFont val="Calibri"/>
        <family val="2"/>
      </rPr>
      <t xml:space="preserve">1
</t>
    </r>
  </si>
  <si>
    <t xml:space="preserve">Année antérieure</t>
  </si>
  <si>
    <t xml:space="preserve">Année récente</t>
  </si>
  <si>
    <t xml:space="preserve">(1)</t>
  </si>
  <si>
    <t xml:space="preserve">(2)</t>
  </si>
  <si>
    <t xml:space="preserve">(3)</t>
  </si>
  <si>
    <t xml:space="preserve">(4)</t>
  </si>
  <si>
    <t xml:space="preserve">(5)</t>
  </si>
  <si>
    <t xml:space="preserve">(6)</t>
  </si>
  <si>
    <t xml:space="preserve">(7)</t>
  </si>
  <si>
    <t xml:space="preserve">(8)</t>
  </si>
  <si>
    <t xml:space="preserve">A. Pays déclarant les revenus bruts
</t>
  </si>
  <si>
    <t xml:space="preserve">Allemagne 84-04</t>
  </si>
  <si>
    <t xml:space="preserve">DEU 84-04</t>
  </si>
  <si>
    <t xml:space="preserve">Australie 85-03</t>
  </si>
  <si>
    <t xml:space="preserve">AUS 85-03</t>
  </si>
  <si>
    <t xml:space="preserve">(47.6)</t>
  </si>
  <si>
    <t xml:space="preserve">(51.9)</t>
  </si>
  <si>
    <t xml:space="preserve">Canada 87-04</t>
  </si>
  <si>
    <t xml:space="preserve">CAN 87-04</t>
  </si>
  <si>
    <t xml:space="preserve">États-Unis 86-04</t>
  </si>
  <si>
    <t xml:space="preserve">USA 86-04</t>
  </si>
  <si>
    <t xml:space="preserve">Finlande 87-04</t>
  </si>
  <si>
    <t xml:space="preserve">FIN 87-04</t>
  </si>
  <si>
    <t xml:space="preserve">(28.8)</t>
  </si>
  <si>
    <t xml:space="preserve">(27.6)</t>
  </si>
  <si>
    <t xml:space="preserve">(39.3)</t>
  </si>
  <si>
    <t xml:space="preserve">(39.4)</t>
  </si>
  <si>
    <t xml:space="preserve">Israël 86-05 (2)</t>
  </si>
  <si>
    <t xml:space="preserve">ISR 86-05</t>
  </si>
  <si>
    <t xml:space="preserve">(52.0)</t>
  </si>
  <si>
    <t xml:space="preserve">Pays-Bas 87-04</t>
  </si>
  <si>
    <t xml:space="preserve">NLD 87-04</t>
  </si>
  <si>
    <t xml:space="preserve">(43.8)</t>
  </si>
  <si>
    <t xml:space="preserve">(51.7)</t>
  </si>
  <si>
    <t xml:space="preserve">République tchèque 92-04</t>
  </si>
  <si>
    <t xml:space="preserve">CZE 92-04</t>
  </si>
  <si>
    <t xml:space="preserve">(50.4)</t>
  </si>
  <si>
    <t xml:space="preserve">Royaume-Uni 86-04</t>
  </si>
  <si>
    <t xml:space="preserve">GBR 86-04</t>
  </si>
  <si>
    <t xml:space="preserve">(46.8)</t>
  </si>
  <si>
    <t xml:space="preserve">(45.6)</t>
  </si>
  <si>
    <t xml:space="preserve">(51.5)</t>
  </si>
  <si>
    <t xml:space="preserve">(51.4)</t>
  </si>
  <si>
    <t xml:space="preserve">Moyenne</t>
  </si>
  <si>
    <t xml:space="preserve">B. Pays déclarant les revenus nets
</t>
  </si>
  <si>
    <t xml:space="preserve">Autriche 94-04</t>
  </si>
  <si>
    <t xml:space="preserve">AUT 94-04</t>
  </si>
  <si>
    <t xml:space="preserve">Belgique 85-00</t>
  </si>
  <si>
    <t xml:space="preserve">BEL 85-00</t>
  </si>
  <si>
    <t xml:space="preserve">(43.6)</t>
  </si>
  <si>
    <t xml:space="preserve">(51.8)</t>
  </si>
  <si>
    <t xml:space="preserve">Espagne 95-04</t>
  </si>
  <si>
    <t xml:space="preserve">ESP 95-04</t>
  </si>
  <si>
    <t xml:space="preserve">(38.0)</t>
  </si>
  <si>
    <t xml:space="preserve">France 94-00</t>
  </si>
  <si>
    <t xml:space="preserve">FRA 94-00</t>
  </si>
  <si>
    <t xml:space="preserve">Grèce 95-04</t>
  </si>
  <si>
    <t xml:space="preserve">GRC 95-04</t>
  </si>
  <si>
    <t xml:space="preserve">Hongrie 94-05</t>
  </si>
  <si>
    <t xml:space="preserve">HUN 94-05</t>
  </si>
  <si>
    <t xml:space="preserve">(44.1)</t>
  </si>
  <si>
    <t xml:space="preserve">Irlande 94-04</t>
  </si>
  <si>
    <t xml:space="preserve">IRL 94-04</t>
  </si>
  <si>
    <t xml:space="preserve">Italie 87-04</t>
  </si>
  <si>
    <t xml:space="preserve">ITA 87-04</t>
  </si>
  <si>
    <t xml:space="preserve">Luxembourg 85-04</t>
  </si>
  <si>
    <t xml:space="preserve">LUX 85-04</t>
  </si>
  <si>
    <t xml:space="preserve">(43.0)</t>
  </si>
  <si>
    <t xml:space="preserve">Mexique 84-04</t>
  </si>
  <si>
    <t xml:space="preserve">MEX 84-04</t>
  </si>
  <si>
    <r>
      <rPr>
        <i val="true"/>
        <sz val="8"/>
        <color rgb="FF000000"/>
        <rFont val="Arial"/>
        <family val="2"/>
      </rPr>
      <t xml:space="preserve">Note</t>
    </r>
    <r>
      <rPr>
        <sz val="8"/>
        <color rgb="FF000000"/>
        <rFont val="Arial"/>
        <family val="2"/>
      </rPr>
      <t xml:space="preserve">: Les échantillons se limitent à tous les salariés (âgés de 25 à 64 ans) affichant des salaires positifs et un nombre positif d’heures travaillées au cours de l’année de référence avec des informations sur les heures annuelles travaillées. Salaires moyens en monnaies nationales en valeurs constantes de 2005.</t>
    </r>
  </si>
  <si>
    <r>
      <rPr>
        <sz val="9"/>
        <color rgb="FF000000"/>
        <rFont val="Arial"/>
        <family val="2"/>
      </rPr>
      <t xml:space="preserve">1. </t>
    </r>
    <r>
      <rPr>
        <sz val="8"/>
        <color rgb="FF000000"/>
        <rFont val="Arial"/>
        <family val="2"/>
      </rPr>
      <t xml:space="preserve">Voir la note 15 à la fin du chapitre.</t>
    </r>
  </si>
  <si>
    <t xml:space="preserve">1. Les informations sur les données concernant Israël sont disponibles sur : http://dx.do.org/10.1787/888932315602. </t>
  </si>
  <si>
    <r>
      <rPr>
        <i val="true"/>
        <sz val="8"/>
        <color rgb="FF000000"/>
        <rFont val="Arial"/>
        <family val="2"/>
      </rPr>
      <t xml:space="preserve">Source</t>
    </r>
    <r>
      <rPr>
        <sz val="8"/>
        <color rgb="FF000000"/>
        <rFont val="Arial"/>
        <family val="2"/>
      </rPr>
      <t xml:space="preserve">: Calculs du Secrétariat de l’OCDE à partir de la </t>
    </r>
    <r>
      <rPr>
        <i val="true"/>
        <sz val="8"/>
        <color rgb="FF000000"/>
        <rFont val="Arial"/>
        <family val="2"/>
      </rPr>
      <t xml:space="preserve">Luxembourg Income Study (LIS)</t>
    </r>
    <r>
      <rPr>
        <sz val="8"/>
        <color rgb="FF000000"/>
        <rFont val="Arial"/>
        <family val="2"/>
      </rPr>
      <t xml:space="preserve">.</t>
    </r>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
    <numFmt numFmtId="168" formatCode="#,##0.000"/>
    <numFmt numFmtId="169" formatCode="\$#,##0\ ;&quot;($&quot;#,##0\)"/>
    <numFmt numFmtId="170" formatCode="0.00"/>
    <numFmt numFmtId="171" formatCode="0"/>
    <numFmt numFmtId="172" formatCode="General_)"/>
    <numFmt numFmtId="173" formatCode="[$-409]#,##0_);\(#,##0\)"/>
    <numFmt numFmtId="174" formatCode="0.000"/>
    <numFmt numFmtId="175" formatCode="0.0"/>
    <numFmt numFmtId="176" formatCode="0%"/>
  </numFmts>
  <fonts count="39">
    <font>
      <sz val="10"/>
      <color rgb="FF000000"/>
      <name val="Calibri"/>
      <family val="2"/>
    </font>
    <font>
      <sz val="10"/>
      <name val="Arial"/>
      <family val="0"/>
    </font>
    <font>
      <sz val="10"/>
      <name val="Arial"/>
      <family val="0"/>
    </font>
    <font>
      <sz val="10"/>
      <name val="Arial"/>
      <family val="0"/>
    </font>
    <font>
      <sz val="8"/>
      <name val="Arial"/>
      <family val="2"/>
    </font>
    <font>
      <b val="true"/>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name val="Times New Roman"/>
      <family val="1"/>
    </font>
    <font>
      <sz val="10"/>
      <color rgb="FF000000"/>
      <name val="MS Sans Serif"/>
      <family val="2"/>
    </font>
    <font>
      <sz val="8.5"/>
      <color rgb="FF000000"/>
      <name val="MS Sans Serif"/>
      <family val="2"/>
    </font>
    <font>
      <sz val="8"/>
      <color rgb="FF000000"/>
      <name val="Arial"/>
      <family val="2"/>
    </font>
    <font>
      <sz val="10"/>
      <color rgb="FF000000"/>
      <name val="Arial"/>
      <family val="2"/>
      <charset val="238"/>
    </font>
    <font>
      <u val="single"/>
      <sz val="10"/>
      <color rgb="FF0000FF"/>
      <name val="Arial"/>
      <family val="2"/>
    </font>
    <font>
      <u val="single"/>
      <sz val="10"/>
      <color rgb="FF0000FF"/>
      <name val="Times New Roman"/>
      <family val="1"/>
    </font>
    <font>
      <b val="true"/>
      <sz val="10"/>
      <name val="Arial"/>
      <family val="2"/>
    </font>
    <font>
      <b val="true"/>
      <sz val="8.5"/>
      <color rgb="FF000000"/>
      <name val="MS Sans Serif"/>
      <family val="2"/>
    </font>
    <font>
      <sz val="8"/>
      <name val="Arial"/>
      <family val="2"/>
      <charset val="238"/>
    </font>
    <font>
      <sz val="10"/>
      <color rgb="FF000000"/>
      <name val="Arial"/>
      <family val="2"/>
    </font>
    <font>
      <sz val="11"/>
      <color rgb="FF000000"/>
      <name val="Calibri"/>
      <family val="2"/>
    </font>
    <font>
      <sz val="8"/>
      <name val="MS Sans Serif"/>
      <family val="2"/>
    </font>
    <font>
      <sz val="10"/>
      <name val="Times New Roman"/>
      <family val="1"/>
    </font>
    <font>
      <b val="true"/>
      <u val="single"/>
      <sz val="10"/>
      <color rgb="FF000000"/>
      <name val="MS Sans Serif"/>
      <family val="2"/>
    </font>
    <font>
      <sz val="8"/>
      <color rgb="FF000000"/>
      <name val="MS Sans Serif"/>
      <family val="2"/>
    </font>
    <font>
      <sz val="7.5"/>
      <color rgb="FF000000"/>
      <name val="MS Sans Serif"/>
      <family val="2"/>
    </font>
    <font>
      <sz val="10"/>
      <name val="Courier New"/>
      <family val="3"/>
    </font>
    <font>
      <b val="true"/>
      <sz val="14"/>
      <name val="Arial"/>
      <family val="0"/>
    </font>
    <font>
      <b val="true"/>
      <sz val="12"/>
      <name val="Arial"/>
      <family val="0"/>
    </font>
    <font>
      <b val="true"/>
      <sz val="8"/>
      <name val="Arial"/>
      <family val="2"/>
    </font>
    <font>
      <u val="single"/>
      <sz val="6"/>
      <color rgb="FF0000FF"/>
      <name val="MS Sans Serif"/>
      <family val="2"/>
    </font>
    <font>
      <b val="true"/>
      <sz val="10"/>
      <color rgb="FF000000"/>
      <name val="Arial"/>
      <family val="2"/>
    </font>
    <font>
      <vertAlign val="superscript"/>
      <sz val="10"/>
      <color rgb="FF000000"/>
      <name val="Calibri"/>
      <family val="2"/>
    </font>
    <font>
      <b val="true"/>
      <sz val="10"/>
      <color rgb="FF000000"/>
      <name val="Calibri"/>
      <family val="2"/>
    </font>
    <font>
      <u val="single"/>
      <sz val="10"/>
      <color rgb="FF000000"/>
      <name val="Calibri"/>
      <family val="2"/>
    </font>
    <font>
      <sz val="10"/>
      <name val="Calibri"/>
      <family val="2"/>
    </font>
    <font>
      <i val="true"/>
      <sz val="8"/>
      <color rgb="FF000000"/>
      <name val="Arial"/>
      <family val="2"/>
    </font>
    <font>
      <sz val="9"/>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3" borderId="2" applyFont="true" applyBorder="true" applyAlignment="true" applyProtection="true">
      <alignment horizontal="righ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center" vertical="bottom" textRotation="0" wrapText="false" indent="0" shrinkToFit="false"/>
      <protection locked="true" hidden="false"/>
    </xf>
    <xf numFmtId="164" fontId="7" fillId="4" borderId="0" applyFont="true" applyBorder="true" applyAlignment="true" applyProtection="true">
      <alignment horizontal="center" vertical="center" textRotation="0" wrapText="false" indent="0" shrinkToFit="false"/>
      <protection locked="true" hidden="false"/>
    </xf>
    <xf numFmtId="164" fontId="8" fillId="4" borderId="0" applyFont="true" applyBorder="true" applyAlignment="true" applyProtection="true">
      <alignment horizontal="center" vertical="bottom" textRotation="0" wrapText="true" indent="0" shrinkToFit="false"/>
      <protection locked="true" hidden="false"/>
    </xf>
    <xf numFmtId="164" fontId="9" fillId="4"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10"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top" textRotation="0" wrapText="false" indent="0" shrinkToFit="false"/>
      <protection locked="true" hidden="false"/>
    </xf>
    <xf numFmtId="168" fontId="10" fillId="0" borderId="0" applyFont="true" applyBorder="tru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6" fontId="10"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4" fontId="11" fillId="5"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8" fillId="5" borderId="3"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12" fillId="5" borderId="1"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13" fillId="4" borderId="3" applyFont="true" applyBorder="true" applyAlignment="true" applyProtection="true">
      <alignment horizontal="left" vertical="bottom" textRotation="0" wrapText="false" indent="0" shrinkToFit="false"/>
      <protection locked="true" hidden="false"/>
    </xf>
    <xf numFmtId="164" fontId="14" fillId="4" borderId="0" applyFont="true" applyBorder="true" applyAlignment="true" applyProtection="true">
      <alignment horizontal="left" vertical="bottom" textRotation="0" wrapText="false" indent="0" shrinkToFit="false"/>
      <protection locked="true" hidden="false"/>
    </xf>
    <xf numFmtId="164" fontId="5" fillId="4" borderId="0" applyFont="true" applyBorder="true" applyAlignment="true" applyProtection="true">
      <alignment horizontal="right" vertical="top" textRotation="90" wrapText="tru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true" applyAlignment="true" applyProtection="true">
      <alignment horizontal="center" vertical="bottom" textRotation="0" wrapText="false" indent="0" shrinkToFit="false"/>
      <protection locked="true" hidden="false"/>
    </xf>
    <xf numFmtId="164" fontId="8" fillId="4" borderId="3" applyFont="true" applyBorder="true" applyAlignment="true" applyProtection="true">
      <alignment horizontal="center" vertical="bottom" textRotation="0" wrapText="true" indent="0" shrinkToFit="false"/>
      <protection locked="true" hidden="false"/>
    </xf>
    <xf numFmtId="164" fontId="18" fillId="6" borderId="0" applyFont="true" applyBorder="true" applyAlignment="true" applyProtection="true">
      <alignment horizontal="center" vertical="bottom" textRotation="0" wrapText="true" indent="0" shrinkToFit="false"/>
      <protection locked="true" hidden="false"/>
    </xf>
    <xf numFmtId="164" fontId="19" fillId="4" borderId="4" applyFont="true" applyBorder="true" applyAlignment="true" applyProtection="true">
      <alignment horizontal="general" vertical="bottom" textRotation="0" wrapText="true" indent="0" shrinkToFit="false"/>
      <protection locked="true" hidden="false"/>
    </xf>
    <xf numFmtId="164" fontId="19" fillId="4" borderId="5" applyFont="true" applyBorder="true" applyAlignment="true" applyProtection="true">
      <alignment horizontal="general" vertical="bottom" textRotation="0" wrapText="false" indent="0" shrinkToFit="false"/>
      <protection locked="true" hidden="false"/>
    </xf>
    <xf numFmtId="164" fontId="19" fillId="4" borderId="6" applyFont="true" applyBorder="true" applyAlignment="true" applyProtection="true">
      <alignment horizontal="general" vertical="bottom" textRotation="0" wrapText="false" indent="0" shrinkToFit="false"/>
      <protection locked="true" hidden="false"/>
    </xf>
    <xf numFmtId="164" fontId="4" fillId="4" borderId="7" applyFont="true" applyBorder="true" applyAlignment="true" applyProtection="true">
      <alignment horizontal="center" vertical="bottom" textRotation="0" wrapText="tru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right" vertical="top" textRotation="0" wrapText="false" indent="0" shrinkToFit="false"/>
      <protection locked="true" hidden="false"/>
    </xf>
    <xf numFmtId="172" fontId="10" fillId="0" borderId="0" applyFont="true" applyBorder="true" applyAlignment="true" applyProtection="true">
      <alignment horizontal="right" vertical="top" textRotation="0" wrapText="false" indent="0" shrinkToFit="false"/>
      <protection locked="true" hidden="false"/>
    </xf>
    <xf numFmtId="164" fontId="0" fillId="7" borderId="8" applyFont="true" applyBorder="true" applyAlignment="false" applyProtection="false"/>
    <xf numFmtId="164" fontId="0" fillId="0" borderId="0" applyFont="true" applyBorder="false" applyAlignment="false" applyProtection="false"/>
    <xf numFmtId="164" fontId="4" fillId="4" borderId="3" applyFont="true" applyBorder="true" applyAlignment="true" applyProtection="true">
      <alignment horizontal="general" vertical="bottom" textRotation="0" wrapText="false" indent="0" shrinkToFit="false"/>
      <protection locked="true" hidden="false"/>
    </xf>
    <xf numFmtId="164" fontId="24" fillId="6" borderId="0" applyFont="true" applyBorder="true" applyAlignment="true" applyProtection="true">
      <alignment horizontal="center" vertical="bottom" textRotation="0" wrapText="fals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25" fillId="4" borderId="3" applyFont="true" applyBorder="true" applyAlignment="true" applyProtection="true">
      <alignment horizontal="left" vertical="top" textRotation="0" wrapText="true" indent="0" shrinkToFit="false"/>
      <protection locked="true" hidden="false"/>
    </xf>
    <xf numFmtId="164" fontId="25" fillId="4" borderId="9" applyFont="true" applyBorder="true" applyAlignment="true" applyProtection="true">
      <alignment horizontal="left" vertical="top" textRotation="0" wrapText="true" indent="0" shrinkToFit="false"/>
      <protection locked="true" hidden="false"/>
    </xf>
    <xf numFmtId="164" fontId="25" fillId="4" borderId="10" applyFont="true" applyBorder="true" applyAlignment="true" applyProtection="true">
      <alignment horizontal="left" vertical="top" textRotation="0" wrapText="false" indent="0" shrinkToFit="false"/>
      <protection locked="true" hidden="false"/>
    </xf>
    <xf numFmtId="164" fontId="26" fillId="4" borderId="10" applyFont="true" applyBorder="true" applyAlignment="true" applyProtection="true">
      <alignment horizontal="left" vertical="top" textRotation="0" wrapText="true" indent="0" shrinkToFit="false"/>
      <protection locked="true" hidden="false"/>
    </xf>
    <xf numFmtId="164" fontId="23" fillId="0" borderId="0" applyFont="true" applyBorder="false" applyAlignment="false" applyProtection="true">
      <protection locked="true" hidden="false"/>
    </xf>
    <xf numFmtId="164" fontId="23" fillId="0" borderId="0" applyFont="true" applyBorder="false" applyAlignment="false" applyProtection="tru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8" fillId="0" borderId="11"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center" vertical="bottom" textRotation="0" wrapText="false" indent="0" shrinkToFit="false"/>
      <protection locked="true" hidden="false"/>
    </xf>
    <xf numFmtId="164" fontId="30" fillId="4"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2" fillId="5" borderId="6"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top" textRotation="0" wrapText="true" indent="0" shrinkToFit="false"/>
      <protection locked="true" hidden="false"/>
    </xf>
    <xf numFmtId="164" fontId="0" fillId="5" borderId="17" xfId="0" applyFont="true" applyBorder="true" applyAlignment="true" applyProtection="false">
      <alignment horizontal="center" vertical="top" textRotation="0" wrapText="true" indent="0" shrinkToFit="false"/>
      <protection locked="true" hidden="false"/>
    </xf>
    <xf numFmtId="164" fontId="0" fillId="5" borderId="18" xfId="0" applyFont="true" applyBorder="true" applyAlignment="true" applyProtection="false">
      <alignment horizontal="center" vertical="top" textRotation="0" wrapText="true" indent="0" shrinkToFit="false"/>
      <protection locked="true" hidden="false"/>
    </xf>
    <xf numFmtId="164" fontId="34" fillId="5" borderId="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35" fillId="5" borderId="13"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4" fontId="0" fillId="5" borderId="0" xfId="0" applyFont="true" applyBorder="true" applyAlignment="true" applyProtection="false">
      <alignment horizontal="center" vertical="center" textRotation="0" wrapText="true" indent="0" shrinkToFit="false"/>
      <protection locked="true" hidden="false"/>
    </xf>
    <xf numFmtId="175" fontId="0" fillId="5" borderId="0" xfId="0" applyFont="tru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75" fontId="0" fillId="5" borderId="15" xfId="0" applyFont="true" applyBorder="true" applyAlignment="true" applyProtection="false">
      <alignment horizontal="center" vertical="center" textRotation="0" wrapText="true" indent="0" shrinkToFit="false"/>
      <protection locked="true" hidden="false"/>
    </xf>
    <xf numFmtId="175" fontId="0" fillId="5" borderId="15" xfId="0" applyFont="true" applyBorder="true" applyAlignment="true" applyProtection="false">
      <alignment horizontal="center" vertical="center" textRotation="0" wrapText="false" indent="0" shrinkToFit="false"/>
      <protection locked="true" hidden="false"/>
    </xf>
    <xf numFmtId="175" fontId="0" fillId="5" borderId="0" xfId="0" applyFont="true" applyBorder="true" applyAlignment="true" applyProtection="false">
      <alignment horizontal="center" vertical="center" textRotation="0" wrapText="false" indent="0" shrinkToFit="false"/>
      <protection locked="true" hidden="false"/>
    </xf>
    <xf numFmtId="175" fontId="36" fillId="5" borderId="0" xfId="0" applyFont="true" applyBorder="true" applyAlignment="true" applyProtection="false">
      <alignment horizontal="center" vertical="center" textRotation="0" wrapText="true" indent="0" shrinkToFit="false"/>
      <protection locked="true" hidden="false"/>
    </xf>
    <xf numFmtId="166" fontId="36" fillId="5" borderId="0" xfId="0" applyFont="true" applyBorder="true" applyAlignment="true" applyProtection="false">
      <alignment horizontal="center" vertical="center" textRotation="0" wrapText="true" indent="0" shrinkToFit="false"/>
      <protection locked="true" hidden="false"/>
    </xf>
    <xf numFmtId="175" fontId="0" fillId="5" borderId="0" xfId="19" applyFont="true" applyBorder="true" applyAlignment="true" applyProtection="true">
      <alignment horizontal="center" vertical="center"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true" applyProtection="false">
      <alignment horizontal="center" vertical="center" textRotation="0" wrapText="true" indent="0" shrinkToFit="false"/>
      <protection locked="true" hidden="false"/>
    </xf>
    <xf numFmtId="171" fontId="0" fillId="5" borderId="0" xfId="0" applyFont="true" applyBorder="true" applyAlignment="true" applyProtection="false">
      <alignment horizontal="center" vertical="center" textRotation="0" wrapText="true" indent="0" shrinkToFit="false"/>
      <protection locked="true" hidden="false"/>
    </xf>
    <xf numFmtId="166" fontId="35"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6" fontId="0" fillId="5" borderId="0" xfId="0" applyFont="true" applyBorder="true" applyAlignment="true" applyProtection="false">
      <alignment horizontal="center" vertical="bottom" textRotation="0" wrapText="true" indent="0" shrinkToFit="false"/>
      <protection locked="true" hidden="false"/>
    </xf>
    <xf numFmtId="166" fontId="36" fillId="5" borderId="15" xfId="0" applyFont="true" applyBorder="true" applyAlignment="true" applyProtection="false">
      <alignment horizontal="center" vertical="center" textRotation="0" wrapText="true" indent="0" shrinkToFit="false"/>
      <protection locked="true" hidden="false"/>
    </xf>
    <xf numFmtId="175" fontId="0" fillId="5" borderId="16"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general" vertical="bottom" textRotation="0" wrapText="tru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bin" xfId="21"/>
    <cellStyle name="blue" xfId="22"/>
    <cellStyle name="cell" xfId="23"/>
    <cellStyle name="Col&amp;RowHeadings" xfId="24"/>
    <cellStyle name="ColCodes" xfId="25"/>
    <cellStyle name="ColTitles" xfId="26"/>
    <cellStyle name="column" xfId="27"/>
    <cellStyle name="Comma 2" xfId="28"/>
    <cellStyle name="Comma(0)" xfId="29"/>
    <cellStyle name="comma(1)" xfId="30"/>
    <cellStyle name="Comma(3)" xfId="31"/>
    <cellStyle name="Comma0" xfId="32"/>
    <cellStyle name="Comma[0]" xfId="33"/>
    <cellStyle name="Comma[1]" xfId="34"/>
    <cellStyle name="Currency0" xfId="35"/>
    <cellStyle name="DataEntryCells" xfId="36"/>
    <cellStyle name="Date" xfId="37"/>
    <cellStyle name="ErrRpt-DataEntryCells" xfId="38"/>
    <cellStyle name="ErrRpt-GreyBackground" xfId="39"/>
    <cellStyle name="ErrRpt_DataEntryCells" xfId="40"/>
    <cellStyle name="Fixed" xfId="41"/>
    <cellStyle name="formula" xfId="42"/>
    <cellStyle name="gap" xfId="43"/>
    <cellStyle name="GreyBackground" xfId="44"/>
    <cellStyle name="Hyperlink 2" xfId="45"/>
    <cellStyle name="Hyperlink 3" xfId="46"/>
    <cellStyle name="Hyperlink 4" xfId="47"/>
    <cellStyle name="ISC" xfId="48"/>
    <cellStyle name="isced" xfId="49"/>
    <cellStyle name="ISCED Titles" xfId="50"/>
    <cellStyle name="level1a" xfId="51"/>
    <cellStyle name="level2" xfId="52"/>
    <cellStyle name="level2a" xfId="53"/>
    <cellStyle name="level3" xfId="54"/>
    <cellStyle name="Migliaia (0)_conti99" xfId="55"/>
    <cellStyle name="Normal 2" xfId="56"/>
    <cellStyle name="Normal 2 2" xfId="57"/>
    <cellStyle name="Normal 2_AUG_TabChap2" xfId="58"/>
    <cellStyle name="Normal 3" xfId="59"/>
    <cellStyle name="Normal 3 2" xfId="60"/>
    <cellStyle name="Normal 4" xfId="61"/>
    <cellStyle name="Normal 4 2" xfId="62"/>
    <cellStyle name="Normal 5" xfId="63"/>
    <cellStyle name="Normal 6" xfId="64"/>
    <cellStyle name="Normal 7" xfId="65"/>
    <cellStyle name="Normal 8" xfId="66"/>
    <cellStyle name="Normal-droit" xfId="67"/>
    <cellStyle name="Normal-droite" xfId="68"/>
    <cellStyle name="Note 2" xfId="69"/>
    <cellStyle name="Prozent_SubCatperStud" xfId="70"/>
    <cellStyle name="row" xfId="71"/>
    <cellStyle name="Row-Col Headings" xfId="72"/>
    <cellStyle name="RowCodes" xfId="73"/>
    <cellStyle name="RowTitles" xfId="74"/>
    <cellStyle name="RowTitles-Col2" xfId="75"/>
    <cellStyle name="RowTitles-Detail" xfId="76"/>
    <cellStyle name="RowTitles1-Detail" xfId="77"/>
    <cellStyle name="Snorm" xfId="78"/>
    <cellStyle name="socxn" xfId="79"/>
    <cellStyle name="Standard_Info" xfId="80"/>
    <cellStyle name="Table No." xfId="81"/>
    <cellStyle name="Table Title" xfId="82"/>
    <cellStyle name="temp" xfId="83"/>
    <cellStyle name="title1" xfId="84"/>
    <cellStyle name="Wrapped" xfId="85"/>
    <cellStyle name="標準_SOCX_JPN97"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ilibrar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9.13"/>
    <col collapsed="false" customWidth="true" hidden="true" outlineLevel="0" max="2" min="2" style="1" width="10.84"/>
    <col collapsed="false" customWidth="true" hidden="false" outlineLevel="0" max="3" min="3" style="1" width="10.84"/>
    <col collapsed="false" customWidth="true" hidden="false" outlineLevel="0" max="4" min="4" style="2" width="9.84"/>
    <col collapsed="false" customWidth="true" hidden="false" outlineLevel="0" max="5" min="5" style="2" width="10.7"/>
    <col collapsed="false" customWidth="true" hidden="false" outlineLevel="0" max="6" min="6" style="2" width="8.57"/>
    <col collapsed="false" customWidth="true" hidden="false" outlineLevel="0" max="7" min="7" style="2" width="10.7"/>
    <col collapsed="false" customWidth="true" hidden="false" outlineLevel="0" max="8" min="8" style="2" width="8.57"/>
    <col collapsed="false" customWidth="true" hidden="false" outlineLevel="0" max="9" min="9" style="2" width="10.84"/>
    <col collapsed="false" customWidth="true" hidden="false" outlineLevel="0" max="10" min="10" style="2" width="8.57"/>
    <col collapsed="false" customWidth="true" hidden="false" outlineLevel="0" max="11" min="11" style="2" width="11.42"/>
    <col collapsed="false" customWidth="true" hidden="false" outlineLevel="0" max="12" min="12" style="2" width="8.57"/>
    <col collapsed="false" customWidth="true" hidden="false" outlineLevel="0" max="13" min="13" style="2" width="10.42"/>
    <col collapsed="false" customWidth="true" hidden="false" outlineLevel="0" max="14" min="14" style="2" width="8.57"/>
    <col collapsed="false" customWidth="true" hidden="false" outlineLevel="0" max="15" min="15" style="2" width="9.99"/>
    <col collapsed="false" customWidth="true" hidden="false" outlineLevel="0" max="16" min="16" style="2" width="8.57"/>
    <col collapsed="false" customWidth="true" hidden="false" outlineLevel="0" max="17" min="17" style="2" width="10.56"/>
    <col collapsed="false" customWidth="true" hidden="false" outlineLevel="0" max="18" min="18" style="2" width="8.57"/>
    <col collapsed="false" customWidth="true" hidden="false" outlineLevel="0" max="19" min="19" style="2" width="9.99"/>
    <col collapsed="false" customWidth="true" hidden="false" outlineLevel="0" max="20" min="20" style="2" width="8.57"/>
    <col collapsed="false" customWidth="true" hidden="false" outlineLevel="0" max="21" min="21" style="1" width="5.13"/>
    <col collapsed="false" customWidth="false" hidden="false" outlineLevel="0" max="257" min="22" style="1" width="9.13"/>
  </cols>
  <sheetData>
    <row r="1" customFormat="false" ht="12.75" hidden="false" customHeight="false" outlineLevel="0" collapsed="false">
      <c r="A1" s="3" t="s">
        <v>0</v>
      </c>
    </row>
    <row r="2" customFormat="false" ht="12.75" hidden="false" customHeight="false" outlineLevel="0" collapsed="false">
      <c r="A2" s="4" t="s">
        <v>1</v>
      </c>
      <c r="B2" s="1" t="s">
        <v>2</v>
      </c>
    </row>
    <row r="3" customFormat="false" ht="12.75" hidden="false" customHeight="false" outlineLevel="0" collapsed="false">
      <c r="A3" s="4" t="s">
        <v>3</v>
      </c>
    </row>
    <row r="4" customFormat="false" ht="29.25" hidden="false" customHeight="true" outlineLevel="0" collapsed="false">
      <c r="A4" s="5" t="s">
        <v>4</v>
      </c>
      <c r="B4" s="5"/>
      <c r="C4" s="5"/>
      <c r="D4" s="5"/>
      <c r="E4" s="5"/>
      <c r="F4" s="5"/>
      <c r="G4" s="5"/>
      <c r="H4" s="5"/>
      <c r="I4" s="5"/>
      <c r="J4" s="5"/>
      <c r="K4" s="5"/>
      <c r="L4" s="5"/>
      <c r="M4" s="5"/>
      <c r="N4" s="5"/>
      <c r="O4" s="5"/>
      <c r="P4" s="5"/>
      <c r="Q4" s="5"/>
      <c r="R4" s="5"/>
      <c r="S4" s="5"/>
      <c r="T4" s="5"/>
    </row>
    <row r="5" customFormat="false" ht="12.75" hidden="false" customHeight="true" outlineLevel="0" collapsed="false">
      <c r="B5" s="6"/>
      <c r="C5" s="6"/>
      <c r="D5" s="7"/>
      <c r="E5" s="8" t="s">
        <v>5</v>
      </c>
      <c r="F5" s="8"/>
      <c r="G5" s="8"/>
      <c r="H5" s="8"/>
      <c r="I5" s="8"/>
      <c r="J5" s="8"/>
      <c r="K5" s="8"/>
      <c r="L5" s="8"/>
      <c r="M5" s="9" t="s">
        <v>6</v>
      </c>
      <c r="N5" s="9"/>
      <c r="O5" s="9"/>
      <c r="P5" s="9"/>
      <c r="Q5" s="9"/>
      <c r="R5" s="9"/>
      <c r="S5" s="9"/>
      <c r="T5" s="9"/>
    </row>
    <row r="6" customFormat="false" ht="12.75" hidden="false" customHeight="true" outlineLevel="0" collapsed="false">
      <c r="B6" s="10"/>
      <c r="C6" s="10"/>
      <c r="D6" s="11" t="s">
        <v>7</v>
      </c>
      <c r="E6" s="8"/>
      <c r="F6" s="8"/>
      <c r="G6" s="8"/>
      <c r="H6" s="8"/>
      <c r="I6" s="8"/>
      <c r="J6" s="8"/>
      <c r="K6" s="8"/>
      <c r="L6" s="8"/>
      <c r="M6" s="9"/>
      <c r="N6" s="9"/>
      <c r="O6" s="9"/>
      <c r="P6" s="9"/>
      <c r="Q6" s="9"/>
      <c r="R6" s="9"/>
      <c r="S6" s="9"/>
      <c r="T6" s="9"/>
    </row>
    <row r="7" customFormat="false" ht="57.75" hidden="false" customHeight="true" outlineLevel="0" collapsed="false">
      <c r="B7" s="10"/>
      <c r="C7" s="10"/>
      <c r="D7" s="11"/>
      <c r="E7" s="12" t="s">
        <v>8</v>
      </c>
      <c r="F7" s="12"/>
      <c r="G7" s="13" t="s">
        <v>9</v>
      </c>
      <c r="H7" s="13"/>
      <c r="I7" s="9" t="s">
        <v>10</v>
      </c>
      <c r="J7" s="9"/>
      <c r="K7" s="13" t="s">
        <v>11</v>
      </c>
      <c r="L7" s="13"/>
      <c r="M7" s="12" t="s">
        <v>12</v>
      </c>
      <c r="N7" s="12"/>
      <c r="O7" s="13" t="s">
        <v>9</v>
      </c>
      <c r="P7" s="13"/>
      <c r="Q7" s="12" t="s">
        <v>10</v>
      </c>
      <c r="R7" s="12"/>
      <c r="S7" s="9" t="s">
        <v>11</v>
      </c>
      <c r="T7" s="9"/>
    </row>
    <row r="8" customFormat="false" ht="25.5" hidden="false" customHeight="false" outlineLevel="0" collapsed="false">
      <c r="B8" s="14"/>
      <c r="C8" s="14"/>
      <c r="D8" s="11"/>
      <c r="E8" s="15" t="s">
        <v>13</v>
      </c>
      <c r="F8" s="15" t="s">
        <v>14</v>
      </c>
      <c r="G8" s="16" t="s">
        <v>13</v>
      </c>
      <c r="H8" s="17" t="s">
        <v>14</v>
      </c>
      <c r="I8" s="16" t="s">
        <v>13</v>
      </c>
      <c r="J8" s="17" t="s">
        <v>14</v>
      </c>
      <c r="K8" s="16" t="s">
        <v>13</v>
      </c>
      <c r="L8" s="17" t="s">
        <v>14</v>
      </c>
      <c r="M8" s="15" t="s">
        <v>13</v>
      </c>
      <c r="N8" s="15" t="s">
        <v>14</v>
      </c>
      <c r="O8" s="18" t="s">
        <v>13</v>
      </c>
      <c r="P8" s="19" t="s">
        <v>14</v>
      </c>
      <c r="Q8" s="15" t="s">
        <v>13</v>
      </c>
      <c r="R8" s="17" t="s">
        <v>14</v>
      </c>
      <c r="S8" s="15" t="s">
        <v>13</v>
      </c>
      <c r="T8" s="15" t="s">
        <v>14</v>
      </c>
    </row>
    <row r="9" customFormat="false" ht="12.75" hidden="false" customHeight="false" outlineLevel="0" collapsed="false">
      <c r="B9" s="14"/>
      <c r="C9" s="14"/>
      <c r="D9" s="11"/>
      <c r="E9" s="20" t="s">
        <v>15</v>
      </c>
      <c r="F9" s="20" t="s">
        <v>16</v>
      </c>
      <c r="G9" s="21" t="s">
        <v>17</v>
      </c>
      <c r="H9" s="22" t="s">
        <v>18</v>
      </c>
      <c r="I9" s="21" t="s">
        <v>19</v>
      </c>
      <c r="J9" s="22" t="s">
        <v>20</v>
      </c>
      <c r="K9" s="21" t="s">
        <v>21</v>
      </c>
      <c r="L9" s="22" t="s">
        <v>22</v>
      </c>
      <c r="M9" s="20" t="s">
        <v>15</v>
      </c>
      <c r="N9" s="20" t="s">
        <v>16</v>
      </c>
      <c r="O9" s="21" t="s">
        <v>17</v>
      </c>
      <c r="P9" s="22" t="s">
        <v>18</v>
      </c>
      <c r="Q9" s="20" t="s">
        <v>19</v>
      </c>
      <c r="R9" s="22" t="s">
        <v>20</v>
      </c>
      <c r="S9" s="20" t="s">
        <v>21</v>
      </c>
      <c r="T9" s="20" t="s">
        <v>22</v>
      </c>
    </row>
    <row r="10" customFormat="false" ht="12.75" hidden="false" customHeight="true" outlineLevel="0" collapsed="false">
      <c r="A10" s="23" t="s">
        <v>23</v>
      </c>
      <c r="B10" s="24"/>
      <c r="C10" s="24"/>
      <c r="D10" s="24"/>
      <c r="E10" s="24"/>
      <c r="F10" s="24"/>
      <c r="H10" s="24"/>
      <c r="I10" s="25"/>
      <c r="J10" s="24"/>
      <c r="K10" s="25"/>
      <c r="L10" s="26"/>
      <c r="M10" s="16"/>
      <c r="N10" s="26"/>
      <c r="O10" s="26"/>
      <c r="P10" s="26"/>
      <c r="Q10" s="27"/>
      <c r="R10" s="28"/>
      <c r="S10" s="27"/>
      <c r="T10" s="29"/>
    </row>
    <row r="11" customFormat="false" ht="12.75" hidden="false" customHeight="false" outlineLevel="0" collapsed="false">
      <c r="A11" s="1" t="s">
        <v>24</v>
      </c>
      <c r="B11" s="30" t="s">
        <v>25</v>
      </c>
      <c r="C11" s="30"/>
      <c r="D11" s="31" t="n">
        <v>0.064</v>
      </c>
      <c r="E11" s="32" t="n">
        <v>23.8</v>
      </c>
      <c r="F11" s="32" t="n">
        <v>23.9</v>
      </c>
      <c r="G11" s="32" t="n">
        <v>41.3</v>
      </c>
      <c r="H11" s="32" t="n">
        <v>36.6</v>
      </c>
      <c r="I11" s="33" t="n">
        <v>1002</v>
      </c>
      <c r="J11" s="34" t="n">
        <v>886</v>
      </c>
      <c r="K11" s="35" t="n">
        <v>15.7</v>
      </c>
      <c r="L11" s="32" t="n">
        <v>12.7</v>
      </c>
      <c r="M11" s="36" t="n">
        <v>44</v>
      </c>
      <c r="N11" s="37" t="n">
        <v>44.8</v>
      </c>
      <c r="O11" s="37" t="n">
        <v>51</v>
      </c>
      <c r="P11" s="37" t="n">
        <v>51.1</v>
      </c>
      <c r="Q11" s="33" t="n">
        <v>2243</v>
      </c>
      <c r="R11" s="34" t="n">
        <v>2287</v>
      </c>
      <c r="S11" s="35" t="n">
        <v>44.9</v>
      </c>
      <c r="T11" s="32" t="n">
        <v>50.3</v>
      </c>
    </row>
    <row r="12" customFormat="false" ht="12.75" hidden="false" customHeight="false" outlineLevel="0" collapsed="false">
      <c r="A12" s="1" t="s">
        <v>26</v>
      </c>
      <c r="B12" s="30" t="s">
        <v>27</v>
      </c>
      <c r="C12" s="30"/>
      <c r="D12" s="31" t="n">
        <v>-0.011</v>
      </c>
      <c r="E12" s="32" t="n">
        <v>27.5</v>
      </c>
      <c r="F12" s="32" t="n">
        <v>23.2</v>
      </c>
      <c r="G12" s="32" t="n">
        <v>47.6</v>
      </c>
      <c r="H12" s="32" t="s">
        <v>28</v>
      </c>
      <c r="I12" s="33" t="n">
        <v>1278</v>
      </c>
      <c r="J12" s="34" t="n">
        <v>1112</v>
      </c>
      <c r="K12" s="35" t="n">
        <v>9.6</v>
      </c>
      <c r="L12" s="32" t="n">
        <v>17</v>
      </c>
      <c r="M12" s="36" t="n">
        <v>44.1</v>
      </c>
      <c r="N12" s="37" t="n">
        <v>44.6</v>
      </c>
      <c r="O12" s="37" t="n">
        <v>51.9</v>
      </c>
      <c r="P12" s="37" t="s">
        <v>29</v>
      </c>
      <c r="Q12" s="33" t="n">
        <v>2287</v>
      </c>
      <c r="R12" s="34" t="n">
        <v>2315</v>
      </c>
      <c r="S12" s="35" t="n">
        <v>34.5</v>
      </c>
      <c r="T12" s="32" t="n">
        <v>39.2</v>
      </c>
    </row>
    <row r="13" customFormat="false" ht="12.75" hidden="false" customHeight="false" outlineLevel="0" collapsed="false">
      <c r="A13" s="1" t="s">
        <v>30</v>
      </c>
      <c r="B13" s="30" t="s">
        <v>31</v>
      </c>
      <c r="C13" s="30"/>
      <c r="D13" s="31" t="n">
        <v>0.031</v>
      </c>
      <c r="E13" s="32" t="n">
        <v>32.3</v>
      </c>
      <c r="F13" s="38" t="n">
        <v>29.2</v>
      </c>
      <c r="G13" s="32" t="n">
        <v>41</v>
      </c>
      <c r="H13" s="32" t="n">
        <v>36.3</v>
      </c>
      <c r="I13" s="33" t="n">
        <v>1284</v>
      </c>
      <c r="J13" s="39" t="n">
        <v>1098</v>
      </c>
      <c r="K13" s="35" t="n">
        <v>7.8</v>
      </c>
      <c r="L13" s="32" t="n">
        <v>7.6</v>
      </c>
      <c r="M13" s="36" t="n">
        <v>43</v>
      </c>
      <c r="N13" s="37" t="n">
        <v>41.3</v>
      </c>
      <c r="O13" s="37" t="n">
        <v>51.8</v>
      </c>
      <c r="P13" s="37" t="n">
        <v>51.5</v>
      </c>
      <c r="Q13" s="33" t="n">
        <v>2224</v>
      </c>
      <c r="R13" s="34" t="n">
        <v>2125</v>
      </c>
      <c r="S13" s="35" t="n">
        <v>37.8</v>
      </c>
      <c r="T13" s="32" t="n">
        <v>44.5</v>
      </c>
    </row>
    <row r="14" customFormat="false" ht="12.75" hidden="false" customHeight="false" outlineLevel="0" collapsed="false">
      <c r="A14" s="1" t="s">
        <v>32</v>
      </c>
      <c r="B14" s="30" t="s">
        <v>33</v>
      </c>
      <c r="C14" s="30"/>
      <c r="D14" s="31" t="n">
        <v>0.028</v>
      </c>
      <c r="E14" s="32" t="n">
        <v>27.9</v>
      </c>
      <c r="F14" s="32" t="n">
        <v>30.1</v>
      </c>
      <c r="G14" s="32" t="n">
        <v>32.3</v>
      </c>
      <c r="H14" s="32" t="n">
        <v>39.1</v>
      </c>
      <c r="I14" s="33" t="n">
        <v>1030</v>
      </c>
      <c r="J14" s="34" t="n">
        <v>1300</v>
      </c>
      <c r="K14" s="35" t="n">
        <v>8.7</v>
      </c>
      <c r="L14" s="32" t="n">
        <v>8.9</v>
      </c>
      <c r="M14" s="36" t="n">
        <v>46</v>
      </c>
      <c r="N14" s="37" t="n">
        <v>45.3</v>
      </c>
      <c r="O14" s="40" t="n">
        <v>51.3</v>
      </c>
      <c r="P14" s="40" t="n">
        <v>51.3</v>
      </c>
      <c r="Q14" s="33" t="n">
        <v>2366</v>
      </c>
      <c r="R14" s="34" t="n">
        <v>2331</v>
      </c>
      <c r="S14" s="35" t="n">
        <v>37</v>
      </c>
      <c r="T14" s="32" t="n">
        <v>47.53</v>
      </c>
    </row>
    <row r="15" customFormat="false" ht="12.75" hidden="false" customHeight="false" outlineLevel="0" collapsed="false">
      <c r="A15" s="1" t="s">
        <v>34</v>
      </c>
      <c r="B15" s="30" t="s">
        <v>35</v>
      </c>
      <c r="C15" s="30"/>
      <c r="D15" s="31" t="n">
        <v>0.013</v>
      </c>
      <c r="E15" s="32" t="s">
        <v>36</v>
      </c>
      <c r="F15" s="32" t="s">
        <v>37</v>
      </c>
      <c r="G15" s="32" t="n">
        <v>46.8</v>
      </c>
      <c r="H15" s="32" t="n">
        <v>40.4</v>
      </c>
      <c r="I15" s="33" t="n">
        <v>1263</v>
      </c>
      <c r="J15" s="34" t="n">
        <v>997</v>
      </c>
      <c r="K15" s="35" t="n">
        <v>29.2</v>
      </c>
      <c r="L15" s="32" t="n">
        <v>44.3</v>
      </c>
      <c r="M15" s="36" t="s">
        <v>38</v>
      </c>
      <c r="N15" s="37" t="s">
        <v>39</v>
      </c>
      <c r="O15" s="37" t="n">
        <v>51.9</v>
      </c>
      <c r="P15" s="37" t="n">
        <v>51.9</v>
      </c>
      <c r="Q15" s="33" t="n">
        <v>2043</v>
      </c>
      <c r="R15" s="34" t="n">
        <v>2046</v>
      </c>
      <c r="S15" s="35" t="n">
        <v>109.6</v>
      </c>
      <c r="T15" s="32" t="n">
        <v>143</v>
      </c>
    </row>
    <row r="16" customFormat="false" ht="12.75" hidden="false" customHeight="false" outlineLevel="0" collapsed="false">
      <c r="A16" s="1" t="s">
        <v>40</v>
      </c>
      <c r="B16" s="30" t="s">
        <v>41</v>
      </c>
      <c r="C16" s="30"/>
      <c r="D16" s="31" t="n">
        <v>0.041</v>
      </c>
      <c r="E16" s="32" t="n">
        <v>22.5</v>
      </c>
      <c r="F16" s="32" t="n">
        <v>26.4</v>
      </c>
      <c r="G16" s="32" t="s">
        <v>42</v>
      </c>
      <c r="H16" s="32" t="s">
        <v>42</v>
      </c>
      <c r="I16" s="33" t="n">
        <v>1170</v>
      </c>
      <c r="J16" s="34" t="n">
        <v>1375</v>
      </c>
      <c r="K16" s="35" t="n">
        <v>26.7</v>
      </c>
      <c r="L16" s="32" t="n">
        <v>19.6</v>
      </c>
      <c r="M16" s="36" t="n">
        <v>49.8</v>
      </c>
      <c r="N16" s="37" t="n">
        <v>49.6</v>
      </c>
      <c r="O16" s="37" t="s">
        <v>42</v>
      </c>
      <c r="P16" s="37" t="s">
        <v>42</v>
      </c>
      <c r="Q16" s="33" t="n">
        <v>2590</v>
      </c>
      <c r="R16" s="34" t="n">
        <v>2579</v>
      </c>
      <c r="S16" s="35" t="n">
        <v>72.7</v>
      </c>
      <c r="T16" s="32" t="n">
        <v>88.2</v>
      </c>
    </row>
    <row r="17" customFormat="false" ht="12.75" hidden="false" customHeight="false" outlineLevel="0" collapsed="false">
      <c r="A17" s="1" t="s">
        <v>43</v>
      </c>
      <c r="B17" s="30" t="s">
        <v>44</v>
      </c>
      <c r="C17" s="30"/>
      <c r="D17" s="31" t="n">
        <v>0.067</v>
      </c>
      <c r="E17" s="32" t="n">
        <v>21.4</v>
      </c>
      <c r="F17" s="32" t="n">
        <v>21</v>
      </c>
      <c r="G17" s="32" t="s">
        <v>45</v>
      </c>
      <c r="H17" s="32" t="n">
        <v>38.4</v>
      </c>
      <c r="I17" s="33" t="n">
        <v>978</v>
      </c>
      <c r="J17" s="34" t="n">
        <v>796</v>
      </c>
      <c r="K17" s="35" t="n">
        <v>27.6</v>
      </c>
      <c r="L17" s="32" t="n">
        <v>23.5</v>
      </c>
      <c r="M17" s="36" t="n">
        <v>38.9</v>
      </c>
      <c r="N17" s="37" t="n">
        <v>39.1</v>
      </c>
      <c r="O17" s="37" t="s">
        <v>46</v>
      </c>
      <c r="P17" s="37" t="n">
        <v>51.7</v>
      </c>
      <c r="Q17" s="33" t="n">
        <v>2013</v>
      </c>
      <c r="R17" s="34" t="n">
        <v>2022</v>
      </c>
      <c r="S17" s="35" t="n">
        <v>60.8</v>
      </c>
      <c r="T17" s="32" t="n">
        <v>69.2</v>
      </c>
      <c r="U17" s="41"/>
    </row>
    <row r="18" customFormat="false" ht="12.75" hidden="false" customHeight="false" outlineLevel="0" collapsed="false">
      <c r="A18" s="1" t="s">
        <v>47</v>
      </c>
      <c r="B18" s="30" t="s">
        <v>48</v>
      </c>
      <c r="C18" s="30"/>
      <c r="D18" s="31" t="n">
        <v>0.04</v>
      </c>
      <c r="E18" s="32" t="n">
        <v>38.1</v>
      </c>
      <c r="F18" s="32" t="n">
        <v>34.6</v>
      </c>
      <c r="G18" s="32" t="n">
        <v>50.7</v>
      </c>
      <c r="H18" s="32" t="s">
        <v>49</v>
      </c>
      <c r="I18" s="33" t="n">
        <v>1938</v>
      </c>
      <c r="J18" s="34" t="n">
        <v>1752</v>
      </c>
      <c r="K18" s="35" t="n">
        <v>28.7</v>
      </c>
      <c r="L18" s="32" t="n">
        <v>43.6</v>
      </c>
      <c r="M18" s="36" t="n">
        <v>46.1</v>
      </c>
      <c r="N18" s="37" t="n">
        <v>45.5</v>
      </c>
      <c r="O18" s="37" t="n">
        <v>52</v>
      </c>
      <c r="P18" s="37" t="s">
        <v>42</v>
      </c>
      <c r="Q18" s="33" t="n">
        <v>2395</v>
      </c>
      <c r="R18" s="34" t="n">
        <v>2364</v>
      </c>
      <c r="S18" s="35" t="n">
        <v>89.3</v>
      </c>
      <c r="T18" s="32" t="n">
        <v>159</v>
      </c>
    </row>
    <row r="19" customFormat="false" ht="12.75" hidden="false" customHeight="false" outlineLevel="0" collapsed="false">
      <c r="A19" s="1" t="s">
        <v>50</v>
      </c>
      <c r="B19" s="30" t="s">
        <v>51</v>
      </c>
      <c r="C19" s="30"/>
      <c r="D19" s="31" t="n">
        <v>0.039</v>
      </c>
      <c r="E19" s="32" t="n">
        <v>21.6</v>
      </c>
      <c r="F19" s="32" t="n">
        <v>22.8</v>
      </c>
      <c r="G19" s="32" t="s">
        <v>52</v>
      </c>
      <c r="H19" s="32" t="s">
        <v>53</v>
      </c>
      <c r="I19" s="33" t="n">
        <v>1020</v>
      </c>
      <c r="J19" s="34" t="n">
        <v>1053</v>
      </c>
      <c r="K19" s="35" t="n">
        <v>4.6</v>
      </c>
      <c r="L19" s="32" t="n">
        <v>6.3</v>
      </c>
      <c r="M19" s="36" t="n">
        <v>43.6</v>
      </c>
      <c r="N19" s="37" t="n">
        <v>47.7</v>
      </c>
      <c r="O19" s="37" t="s">
        <v>54</v>
      </c>
      <c r="P19" s="37" t="s">
        <v>55</v>
      </c>
      <c r="Q19" s="33" t="n">
        <v>2244</v>
      </c>
      <c r="R19" s="34" t="n">
        <v>2451</v>
      </c>
      <c r="S19" s="35" t="n">
        <v>13.9</v>
      </c>
      <c r="T19" s="32" t="n">
        <v>23.9</v>
      </c>
    </row>
    <row r="20" customFormat="false" ht="12.75" hidden="false" customHeight="false" outlineLevel="0" collapsed="false">
      <c r="A20" s="42" t="s">
        <v>56</v>
      </c>
      <c r="B20" s="30"/>
      <c r="C20" s="30"/>
      <c r="D20" s="31" t="n">
        <f aca="false">AVERAGE(D11:D19)</f>
        <v>0.0346666666666667</v>
      </c>
      <c r="E20" s="32" t="n">
        <f aca="false">AVERAGE(E11:E19)</f>
        <v>26.8875</v>
      </c>
      <c r="F20" s="32" t="n">
        <f aca="false">AVERAGE(F11:F19)</f>
        <v>26.4</v>
      </c>
      <c r="G20" s="32" t="n">
        <f aca="false">AVERAGE(G11:G19)</f>
        <v>43.2833333333333</v>
      </c>
      <c r="H20" s="32" t="n">
        <f aca="false">AVERAGE(H11:H19)</f>
        <v>38.16</v>
      </c>
      <c r="I20" s="43" t="n">
        <f aca="false">AVERAGE(I11:I19)</f>
        <v>1218.11111111111</v>
      </c>
      <c r="J20" s="44" t="n">
        <f aca="false">AVERAGE(J11:J19)</f>
        <v>1152.11111111111</v>
      </c>
      <c r="K20" s="35" t="n">
        <f aca="false">AVERAGE(K11:K19)</f>
        <v>17.6222222222222</v>
      </c>
      <c r="L20" s="32" t="n">
        <f aca="false">AVERAGE(L11:L19)</f>
        <v>20.3888888888889</v>
      </c>
      <c r="M20" s="35" t="n">
        <f aca="false">AVERAGE(M11:M19)</f>
        <v>44.4375</v>
      </c>
      <c r="N20" s="32" t="n">
        <f aca="false">AVERAGE(N11:N19)</f>
        <v>44.7375</v>
      </c>
      <c r="O20" s="32" t="n">
        <f aca="false">AVERAGE(O11:O19)</f>
        <v>51.65</v>
      </c>
      <c r="P20" s="32" t="n">
        <f aca="false">AVERAGE(P11:P19)</f>
        <v>51.5</v>
      </c>
      <c r="Q20" s="43" t="n">
        <f aca="false">AVERAGE(Q11:Q19)</f>
        <v>2267.22222222222</v>
      </c>
      <c r="R20" s="44" t="n">
        <f aca="false">AVERAGE(R11:R19)</f>
        <v>2280</v>
      </c>
      <c r="S20" s="35" t="n">
        <f aca="false">AVERAGE(S11:S19)</f>
        <v>55.6111111111111</v>
      </c>
      <c r="T20" s="32" t="n">
        <f aca="false">AVERAGE(T11:T19)</f>
        <v>73.87</v>
      </c>
    </row>
    <row r="21" customFormat="false" ht="12.75" hidden="false" customHeight="false" outlineLevel="0" collapsed="false">
      <c r="B21" s="30"/>
      <c r="C21" s="30"/>
      <c r="D21" s="31"/>
      <c r="E21" s="32"/>
      <c r="F21" s="32"/>
      <c r="G21" s="32"/>
      <c r="H21" s="32"/>
      <c r="I21" s="44"/>
      <c r="J21" s="44"/>
      <c r="K21" s="32"/>
      <c r="L21" s="32"/>
      <c r="M21" s="32"/>
      <c r="N21" s="32"/>
      <c r="O21" s="32"/>
      <c r="P21" s="32"/>
      <c r="Q21" s="44"/>
      <c r="R21" s="44"/>
      <c r="S21" s="32"/>
      <c r="T21" s="32"/>
    </row>
    <row r="22" customFormat="false" ht="12.75" hidden="false" customHeight="true" outlineLevel="0" collapsed="false">
      <c r="A22" s="23" t="s">
        <v>57</v>
      </c>
      <c r="B22" s="24"/>
      <c r="C22" s="24"/>
      <c r="D22" s="24"/>
      <c r="E22" s="24"/>
      <c r="F22" s="24"/>
      <c r="H22" s="24"/>
      <c r="I22" s="45"/>
      <c r="J22" s="45"/>
      <c r="K22" s="24"/>
      <c r="L22" s="46"/>
      <c r="M22" s="46"/>
      <c r="N22" s="46"/>
      <c r="Q22" s="47"/>
      <c r="R22" s="47"/>
      <c r="S22" s="46"/>
      <c r="T22" s="46"/>
    </row>
    <row r="23" customFormat="false" ht="12.75" hidden="false" customHeight="true" outlineLevel="0" collapsed="false">
      <c r="A23" s="1" t="s">
        <v>58</v>
      </c>
      <c r="B23" s="30" t="s">
        <v>59</v>
      </c>
      <c r="C23" s="30"/>
      <c r="D23" s="31" t="n">
        <v>0.003</v>
      </c>
      <c r="E23" s="32" t="n">
        <v>29.9</v>
      </c>
      <c r="F23" s="32" t="n">
        <v>27.5</v>
      </c>
      <c r="G23" s="32" t="n">
        <v>41.8</v>
      </c>
      <c r="H23" s="32" t="n">
        <v>43.1</v>
      </c>
      <c r="I23" s="48" t="n">
        <v>1375</v>
      </c>
      <c r="J23" s="39" t="n">
        <v>1181</v>
      </c>
      <c r="K23" s="35" t="n">
        <v>73.3</v>
      </c>
      <c r="L23" s="32" t="n">
        <v>99.4</v>
      </c>
      <c r="M23" s="36" t="n">
        <v>44.8</v>
      </c>
      <c r="N23" s="37" t="n">
        <v>42.5</v>
      </c>
      <c r="O23" s="40" t="n">
        <v>51.7</v>
      </c>
      <c r="P23" s="40" t="n">
        <v>51.8</v>
      </c>
      <c r="Q23" s="33" t="n">
        <v>2330</v>
      </c>
      <c r="R23" s="34" t="n">
        <v>2201</v>
      </c>
      <c r="S23" s="43" t="n">
        <v>226.1</v>
      </c>
      <c r="T23" s="44" t="n">
        <v>241</v>
      </c>
    </row>
    <row r="24" customFormat="false" ht="12.75" hidden="false" customHeight="true" outlineLevel="0" collapsed="false">
      <c r="A24" s="1" t="s">
        <v>60</v>
      </c>
      <c r="B24" s="30" t="s">
        <v>61</v>
      </c>
      <c r="C24" s="30"/>
      <c r="D24" s="31" t="n">
        <v>0.018</v>
      </c>
      <c r="E24" s="32" t="n">
        <v>35.7</v>
      </c>
      <c r="F24" s="32" t="n">
        <v>28.3</v>
      </c>
      <c r="G24" s="32" t="s">
        <v>62</v>
      </c>
      <c r="H24" s="32" t="n">
        <v>43.6</v>
      </c>
      <c r="I24" s="33" t="n">
        <v>1585</v>
      </c>
      <c r="J24" s="34" t="n">
        <v>1317</v>
      </c>
      <c r="K24" s="43" t="n">
        <v>265.6</v>
      </c>
      <c r="L24" s="44" t="n">
        <v>281.1</v>
      </c>
      <c r="M24" s="36" t="n">
        <v>46.5</v>
      </c>
      <c r="N24" s="37" t="n">
        <v>45</v>
      </c>
      <c r="O24" s="40" t="s">
        <v>63</v>
      </c>
      <c r="P24" s="40" t="n">
        <v>51.9</v>
      </c>
      <c r="Q24" s="33" t="n">
        <v>2410</v>
      </c>
      <c r="R24" s="34" t="n">
        <v>2338</v>
      </c>
      <c r="S24" s="43" t="n">
        <v>558</v>
      </c>
      <c r="T24" s="44" t="n">
        <v>588.6</v>
      </c>
    </row>
    <row r="25" customFormat="false" ht="12.75" hidden="false" customHeight="true" outlineLevel="0" collapsed="false">
      <c r="A25" s="1" t="s">
        <v>64</v>
      </c>
      <c r="B25" s="30" t="s">
        <v>65</v>
      </c>
      <c r="C25" s="30"/>
      <c r="D25" s="31" t="n">
        <v>-0.05</v>
      </c>
      <c r="E25" s="32" t="n">
        <v>26</v>
      </c>
      <c r="F25" s="32" t="n">
        <v>28.7</v>
      </c>
      <c r="G25" s="32" t="s">
        <v>66</v>
      </c>
      <c r="H25" s="32" t="n">
        <v>38</v>
      </c>
      <c r="I25" s="33" t="n">
        <v>1044</v>
      </c>
      <c r="J25" s="34" t="n">
        <v>1177</v>
      </c>
      <c r="K25" s="43" t="n">
        <v>646</v>
      </c>
      <c r="L25" s="44" t="n">
        <v>787</v>
      </c>
      <c r="M25" s="36" t="n">
        <v>42.1</v>
      </c>
      <c r="N25" s="37" t="n">
        <v>41.9</v>
      </c>
      <c r="O25" s="40" t="s">
        <v>46</v>
      </c>
      <c r="P25" s="40" t="n">
        <v>51.7</v>
      </c>
      <c r="Q25" s="33" t="n">
        <v>2176</v>
      </c>
      <c r="R25" s="34" t="n">
        <v>2168</v>
      </c>
      <c r="S25" s="43" t="n">
        <v>2461</v>
      </c>
      <c r="T25" s="44" t="n">
        <v>2196.3</v>
      </c>
    </row>
    <row r="26" customFormat="false" ht="12.75" hidden="false" customHeight="true" outlineLevel="0" collapsed="false">
      <c r="A26" s="1" t="s">
        <v>67</v>
      </c>
      <c r="B26" s="30" t="s">
        <v>68</v>
      </c>
      <c r="C26" s="30"/>
      <c r="D26" s="31" t="n">
        <v>-0.009</v>
      </c>
      <c r="E26" s="32" t="n">
        <v>29.1</v>
      </c>
      <c r="F26" s="32" t="n">
        <v>28.1</v>
      </c>
      <c r="G26" s="32" t="n">
        <v>36.6</v>
      </c>
      <c r="H26" s="32" t="n">
        <v>37.7</v>
      </c>
      <c r="I26" s="33" t="n">
        <v>1018</v>
      </c>
      <c r="J26" s="34" t="n">
        <v>1001</v>
      </c>
      <c r="K26" s="35" t="n">
        <v>38.8</v>
      </c>
      <c r="L26" s="32" t="n">
        <v>44.1</v>
      </c>
      <c r="M26" s="36" t="n">
        <v>44.1</v>
      </c>
      <c r="N26" s="37" t="n">
        <v>43.3</v>
      </c>
      <c r="O26" s="40" t="n">
        <v>51.7</v>
      </c>
      <c r="P26" s="40" t="n">
        <v>51.7</v>
      </c>
      <c r="Q26" s="33" t="n">
        <v>2281</v>
      </c>
      <c r="R26" s="34" t="n">
        <v>2239</v>
      </c>
      <c r="S26" s="43" t="n">
        <v>113</v>
      </c>
      <c r="T26" s="44" t="n">
        <v>119.2</v>
      </c>
    </row>
    <row r="27" customFormat="false" ht="12.75" hidden="false" customHeight="true" outlineLevel="0" collapsed="false">
      <c r="A27" s="1" t="s">
        <v>69</v>
      </c>
      <c r="B27" s="30" t="s">
        <v>70</v>
      </c>
      <c r="C27" s="30"/>
      <c r="D27" s="31" t="n">
        <v>0.008</v>
      </c>
      <c r="E27" s="32" t="n">
        <v>31.3</v>
      </c>
      <c r="F27" s="32" t="n">
        <v>35.6</v>
      </c>
      <c r="G27" s="32" t="n">
        <v>35.4</v>
      </c>
      <c r="H27" s="32" t="n">
        <v>39.6</v>
      </c>
      <c r="I27" s="33" t="n">
        <v>1315</v>
      </c>
      <c r="J27" s="34" t="n">
        <v>1388</v>
      </c>
      <c r="K27" s="43" t="n">
        <v>1238</v>
      </c>
      <c r="L27" s="44" t="n">
        <v>1475</v>
      </c>
      <c r="M27" s="36" t="n">
        <v>42.9</v>
      </c>
      <c r="N27" s="37" t="n">
        <v>40.4</v>
      </c>
      <c r="O27" s="40" t="n">
        <v>51.5</v>
      </c>
      <c r="P27" s="40" t="n">
        <v>51.8</v>
      </c>
      <c r="Q27" s="33" t="n">
        <v>2192</v>
      </c>
      <c r="R27" s="34" t="n">
        <v>2089</v>
      </c>
      <c r="S27" s="43" t="n">
        <v>3402.9</v>
      </c>
      <c r="T27" s="44" t="n">
        <v>4221.5</v>
      </c>
    </row>
    <row r="28" customFormat="false" ht="12.75" hidden="false" customHeight="true" outlineLevel="0" collapsed="false">
      <c r="A28" s="1" t="s">
        <v>71</v>
      </c>
      <c r="B28" s="30" t="s">
        <v>72</v>
      </c>
      <c r="C28" s="30"/>
      <c r="D28" s="31" t="n">
        <v>-0.065</v>
      </c>
      <c r="E28" s="32" t="n">
        <v>36.1</v>
      </c>
      <c r="F28" s="32" t="n">
        <v>32.9</v>
      </c>
      <c r="G28" s="32" t="s">
        <v>73</v>
      </c>
      <c r="H28" s="32" t="n">
        <v>37.6</v>
      </c>
      <c r="I28" s="33" t="n">
        <v>1616</v>
      </c>
      <c r="J28" s="34" t="n">
        <v>1441</v>
      </c>
      <c r="K28" s="43" t="n">
        <v>210.1</v>
      </c>
      <c r="L28" s="44" t="n">
        <v>287.7</v>
      </c>
      <c r="M28" s="36" t="n">
        <v>44.6</v>
      </c>
      <c r="N28" s="37" t="n">
        <v>40.9</v>
      </c>
      <c r="O28" s="40" t="s">
        <v>46</v>
      </c>
      <c r="P28" s="40" t="n">
        <v>50.8</v>
      </c>
      <c r="Q28" s="33" t="n">
        <v>2306</v>
      </c>
      <c r="R28" s="34" t="n">
        <v>2119</v>
      </c>
      <c r="S28" s="43" t="n">
        <v>1011.4</v>
      </c>
      <c r="T28" s="44" t="n">
        <v>895</v>
      </c>
    </row>
    <row r="29" customFormat="false" ht="12.75" hidden="false" customHeight="true" outlineLevel="0" collapsed="false">
      <c r="A29" s="1" t="s">
        <v>74</v>
      </c>
      <c r="B29" s="30" t="s">
        <v>75</v>
      </c>
      <c r="C29" s="30"/>
      <c r="D29" s="31" t="n">
        <v>-0.012</v>
      </c>
      <c r="E29" s="32" t="n">
        <v>25.1</v>
      </c>
      <c r="F29" s="32" t="n">
        <v>20.3</v>
      </c>
      <c r="G29" s="32" t="n">
        <v>32.1</v>
      </c>
      <c r="H29" s="32" t="n">
        <v>41.8</v>
      </c>
      <c r="I29" s="33" t="n">
        <v>962</v>
      </c>
      <c r="J29" s="34" t="n">
        <v>872</v>
      </c>
      <c r="K29" s="35" t="n">
        <v>4.6</v>
      </c>
      <c r="L29" s="32" t="n">
        <v>7.9</v>
      </c>
      <c r="M29" s="36" t="n">
        <v>42.1</v>
      </c>
      <c r="N29" s="37" t="n">
        <v>41</v>
      </c>
      <c r="O29" s="40" t="n">
        <v>51.9</v>
      </c>
      <c r="P29" s="40" t="n">
        <v>51.9</v>
      </c>
      <c r="Q29" s="33" t="n">
        <v>2184</v>
      </c>
      <c r="R29" s="34" t="n">
        <v>2126</v>
      </c>
      <c r="S29" s="35" t="n">
        <v>13.4</v>
      </c>
      <c r="T29" s="32" t="n">
        <v>20.2</v>
      </c>
    </row>
    <row r="30" customFormat="false" ht="12.75" hidden="false" customHeight="true" outlineLevel="0" collapsed="false">
      <c r="A30" s="1" t="s">
        <v>76</v>
      </c>
      <c r="B30" s="30" t="s">
        <v>77</v>
      </c>
      <c r="C30" s="30"/>
      <c r="D30" s="31" t="n">
        <v>0.031</v>
      </c>
      <c r="E30" s="32" t="n">
        <v>37</v>
      </c>
      <c r="F30" s="32" t="n">
        <v>33.4</v>
      </c>
      <c r="G30" s="32" t="n">
        <v>42.1</v>
      </c>
      <c r="H30" s="32" t="n">
        <v>43.8</v>
      </c>
      <c r="I30" s="33" t="n">
        <v>1576</v>
      </c>
      <c r="J30" s="34" t="n">
        <v>1441</v>
      </c>
      <c r="K30" s="35" t="n">
        <v>12.4</v>
      </c>
      <c r="L30" s="32" t="n">
        <v>11.1</v>
      </c>
      <c r="M30" s="36" t="n">
        <v>41.8</v>
      </c>
      <c r="N30" s="37" t="n">
        <v>40</v>
      </c>
      <c r="O30" s="40" t="n">
        <v>51.9</v>
      </c>
      <c r="P30" s="40" t="n">
        <v>51.9</v>
      </c>
      <c r="Q30" s="33" t="n">
        <v>2170</v>
      </c>
      <c r="R30" s="34" t="n">
        <v>2076</v>
      </c>
      <c r="S30" s="35" t="n">
        <v>24.6</v>
      </c>
      <c r="T30" s="32" t="n">
        <v>26.3</v>
      </c>
    </row>
    <row r="31" customFormat="false" ht="12.75" hidden="false" customHeight="false" outlineLevel="0" collapsed="false">
      <c r="A31" s="1" t="s">
        <v>78</v>
      </c>
      <c r="B31" s="30" t="s">
        <v>79</v>
      </c>
      <c r="C31" s="30"/>
      <c r="D31" s="31" t="n">
        <v>0.103</v>
      </c>
      <c r="E31" s="32" t="n">
        <v>35.1</v>
      </c>
      <c r="F31" s="32" t="n">
        <v>31.2</v>
      </c>
      <c r="G31" s="32" t="s">
        <v>80</v>
      </c>
      <c r="H31" s="32" t="n">
        <v>43.6</v>
      </c>
      <c r="I31" s="33" t="n">
        <v>1550</v>
      </c>
      <c r="J31" s="34" t="n">
        <v>1335</v>
      </c>
      <c r="K31" s="43" t="n">
        <v>291.8</v>
      </c>
      <c r="L31" s="44" t="n">
        <v>357.8</v>
      </c>
      <c r="M31" s="36" t="n">
        <v>40.6</v>
      </c>
      <c r="N31" s="37" t="n">
        <v>43.4</v>
      </c>
      <c r="O31" s="40" t="s">
        <v>29</v>
      </c>
      <c r="P31" s="40" t="n">
        <v>51.9</v>
      </c>
      <c r="Q31" s="33" t="n">
        <v>2108</v>
      </c>
      <c r="R31" s="34" t="n">
        <v>2254</v>
      </c>
      <c r="S31" s="43" t="n">
        <v>740.5</v>
      </c>
      <c r="T31" s="44" t="n">
        <v>1296</v>
      </c>
    </row>
    <row r="32" customFormat="false" ht="12.75" hidden="false" customHeight="false" outlineLevel="0" collapsed="false">
      <c r="A32" s="1" t="s">
        <v>81</v>
      </c>
      <c r="B32" s="30" t="s">
        <v>82</v>
      </c>
      <c r="C32" s="30"/>
      <c r="D32" s="31" t="n">
        <v>0.024</v>
      </c>
      <c r="E32" s="32" t="n">
        <v>49.3</v>
      </c>
      <c r="F32" s="32" t="n">
        <v>41.4</v>
      </c>
      <c r="G32" s="32" t="s">
        <v>42</v>
      </c>
      <c r="H32" s="32" t="s">
        <v>42</v>
      </c>
      <c r="I32" s="33" t="n">
        <v>2563</v>
      </c>
      <c r="J32" s="34" t="n">
        <v>2155</v>
      </c>
      <c r="K32" s="35" t="n">
        <v>4.9</v>
      </c>
      <c r="L32" s="32" t="n">
        <v>7.9</v>
      </c>
      <c r="M32" s="36" t="n">
        <v>46.9</v>
      </c>
      <c r="N32" s="37" t="n">
        <v>48.6</v>
      </c>
      <c r="O32" s="32" t="s">
        <v>42</v>
      </c>
      <c r="P32" s="49" t="s">
        <v>42</v>
      </c>
      <c r="Q32" s="33" t="n">
        <v>2439</v>
      </c>
      <c r="R32" s="34" t="n">
        <v>2525</v>
      </c>
      <c r="S32" s="35" t="n">
        <v>53.3</v>
      </c>
      <c r="T32" s="32" t="n">
        <v>63.5</v>
      </c>
    </row>
    <row r="33" customFormat="false" ht="12.75" hidden="false" customHeight="false" outlineLevel="0" collapsed="false">
      <c r="A33" s="42" t="s">
        <v>56</v>
      </c>
      <c r="B33" s="30"/>
      <c r="C33" s="30"/>
      <c r="D33" s="31" t="n">
        <f aca="false">AVERAGE(D23:D32)</f>
        <v>0.0051</v>
      </c>
      <c r="E33" s="32" t="n">
        <f aca="false">AVERAGE(E23:E32)</f>
        <v>33.46</v>
      </c>
      <c r="F33" s="32" t="n">
        <f aca="false">AVERAGE(F23:F32)</f>
        <v>30.74</v>
      </c>
      <c r="G33" s="32" t="n">
        <f aca="false">AVERAGE(G23:G32)</f>
        <v>37.6</v>
      </c>
      <c r="H33" s="32" t="n">
        <f aca="false">AVERAGE(H23:H32)</f>
        <v>40.9777777777778</v>
      </c>
      <c r="I33" s="43" t="n">
        <f aca="false">AVERAGE(I23:I32)</f>
        <v>1460.4</v>
      </c>
      <c r="J33" s="44" t="n">
        <f aca="false">AVERAGE(J23:J32)</f>
        <v>1330.8</v>
      </c>
      <c r="K33" s="35" t="n">
        <f aca="false">AVERAGE(K23:K32)</f>
        <v>278.55</v>
      </c>
      <c r="L33" s="32" t="n">
        <f aca="false">AVERAGE(L23:L32)</f>
        <v>335.9</v>
      </c>
      <c r="M33" s="35" t="n">
        <f aca="false">AVERAGE(M23:M32)</f>
        <v>43.64</v>
      </c>
      <c r="N33" s="32" t="n">
        <f aca="false">AVERAGE(N23:N32)</f>
        <v>42.7</v>
      </c>
      <c r="O33" s="32" t="n">
        <f aca="false">AVERAGE(O23:O32)</f>
        <v>51.74</v>
      </c>
      <c r="P33" s="32" t="n">
        <f aca="false">AVERAGE(P23:P32)</f>
        <v>51.7111111111111</v>
      </c>
      <c r="Q33" s="43" t="n">
        <f aca="false">AVERAGE(Q23:Q32)</f>
        <v>2259.6</v>
      </c>
      <c r="R33" s="44" t="n">
        <f aca="false">AVERAGE(R23:R32)</f>
        <v>2213.5</v>
      </c>
      <c r="S33" s="35" t="n">
        <f aca="false">AVERAGE(S23:S32)</f>
        <v>860.42</v>
      </c>
      <c r="T33" s="32" t="n">
        <f aca="false">AVERAGE(T23:T32)</f>
        <v>966.76</v>
      </c>
    </row>
    <row r="34" customFormat="false" ht="28.5" hidden="false" customHeight="true" outlineLevel="0" collapsed="false">
      <c r="A34" s="50" t="s">
        <v>83</v>
      </c>
      <c r="B34" s="50"/>
      <c r="C34" s="50"/>
      <c r="D34" s="50"/>
      <c r="E34" s="50"/>
      <c r="F34" s="50"/>
      <c r="G34" s="50"/>
      <c r="H34" s="50"/>
      <c r="I34" s="50"/>
      <c r="J34" s="50"/>
      <c r="K34" s="50"/>
      <c r="L34" s="50"/>
      <c r="M34" s="50"/>
      <c r="N34" s="50"/>
      <c r="O34" s="50"/>
      <c r="P34" s="50"/>
      <c r="Q34" s="50"/>
      <c r="R34" s="50"/>
      <c r="S34" s="50"/>
      <c r="T34" s="50"/>
    </row>
    <row r="35" customFormat="false" ht="12.75" hidden="false" customHeight="false" outlineLevel="0" collapsed="false">
      <c r="A35" s="51" t="s">
        <v>84</v>
      </c>
    </row>
    <row r="36" s="53" customFormat="true" ht="12.75" hidden="false" customHeight="true" outlineLevel="0" collapsed="false">
      <c r="A36" s="52" t="s">
        <v>85</v>
      </c>
      <c r="B36" s="52"/>
      <c r="C36" s="52"/>
      <c r="D36" s="52"/>
      <c r="E36" s="52"/>
      <c r="F36" s="52"/>
      <c r="G36" s="52"/>
      <c r="H36" s="52"/>
      <c r="I36" s="52"/>
      <c r="J36" s="52"/>
      <c r="K36" s="52"/>
      <c r="L36" s="52"/>
      <c r="M36" s="52"/>
      <c r="N36" s="52"/>
      <c r="O36" s="52"/>
      <c r="P36" s="52"/>
      <c r="Q36" s="2"/>
      <c r="R36" s="2"/>
      <c r="S36" s="2"/>
      <c r="T36" s="2"/>
    </row>
    <row r="37" customFormat="false" ht="12.75" hidden="false" customHeight="false" outlineLevel="0" collapsed="false">
      <c r="A37" s="54" t="s">
        <v>86</v>
      </c>
    </row>
  </sheetData>
  <mergeCells count="14">
    <mergeCell ref="A4:T4"/>
    <mergeCell ref="E5:L6"/>
    <mergeCell ref="M5:T6"/>
    <mergeCell ref="D6:D9"/>
    <mergeCell ref="E7:F7"/>
    <mergeCell ref="G7:H7"/>
    <mergeCell ref="I7:J7"/>
    <mergeCell ref="K7:L7"/>
    <mergeCell ref="M7:N7"/>
    <mergeCell ref="O7:P7"/>
    <mergeCell ref="Q7:R7"/>
    <mergeCell ref="S7:T7"/>
    <mergeCell ref="A34:T34"/>
    <mergeCell ref="A36:P36"/>
  </mergeCells>
  <hyperlinks>
    <hyperlink ref="A1" r:id="rId1" display="Toujours plus d'inégalité : Pourquoi les écarts de revenus se creusent - © OECD 20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7:42:14Z</dcterms:created>
  <dc:creator>Fron_P</dc:creator>
  <dc:description/>
  <dc:language>en-US</dc:language>
  <cp:lastModifiedBy>finat-duclos_v</cp:lastModifiedBy>
  <cp:lastPrinted>2011-12-13T16:21:37Z</cp:lastPrinted>
  <dcterms:modified xsi:type="dcterms:W3CDTF">2012-02-29T17:58:06Z</dcterms:modified>
  <cp:revision>0</cp:revision>
  <dc:subject/>
  <dc:title/>
</cp:coreProperties>
</file>