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OECD Factbook 2013: Economic, Environmental and Social Statistics - © OECD 2012</t>
  </si>
  <si>
    <t xml:space="preserve">Population, Population by region</t>
  </si>
  <si>
    <t xml:space="preserve">Distribution of the national population into urban, intermediate and rural regions</t>
  </si>
  <si>
    <t xml:space="preserve">Version 1 - Last updated: 19/12/2012</t>
  </si>
  <si>
    <t xml:space="preserve">Percentage, 2010</t>
  </si>
  <si>
    <t xml:space="preserve">  Urban</t>
  </si>
  <si>
    <t xml:space="preserve">Intermediate</t>
  </si>
  <si>
    <t xml:space="preserve">  Rural</t>
  </si>
  <si>
    <t xml:space="preserve">ISL</t>
  </si>
  <si>
    <t xml:space="preserve">SVN</t>
  </si>
  <si>
    <t xml:space="preserve">SVK</t>
  </si>
  <si>
    <t xml:space="preserve">CZE</t>
  </si>
  <si>
    <t xml:space="preserve">NOR</t>
  </si>
  <si>
    <t xml:space="preserve">EST</t>
  </si>
  <si>
    <t xml:space="preserve">HUN</t>
  </si>
  <si>
    <t xml:space="preserve">SWE</t>
  </si>
  <si>
    <t xml:space="preserve">POL</t>
  </si>
  <si>
    <t xml:space="preserve">AUT</t>
  </si>
  <si>
    <t xml:space="preserve">FIN</t>
  </si>
  <si>
    <t xml:space="preserve">IRE</t>
  </si>
  <si>
    <t xml:space="preserve">DNK</t>
  </si>
  <si>
    <t xml:space="preserve">FRA</t>
  </si>
  <si>
    <t xml:space="preserve">GRC</t>
  </si>
  <si>
    <t xml:space="preserve">CHE</t>
  </si>
  <si>
    <t xml:space="preserve">USA</t>
  </si>
  <si>
    <t xml:space="preserve">NZL</t>
  </si>
  <si>
    <t xml:space="preserve">MEX</t>
  </si>
  <si>
    <t xml:space="preserve">ESP</t>
  </si>
  <si>
    <t xml:space="preserve">OECD</t>
  </si>
  <si>
    <t xml:space="preserve">CHL</t>
  </si>
  <si>
    <t xml:space="preserve">TUR</t>
  </si>
  <si>
    <t xml:space="preserve">PRT</t>
  </si>
  <si>
    <t xml:space="preserve">ITA</t>
  </si>
  <si>
    <t xml:space="preserve">CAN</t>
  </si>
  <si>
    <t xml:space="preserve">JPN</t>
  </si>
  <si>
    <t xml:space="preserve">DEU</t>
  </si>
  <si>
    <t xml:space="preserve">AUS</t>
  </si>
  <si>
    <t xml:space="preserve">KOR</t>
  </si>
  <si>
    <t xml:space="preserve">GBR</t>
  </si>
  <si>
    <t xml:space="preserve">BEL</t>
  </si>
  <si>
    <t xml:space="preserve">N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9"/>
      <color rgb="FF000000"/>
      <name val="Arial Narrow"/>
      <family val="2"/>
    </font>
    <font>
      <i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A2128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3"/>
      <rgbColor rgb="FFC0C0C0"/>
      <rgbColor rgb="FF808080"/>
      <rgbColor rgb="FF8BB2D5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9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CAF17"/>
      <rgbColor rgb="FFFF6600"/>
      <rgbColor rgb="FF666699"/>
      <rgbColor rgb="FF969696"/>
      <rgbColor rgb="FF003366"/>
      <rgbColor rgb="FF339966"/>
      <rgbColor rgb="FF003300"/>
      <rgbColor rgb="FF333300"/>
      <rgbColor rgb="FF963C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22730126837"/>
          <c:y val="0.134410272341307"/>
          <c:w val="0.970488509355771"/>
          <c:h val="0.86558972765869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Chart!$B$34</c:f>
              <c:strCache>
                <c:ptCount val="1"/>
                <c:pt idx="0">
                  <c:v>  Urban</c:v>
                </c:pt>
              </c:strCache>
            </c:strRef>
          </c:tx>
          <c:spPr>
            <a:solidFill>
              <a:srgbClr val="00a9cc"/>
            </a:solidFill>
            <a:ln w="0">
              <a:noFill/>
            </a:ln>
          </c:spPr>
          <c:invertIfNegative val="0"/>
          <c:dPt>
            <c:idx val="20"/>
            <c:invertIfNegative val="0"/>
            <c:spPr>
              <a:solidFill>
                <a:srgbClr val="963c2d"/>
              </a:solidFill>
              <a:ln w="0">
                <a:noFill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5:$A$67</c:f>
              <c:strCache>
                <c:ptCount val="33"/>
                <c:pt idx="0">
                  <c:v>ISL</c:v>
                </c:pt>
                <c:pt idx="1">
                  <c:v>SVN</c:v>
                </c:pt>
                <c:pt idx="2">
                  <c:v>SVK</c:v>
                </c:pt>
                <c:pt idx="3">
                  <c:v>CZE</c:v>
                </c:pt>
                <c:pt idx="4">
                  <c:v>NOR</c:v>
                </c:pt>
                <c:pt idx="5">
                  <c:v>EST</c:v>
                </c:pt>
                <c:pt idx="6">
                  <c:v>HUN</c:v>
                </c:pt>
                <c:pt idx="7">
                  <c:v>SWE</c:v>
                </c:pt>
                <c:pt idx="8">
                  <c:v>POL</c:v>
                </c:pt>
                <c:pt idx="9">
                  <c:v>AUT</c:v>
                </c:pt>
                <c:pt idx="10">
                  <c:v>FIN</c:v>
                </c:pt>
                <c:pt idx="11">
                  <c:v>IRE</c:v>
                </c:pt>
                <c:pt idx="12">
                  <c:v>DNK</c:v>
                </c:pt>
                <c:pt idx="13">
                  <c:v>FRA</c:v>
                </c:pt>
                <c:pt idx="14">
                  <c:v>GRC</c:v>
                </c:pt>
                <c:pt idx="15">
                  <c:v>CHE</c:v>
                </c:pt>
                <c:pt idx="16">
                  <c:v>USA</c:v>
                </c:pt>
                <c:pt idx="17">
                  <c:v>NZL</c:v>
                </c:pt>
                <c:pt idx="18">
                  <c:v>MEX</c:v>
                </c:pt>
                <c:pt idx="19">
                  <c:v>ESP</c:v>
                </c:pt>
                <c:pt idx="20">
                  <c:v>OECD</c:v>
                </c:pt>
                <c:pt idx="21">
                  <c:v>CHL</c:v>
                </c:pt>
                <c:pt idx="22">
                  <c:v>TUR</c:v>
                </c:pt>
                <c:pt idx="23">
                  <c:v>PRT</c:v>
                </c:pt>
                <c:pt idx="24">
                  <c:v>ITA</c:v>
                </c:pt>
                <c:pt idx="25">
                  <c:v>CAN</c:v>
                </c:pt>
                <c:pt idx="26">
                  <c:v>JPN</c:v>
                </c:pt>
                <c:pt idx="27">
                  <c:v>DEU</c:v>
                </c:pt>
                <c:pt idx="28">
                  <c:v>AUS</c:v>
                </c:pt>
                <c:pt idx="29">
                  <c:v>KOR</c:v>
                </c:pt>
                <c:pt idx="30">
                  <c:v>GBR</c:v>
                </c:pt>
                <c:pt idx="31">
                  <c:v>BEL</c:v>
                </c:pt>
                <c:pt idx="32">
                  <c:v>NLD</c:v>
                </c:pt>
              </c:strCache>
            </c:strRef>
          </c:cat>
          <c:val>
            <c:numRef>
              <c:f>Chart!$B$35:$B$67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11.4786103033683</c:v>
                </c:pt>
                <c:pt idx="3">
                  <c:v>11.8877722483497</c:v>
                </c:pt>
                <c:pt idx="4">
                  <c:v>12.0797851220174</c:v>
                </c:pt>
                <c:pt idx="5">
                  <c:v>12.585075892061</c:v>
                </c:pt>
                <c:pt idx="6">
                  <c:v>17.190935703698</c:v>
                </c:pt>
                <c:pt idx="7">
                  <c:v>21.6170725007018</c:v>
                </c:pt>
                <c:pt idx="8">
                  <c:v>22.3966104623145</c:v>
                </c:pt>
                <c:pt idx="9">
                  <c:v>23.6315757424519</c:v>
                </c:pt>
                <c:pt idx="10">
                  <c:v>26.5623169296713</c:v>
                </c:pt>
                <c:pt idx="11">
                  <c:v>27.0369398821</c:v>
                </c:pt>
                <c:pt idx="12">
                  <c:v>29.595185896785</c:v>
                </c:pt>
                <c:pt idx="13">
                  <c:v>34.7151446656865</c:v>
                </c:pt>
                <c:pt idx="14">
                  <c:v>36.3529863200013</c:v>
                </c:pt>
                <c:pt idx="15">
                  <c:v>41.4726490744825</c:v>
                </c:pt>
                <c:pt idx="16">
                  <c:v>42.1596166531139</c:v>
                </c:pt>
                <c:pt idx="17">
                  <c:v>44.5429086321035</c:v>
                </c:pt>
                <c:pt idx="18">
                  <c:v>46.3265268005602</c:v>
                </c:pt>
                <c:pt idx="19">
                  <c:v>48.0325032424567</c:v>
                </c:pt>
                <c:pt idx="20">
                  <c:v>48.2723116780593</c:v>
                </c:pt>
                <c:pt idx="21">
                  <c:v>49.893291774355</c:v>
                </c:pt>
                <c:pt idx="22">
                  <c:v>50.8259222214725</c:v>
                </c:pt>
                <c:pt idx="23">
                  <c:v>52.5677276685318</c:v>
                </c:pt>
                <c:pt idx="24">
                  <c:v>52.588310424829</c:v>
                </c:pt>
                <c:pt idx="25">
                  <c:v>56.0635612156233</c:v>
                </c:pt>
                <c:pt idx="26">
                  <c:v>56.0689119981178</c:v>
                </c:pt>
                <c:pt idx="27">
                  <c:v>56.8873631445157</c:v>
                </c:pt>
                <c:pt idx="28">
                  <c:v>57.2556195563292</c:v>
                </c:pt>
                <c:pt idx="29">
                  <c:v>70.1219626849064</c:v>
                </c:pt>
                <c:pt idx="30">
                  <c:v>70.7979643124769</c:v>
                </c:pt>
                <c:pt idx="31">
                  <c:v>83.3117633410994</c:v>
                </c:pt>
                <c:pt idx="32">
                  <c:v>85.0181258038844</c:v>
                </c:pt>
              </c:numCache>
            </c:numRef>
          </c:val>
        </c:ser>
        <c:ser>
          <c:idx val="1"/>
          <c:order val="1"/>
          <c:tx>
            <c:strRef>
              <c:f>Chart!$C$34</c:f>
              <c:strCache>
                <c:ptCount val="1"/>
                <c:pt idx="0">
                  <c:v>Intermediate</c:v>
                </c:pt>
              </c:strCache>
            </c:strRef>
          </c:tx>
          <c:spPr>
            <a:solidFill>
              <a:srgbClr val="fcaf17"/>
            </a:solidFill>
            <a:ln w="0">
              <a:noFill/>
            </a:ln>
          </c:spPr>
          <c:invertIfNegative val="0"/>
          <c:dPt>
            <c:idx val="20"/>
            <c:invertIfNegative val="0"/>
            <c:spPr>
              <a:solidFill>
                <a:srgbClr val="8bb2d5"/>
              </a:solidFill>
              <a:ln w="0">
                <a:noFill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5:$A$67</c:f>
              <c:strCache>
                <c:ptCount val="33"/>
                <c:pt idx="0">
                  <c:v>ISL</c:v>
                </c:pt>
                <c:pt idx="1">
                  <c:v>SVN</c:v>
                </c:pt>
                <c:pt idx="2">
                  <c:v>SVK</c:v>
                </c:pt>
                <c:pt idx="3">
                  <c:v>CZE</c:v>
                </c:pt>
                <c:pt idx="4">
                  <c:v>NOR</c:v>
                </c:pt>
                <c:pt idx="5">
                  <c:v>EST</c:v>
                </c:pt>
                <c:pt idx="6">
                  <c:v>HUN</c:v>
                </c:pt>
                <c:pt idx="7">
                  <c:v>SWE</c:v>
                </c:pt>
                <c:pt idx="8">
                  <c:v>POL</c:v>
                </c:pt>
                <c:pt idx="9">
                  <c:v>AUT</c:v>
                </c:pt>
                <c:pt idx="10">
                  <c:v>FIN</c:v>
                </c:pt>
                <c:pt idx="11">
                  <c:v>IRE</c:v>
                </c:pt>
                <c:pt idx="12">
                  <c:v>DNK</c:v>
                </c:pt>
                <c:pt idx="13">
                  <c:v>FRA</c:v>
                </c:pt>
                <c:pt idx="14">
                  <c:v>GRC</c:v>
                </c:pt>
                <c:pt idx="15">
                  <c:v>CHE</c:v>
                </c:pt>
                <c:pt idx="16">
                  <c:v>USA</c:v>
                </c:pt>
                <c:pt idx="17">
                  <c:v>NZL</c:v>
                </c:pt>
                <c:pt idx="18">
                  <c:v>MEX</c:v>
                </c:pt>
                <c:pt idx="19">
                  <c:v>ESP</c:v>
                </c:pt>
                <c:pt idx="20">
                  <c:v>OECD</c:v>
                </c:pt>
                <c:pt idx="21">
                  <c:v>CHL</c:v>
                </c:pt>
                <c:pt idx="22">
                  <c:v>TUR</c:v>
                </c:pt>
                <c:pt idx="23">
                  <c:v>PRT</c:v>
                </c:pt>
                <c:pt idx="24">
                  <c:v>ITA</c:v>
                </c:pt>
                <c:pt idx="25">
                  <c:v>CAN</c:v>
                </c:pt>
                <c:pt idx="26">
                  <c:v>JPN</c:v>
                </c:pt>
                <c:pt idx="27">
                  <c:v>DEU</c:v>
                </c:pt>
                <c:pt idx="28">
                  <c:v>AUS</c:v>
                </c:pt>
                <c:pt idx="29">
                  <c:v>KOR</c:v>
                </c:pt>
                <c:pt idx="30">
                  <c:v>GBR</c:v>
                </c:pt>
                <c:pt idx="31">
                  <c:v>BEL</c:v>
                </c:pt>
                <c:pt idx="32">
                  <c:v>NLD</c:v>
                </c:pt>
              </c:strCache>
            </c:strRef>
          </c:cat>
          <c:val>
            <c:numRef>
              <c:f>Chart!$C$35:$C$67</c:f>
              <c:numCache>
                <c:formatCode>General</c:formatCode>
                <c:ptCount val="33"/>
                <c:pt idx="0">
                  <c:v>63.2518968611277</c:v>
                </c:pt>
                <c:pt idx="1">
                  <c:v>43.3647976331916</c:v>
                </c:pt>
                <c:pt idx="2">
                  <c:v>63.473172440172</c:v>
                </c:pt>
                <c:pt idx="3">
                  <c:v>83.2107224141136</c:v>
                </c:pt>
                <c:pt idx="4">
                  <c:v>40.4152649984079</c:v>
                </c:pt>
                <c:pt idx="5">
                  <c:v>76.9924790710134</c:v>
                </c:pt>
                <c:pt idx="6">
                  <c:v>42.3068396828383</c:v>
                </c:pt>
                <c:pt idx="7">
                  <c:v>29.9819649143392</c:v>
                </c:pt>
                <c:pt idx="8">
                  <c:v>31.1704992508121</c:v>
                </c:pt>
                <c:pt idx="9">
                  <c:v>30.9458538152112</c:v>
                </c:pt>
                <c:pt idx="10">
                  <c:v>12.0627825064231</c:v>
                </c:pt>
                <c:pt idx="11">
                  <c:v>0</c:v>
                </c:pt>
                <c:pt idx="12">
                  <c:v>27.9391544821092</c:v>
                </c:pt>
                <c:pt idx="13">
                  <c:v>48.3226668122077</c:v>
                </c:pt>
                <c:pt idx="14">
                  <c:v>23.8004149978797</c:v>
                </c:pt>
                <c:pt idx="15">
                  <c:v>49.6147990330096</c:v>
                </c:pt>
                <c:pt idx="16">
                  <c:v>20.0936054601949</c:v>
                </c:pt>
                <c:pt idx="17">
                  <c:v>55.4570913678966</c:v>
                </c:pt>
                <c:pt idx="18">
                  <c:v>15.6810607075623</c:v>
                </c:pt>
                <c:pt idx="19">
                  <c:v>38.4743066114358</c:v>
                </c:pt>
                <c:pt idx="20">
                  <c:v>26.4019715588437</c:v>
                </c:pt>
                <c:pt idx="21">
                  <c:v>14.4348711222537</c:v>
                </c:pt>
                <c:pt idx="22">
                  <c:v>23.7668924729476</c:v>
                </c:pt>
                <c:pt idx="23">
                  <c:v>26.8417469055614</c:v>
                </c:pt>
                <c:pt idx="24">
                  <c:v>38.2323476929061</c:v>
                </c:pt>
                <c:pt idx="25">
                  <c:v>16.1164768509283</c:v>
                </c:pt>
                <c:pt idx="26">
                  <c:v>31.6494651552689</c:v>
                </c:pt>
                <c:pt idx="27">
                  <c:v>25.5197983106994</c:v>
                </c:pt>
                <c:pt idx="28">
                  <c:v>20.9737339371806</c:v>
                </c:pt>
                <c:pt idx="29">
                  <c:v>12.9367460632212</c:v>
                </c:pt>
                <c:pt idx="30">
                  <c:v>27.5787982211867</c:v>
                </c:pt>
                <c:pt idx="31">
                  <c:v>14.2064529163309</c:v>
                </c:pt>
                <c:pt idx="32">
                  <c:v>14.9818741961156</c:v>
                </c:pt>
              </c:numCache>
            </c:numRef>
          </c:val>
        </c:ser>
        <c:ser>
          <c:idx val="2"/>
          <c:order val="2"/>
          <c:tx>
            <c:strRef>
              <c:f>Chart!$D$34</c:f>
              <c:strCache>
                <c:ptCount val="1"/>
                <c:pt idx="0">
                  <c:v>  Rural</c:v>
                </c:pt>
              </c:strCache>
            </c:strRef>
          </c:tx>
          <c:spPr>
            <a:solidFill>
              <a:srgbClr val="008743"/>
            </a:solidFill>
            <a:ln w="0">
              <a:noFill/>
            </a:ln>
          </c:spPr>
          <c:invertIfNegative val="0"/>
          <c:dPt>
            <c:idx val="20"/>
            <c:invertIfNegative val="0"/>
            <c:spPr>
              <a:solidFill>
                <a:srgbClr val="da2128"/>
              </a:solidFill>
              <a:ln w="0">
                <a:noFill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5:$A$67</c:f>
              <c:strCache>
                <c:ptCount val="33"/>
                <c:pt idx="0">
                  <c:v>ISL</c:v>
                </c:pt>
                <c:pt idx="1">
                  <c:v>SVN</c:v>
                </c:pt>
                <c:pt idx="2">
                  <c:v>SVK</c:v>
                </c:pt>
                <c:pt idx="3">
                  <c:v>CZE</c:v>
                </c:pt>
                <c:pt idx="4">
                  <c:v>NOR</c:v>
                </c:pt>
                <c:pt idx="5">
                  <c:v>EST</c:v>
                </c:pt>
                <c:pt idx="6">
                  <c:v>HUN</c:v>
                </c:pt>
                <c:pt idx="7">
                  <c:v>SWE</c:v>
                </c:pt>
                <c:pt idx="8">
                  <c:v>POL</c:v>
                </c:pt>
                <c:pt idx="9">
                  <c:v>AUT</c:v>
                </c:pt>
                <c:pt idx="10">
                  <c:v>FIN</c:v>
                </c:pt>
                <c:pt idx="11">
                  <c:v>IRE</c:v>
                </c:pt>
                <c:pt idx="12">
                  <c:v>DNK</c:v>
                </c:pt>
                <c:pt idx="13">
                  <c:v>FRA</c:v>
                </c:pt>
                <c:pt idx="14">
                  <c:v>GRC</c:v>
                </c:pt>
                <c:pt idx="15">
                  <c:v>CHE</c:v>
                </c:pt>
                <c:pt idx="16">
                  <c:v>USA</c:v>
                </c:pt>
                <c:pt idx="17">
                  <c:v>NZL</c:v>
                </c:pt>
                <c:pt idx="18">
                  <c:v>MEX</c:v>
                </c:pt>
                <c:pt idx="19">
                  <c:v>ESP</c:v>
                </c:pt>
                <c:pt idx="20">
                  <c:v>OECD</c:v>
                </c:pt>
                <c:pt idx="21">
                  <c:v>CHL</c:v>
                </c:pt>
                <c:pt idx="22">
                  <c:v>TUR</c:v>
                </c:pt>
                <c:pt idx="23">
                  <c:v>PRT</c:v>
                </c:pt>
                <c:pt idx="24">
                  <c:v>ITA</c:v>
                </c:pt>
                <c:pt idx="25">
                  <c:v>CAN</c:v>
                </c:pt>
                <c:pt idx="26">
                  <c:v>JPN</c:v>
                </c:pt>
                <c:pt idx="27">
                  <c:v>DEU</c:v>
                </c:pt>
                <c:pt idx="28">
                  <c:v>AUS</c:v>
                </c:pt>
                <c:pt idx="29">
                  <c:v>KOR</c:v>
                </c:pt>
                <c:pt idx="30">
                  <c:v>GBR</c:v>
                </c:pt>
                <c:pt idx="31">
                  <c:v>BEL</c:v>
                </c:pt>
                <c:pt idx="32">
                  <c:v>NLD</c:v>
                </c:pt>
              </c:strCache>
            </c:strRef>
          </c:cat>
          <c:val>
            <c:numRef>
              <c:f>Chart!$D$35:$D$67</c:f>
              <c:numCache>
                <c:formatCode>General</c:formatCode>
                <c:ptCount val="33"/>
                <c:pt idx="0">
                  <c:v>36.7481031388723</c:v>
                </c:pt>
                <c:pt idx="1">
                  <c:v>56.6352023668084</c:v>
                </c:pt>
                <c:pt idx="2">
                  <c:v>25.0482172564598</c:v>
                </c:pt>
                <c:pt idx="3">
                  <c:v>4.9015053375367</c:v>
                </c:pt>
                <c:pt idx="4">
                  <c:v>47.5049498795747</c:v>
                </c:pt>
                <c:pt idx="5">
                  <c:v>10.4224450369256</c:v>
                </c:pt>
                <c:pt idx="6">
                  <c:v>40.5022246134637</c:v>
                </c:pt>
                <c:pt idx="7">
                  <c:v>48.400962584959</c:v>
                </c:pt>
                <c:pt idx="8">
                  <c:v>46.4328902868734</c:v>
                </c:pt>
                <c:pt idx="9">
                  <c:v>45.4225704423369</c:v>
                </c:pt>
                <c:pt idx="10">
                  <c:v>61.3749005639057</c:v>
                </c:pt>
                <c:pt idx="11">
                  <c:v>72.9630601179</c:v>
                </c:pt>
                <c:pt idx="12">
                  <c:v>42.4656596211058</c:v>
                </c:pt>
                <c:pt idx="13">
                  <c:v>16.9621885221059</c:v>
                </c:pt>
                <c:pt idx="14">
                  <c:v>39.846598682119</c:v>
                </c:pt>
                <c:pt idx="15">
                  <c:v>8.91255189250798</c:v>
                </c:pt>
                <c:pt idx="16">
                  <c:v>37.7467778866912</c:v>
                </c:pt>
                <c:pt idx="17">
                  <c:v>0</c:v>
                </c:pt>
                <c:pt idx="18">
                  <c:v>37.9924124918775</c:v>
                </c:pt>
                <c:pt idx="19">
                  <c:v>13.4931901461075</c:v>
                </c:pt>
                <c:pt idx="20">
                  <c:v>25.3257167630969</c:v>
                </c:pt>
                <c:pt idx="21">
                  <c:v>35.6718371033914</c:v>
                </c:pt>
                <c:pt idx="22">
                  <c:v>25.4071853055799</c:v>
                </c:pt>
                <c:pt idx="23">
                  <c:v>20.5905254259069</c:v>
                </c:pt>
                <c:pt idx="24">
                  <c:v>9.17934188226488</c:v>
                </c:pt>
                <c:pt idx="25">
                  <c:v>27.8199619334484</c:v>
                </c:pt>
                <c:pt idx="26">
                  <c:v>12.2816228466133</c:v>
                </c:pt>
                <c:pt idx="27">
                  <c:v>17.5928385447849</c:v>
                </c:pt>
                <c:pt idx="28">
                  <c:v>21.7706465064903</c:v>
                </c:pt>
                <c:pt idx="29">
                  <c:v>16.9412912518725</c:v>
                </c:pt>
                <c:pt idx="30">
                  <c:v>1.62323746633638</c:v>
                </c:pt>
                <c:pt idx="31">
                  <c:v>2.4817837425697</c:v>
                </c:pt>
                <c:pt idx="32">
                  <c:v>0</c:v>
                </c:pt>
              </c:numCache>
            </c:numRef>
          </c:val>
        </c:ser>
        <c:gapWidth val="150"/>
        <c:overlap val="100"/>
        <c:axId val="98562826"/>
        <c:axId val="72469039"/>
      </c:barChart>
      <c:catAx>
        <c:axId val="98562826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469039"/>
        <c:crossesAt val="0"/>
        <c:auto val="1"/>
        <c:lblAlgn val="ctr"/>
        <c:lblOffset val="100"/>
        <c:noMultiLvlLbl val="0"/>
      </c:catAx>
      <c:valAx>
        <c:axId val="724690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562826"/>
        <c:crossesAt val="1"/>
        <c:crossBetween val="midCat"/>
      </c:valAx>
      <c:spPr>
        <a:solidFill>
          <a:srgbClr val="eaeaea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3194775838252"/>
          <c:y val="0.0258879569224397"/>
          <c:w val="0.788521913851563"/>
          <c:h val="0.0511546028787408"/>
        </c:manualLayout>
      </c:layout>
      <c:overlay val="0"/>
      <c:spPr>
        <a:solidFill>
          <a:srgbClr val="eaeaea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4</xdr:col>
      <xdr:colOff>110520</xdr:colOff>
      <xdr:row>28</xdr:row>
      <xdr:rowOff>75960</xdr:rowOff>
    </xdr:to>
    <xdr:graphicFrame>
      <xdr:nvGraphicFramePr>
        <xdr:cNvPr id="0" name="Chart 1"/>
        <xdr:cNvGraphicFramePr/>
      </xdr:nvGraphicFramePr>
      <xdr:xfrm>
        <a:off x="0" y="1362240"/>
        <a:ext cx="286632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x.doi.org/10.1787/factbook-2013-e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4" min="2" style="0" width="9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0" t="s">
        <v>2</v>
      </c>
    </row>
    <row r="3" customFormat="false" ht="12.75" hidden="false" customHeight="false" outlineLevel="0" collapsed="false">
      <c r="A3" s="2" t="s">
        <v>3</v>
      </c>
    </row>
    <row r="5" customFormat="false" ht="29.25" hidden="false" customHeight="true" outlineLevel="0" collapsed="false">
      <c r="A5" s="3" t="s">
        <v>2</v>
      </c>
      <c r="B5" s="3"/>
      <c r="C5" s="3"/>
      <c r="D5" s="3"/>
      <c r="E5" s="3"/>
    </row>
    <row r="6" customFormat="false" ht="14.25" hidden="false" customHeight="true" outlineLevel="0" collapsed="false">
      <c r="A6" s="4" t="s">
        <v>4</v>
      </c>
      <c r="B6" s="4"/>
      <c r="C6" s="4"/>
      <c r="D6" s="4"/>
      <c r="E6" s="4"/>
    </row>
    <row r="7" customFormat="false" ht="12.75" hidden="false" customHeight="true" outlineLevel="0" collapsed="false">
      <c r="A7" s="5"/>
      <c r="B7" s="5"/>
      <c r="C7" s="5"/>
      <c r="D7" s="5"/>
      <c r="E7" s="5"/>
    </row>
    <row r="8" customFormat="false" ht="12.75" hidden="false" customHeight="true" outlineLevel="0" collapsed="false">
      <c r="A8" s="5"/>
      <c r="B8" s="5"/>
      <c r="C8" s="5"/>
      <c r="D8" s="5"/>
      <c r="E8" s="5"/>
    </row>
    <row r="9" customFormat="false" ht="12.75" hidden="false" customHeight="true" outlineLevel="0" collapsed="false">
      <c r="A9" s="5"/>
      <c r="B9" s="5"/>
      <c r="C9" s="5"/>
      <c r="D9" s="5"/>
      <c r="E9" s="5"/>
    </row>
    <row r="10" customFormat="false" ht="12.75" hidden="false" customHeight="true" outlineLevel="0" collapsed="false">
      <c r="A10" s="5"/>
      <c r="B10" s="5"/>
      <c r="C10" s="5"/>
      <c r="D10" s="5"/>
      <c r="E10" s="5"/>
    </row>
    <row r="11" customFormat="false" ht="12.75" hidden="false" customHeight="true" outlineLevel="0" collapsed="false">
      <c r="A11" s="5"/>
      <c r="B11" s="5"/>
      <c r="C11" s="5"/>
      <c r="D11" s="5"/>
      <c r="E11" s="5"/>
    </row>
    <row r="12" customFormat="false" ht="12.75" hidden="false" customHeight="true" outlineLevel="0" collapsed="false">
      <c r="A12" s="5"/>
      <c r="B12" s="5"/>
      <c r="C12" s="5"/>
      <c r="D12" s="5"/>
      <c r="E12" s="5"/>
    </row>
    <row r="13" customFormat="false" ht="12.75" hidden="false" customHeight="true" outlineLevel="0" collapsed="false">
      <c r="A13" s="5"/>
      <c r="B13" s="5"/>
      <c r="C13" s="5"/>
      <c r="D13" s="5"/>
      <c r="E13" s="5"/>
    </row>
    <row r="14" customFormat="false" ht="12.75" hidden="false" customHeight="true" outlineLevel="0" collapsed="false">
      <c r="A14" s="5"/>
      <c r="B14" s="5"/>
      <c r="C14" s="5"/>
      <c r="D14" s="5"/>
      <c r="E14" s="5"/>
    </row>
    <row r="15" customFormat="false" ht="12.75" hidden="false" customHeight="true" outlineLevel="0" collapsed="false">
      <c r="A15" s="5"/>
      <c r="B15" s="5"/>
      <c r="C15" s="5"/>
      <c r="D15" s="5"/>
      <c r="E15" s="5"/>
    </row>
    <row r="16" customFormat="false" ht="12.75" hidden="false" customHeight="true" outlineLevel="0" collapsed="false">
      <c r="A16" s="5"/>
      <c r="B16" s="5"/>
      <c r="C16" s="5"/>
      <c r="D16" s="5"/>
      <c r="E16" s="5"/>
    </row>
    <row r="17" customFormat="false" ht="12.75" hidden="false" customHeight="true" outlineLevel="0" collapsed="false">
      <c r="A17" s="5"/>
      <c r="B17" s="5"/>
      <c r="C17" s="5"/>
      <c r="D17" s="5"/>
      <c r="E17" s="5"/>
    </row>
    <row r="18" customFormat="false" ht="12.75" hidden="false" customHeight="true" outlineLevel="0" collapsed="false">
      <c r="A18" s="5"/>
      <c r="B18" s="5"/>
      <c r="C18" s="5"/>
      <c r="D18" s="5"/>
      <c r="E18" s="5"/>
    </row>
    <row r="19" customFormat="false" ht="12.75" hidden="false" customHeight="true" outlineLevel="0" collapsed="false">
      <c r="A19" s="5"/>
      <c r="B19" s="5"/>
      <c r="C19" s="5"/>
      <c r="D19" s="5"/>
      <c r="E19" s="5"/>
    </row>
    <row r="20" customFormat="false" ht="12.75" hidden="false" customHeight="true" outlineLevel="0" collapsed="false">
      <c r="A20" s="5"/>
      <c r="B20" s="5"/>
      <c r="C20" s="5"/>
      <c r="D20" s="5"/>
      <c r="E20" s="5"/>
    </row>
    <row r="21" customFormat="false" ht="12.75" hidden="false" customHeight="true" outlineLevel="0" collapsed="false">
      <c r="A21" s="5"/>
      <c r="B21" s="5"/>
      <c r="C21" s="5"/>
      <c r="D21" s="5"/>
      <c r="E21" s="5"/>
    </row>
    <row r="22" customFormat="false" ht="12.75" hidden="false" customHeight="true" outlineLevel="0" collapsed="false">
      <c r="A22" s="5"/>
      <c r="B22" s="5"/>
      <c r="C22" s="5"/>
      <c r="D22" s="5"/>
      <c r="E22" s="5"/>
    </row>
    <row r="23" customFormat="false" ht="12.75" hidden="false" customHeight="true" outlineLevel="0" collapsed="false">
      <c r="A23" s="5"/>
      <c r="B23" s="5"/>
      <c r="C23" s="5"/>
      <c r="D23" s="5"/>
      <c r="E23" s="5"/>
    </row>
    <row r="24" customFormat="false" ht="12.75" hidden="false" customHeight="true" outlineLevel="0" collapsed="false">
      <c r="A24" s="5"/>
      <c r="B24" s="5"/>
      <c r="C24" s="5"/>
      <c r="D24" s="5"/>
      <c r="E24" s="5"/>
    </row>
    <row r="25" customFormat="false" ht="12.75" hidden="false" customHeight="true" outlineLevel="0" collapsed="false">
      <c r="A25" s="5"/>
      <c r="B25" s="5"/>
      <c r="C25" s="5"/>
      <c r="D25" s="5"/>
      <c r="E25" s="5"/>
    </row>
    <row r="26" customFormat="false" ht="12.75" hidden="false" customHeight="true" outlineLevel="0" collapsed="false">
      <c r="A26" s="5"/>
      <c r="B26" s="5"/>
      <c r="C26" s="5"/>
      <c r="D26" s="5"/>
      <c r="E26" s="5"/>
    </row>
    <row r="27" customFormat="false" ht="12.75" hidden="false" customHeight="true" outlineLevel="0" collapsed="false">
      <c r="A27" s="5"/>
      <c r="B27" s="5"/>
      <c r="C27" s="5"/>
      <c r="D27" s="5"/>
      <c r="E27" s="5"/>
    </row>
    <row r="28" customFormat="false" ht="12.75" hidden="false" customHeight="true" outlineLevel="0" collapsed="false">
      <c r="A28" s="5"/>
      <c r="B28" s="5"/>
      <c r="C28" s="5"/>
      <c r="D28" s="5"/>
      <c r="E28" s="5"/>
    </row>
    <row r="29" customFormat="false" ht="12.75" hidden="false" customHeight="true" outlineLevel="0" collapsed="false">
      <c r="A29" s="5"/>
      <c r="B29" s="5"/>
      <c r="C29" s="5"/>
      <c r="D29" s="5"/>
      <c r="E29" s="5"/>
    </row>
    <row r="33" customFormat="false" ht="12.75" hidden="false" customHeight="false" outlineLevel="0" collapsed="false">
      <c r="A33" s="6"/>
      <c r="B33" s="6"/>
      <c r="C33" s="6"/>
      <c r="D33" s="6"/>
    </row>
    <row r="34" customFormat="false" ht="12.75" hidden="false" customHeight="true" outlineLevel="0" collapsed="false">
      <c r="A34" s="7"/>
      <c r="B34" s="8" t="s">
        <v>5</v>
      </c>
      <c r="C34" s="8" t="s">
        <v>6</v>
      </c>
      <c r="D34" s="9" t="s">
        <v>7</v>
      </c>
    </row>
    <row r="35" customFormat="false" ht="11.25" hidden="false" customHeight="true" outlineLevel="0" collapsed="false">
      <c r="A35" s="10" t="s">
        <v>8</v>
      </c>
      <c r="B35" s="11" t="n">
        <v>0</v>
      </c>
      <c r="C35" s="11" t="n">
        <v>63.2518968611277</v>
      </c>
      <c r="D35" s="12" t="n">
        <v>36.7481031388723</v>
      </c>
    </row>
    <row r="36" customFormat="false" ht="11.25" hidden="false" customHeight="true" outlineLevel="0" collapsed="false">
      <c r="A36" s="13" t="s">
        <v>9</v>
      </c>
      <c r="B36" s="14" t="n">
        <v>0</v>
      </c>
      <c r="C36" s="14" t="n">
        <v>43.3647976331916</v>
      </c>
      <c r="D36" s="15" t="n">
        <v>56.6352023668084</v>
      </c>
    </row>
    <row r="37" customFormat="false" ht="11.25" hidden="false" customHeight="true" outlineLevel="0" collapsed="false">
      <c r="A37" s="16" t="s">
        <v>10</v>
      </c>
      <c r="B37" s="17" t="n">
        <v>11.4786103033683</v>
      </c>
      <c r="C37" s="17" t="n">
        <v>63.473172440172</v>
      </c>
      <c r="D37" s="18" t="n">
        <v>25.0482172564598</v>
      </c>
    </row>
    <row r="38" customFormat="false" ht="11.25" hidden="false" customHeight="true" outlineLevel="0" collapsed="false">
      <c r="A38" s="13" t="s">
        <v>11</v>
      </c>
      <c r="B38" s="14" t="n">
        <v>11.8877722483497</v>
      </c>
      <c r="C38" s="14" t="n">
        <v>83.2107224141136</v>
      </c>
      <c r="D38" s="15" t="n">
        <v>4.9015053375367</v>
      </c>
    </row>
    <row r="39" customFormat="false" ht="11.25" hidden="false" customHeight="true" outlineLevel="0" collapsed="false">
      <c r="A39" s="16" t="s">
        <v>12</v>
      </c>
      <c r="B39" s="17" t="n">
        <v>12.0797851220174</v>
      </c>
      <c r="C39" s="17" t="n">
        <v>40.4152649984079</v>
      </c>
      <c r="D39" s="18" t="n">
        <v>47.5049498795747</v>
      </c>
    </row>
    <row r="40" customFormat="false" ht="11.25" hidden="false" customHeight="true" outlineLevel="0" collapsed="false">
      <c r="A40" s="13" t="s">
        <v>13</v>
      </c>
      <c r="B40" s="14" t="n">
        <v>12.585075892061</v>
      </c>
      <c r="C40" s="14" t="n">
        <v>76.9924790710134</v>
      </c>
      <c r="D40" s="15" t="n">
        <v>10.4224450369256</v>
      </c>
    </row>
    <row r="41" customFormat="false" ht="11.25" hidden="false" customHeight="true" outlineLevel="0" collapsed="false">
      <c r="A41" s="16" t="s">
        <v>14</v>
      </c>
      <c r="B41" s="17" t="n">
        <v>17.190935703698</v>
      </c>
      <c r="C41" s="17" t="n">
        <v>42.3068396828383</v>
      </c>
      <c r="D41" s="18" t="n">
        <v>40.5022246134637</v>
      </c>
    </row>
    <row r="42" customFormat="false" ht="11.25" hidden="false" customHeight="true" outlineLevel="0" collapsed="false">
      <c r="A42" s="13" t="s">
        <v>15</v>
      </c>
      <c r="B42" s="14" t="n">
        <v>21.6170725007018</v>
      </c>
      <c r="C42" s="14" t="n">
        <v>29.9819649143392</v>
      </c>
      <c r="D42" s="15" t="n">
        <v>48.400962584959</v>
      </c>
    </row>
    <row r="43" customFormat="false" ht="11.25" hidden="false" customHeight="true" outlineLevel="0" collapsed="false">
      <c r="A43" s="16" t="s">
        <v>16</v>
      </c>
      <c r="B43" s="17" t="n">
        <v>22.3966104623145</v>
      </c>
      <c r="C43" s="17" t="n">
        <v>31.1704992508121</v>
      </c>
      <c r="D43" s="18" t="n">
        <v>46.4328902868734</v>
      </c>
    </row>
    <row r="44" customFormat="false" ht="11.25" hidden="false" customHeight="true" outlineLevel="0" collapsed="false">
      <c r="A44" s="13" t="s">
        <v>17</v>
      </c>
      <c r="B44" s="14" t="n">
        <v>23.6315757424519</v>
      </c>
      <c r="C44" s="14" t="n">
        <v>30.9458538152112</v>
      </c>
      <c r="D44" s="15" t="n">
        <v>45.4225704423369</v>
      </c>
    </row>
    <row r="45" customFormat="false" ht="11.25" hidden="false" customHeight="true" outlineLevel="0" collapsed="false">
      <c r="A45" s="16" t="s">
        <v>18</v>
      </c>
      <c r="B45" s="17" t="n">
        <v>26.5623169296713</v>
      </c>
      <c r="C45" s="17" t="n">
        <v>12.0627825064231</v>
      </c>
      <c r="D45" s="18" t="n">
        <v>61.3749005639057</v>
      </c>
    </row>
    <row r="46" customFormat="false" ht="11.25" hidden="false" customHeight="true" outlineLevel="0" collapsed="false">
      <c r="A46" s="13" t="s">
        <v>19</v>
      </c>
      <c r="B46" s="14" t="n">
        <v>27.0369398821</v>
      </c>
      <c r="C46" s="14" t="n">
        <v>0</v>
      </c>
      <c r="D46" s="15" t="n">
        <v>72.9630601179</v>
      </c>
    </row>
    <row r="47" customFormat="false" ht="11.25" hidden="false" customHeight="true" outlineLevel="0" collapsed="false">
      <c r="A47" s="16" t="s">
        <v>20</v>
      </c>
      <c r="B47" s="17" t="n">
        <v>29.595185896785</v>
      </c>
      <c r="C47" s="17" t="n">
        <v>27.9391544821092</v>
      </c>
      <c r="D47" s="18" t="n">
        <v>42.4656596211058</v>
      </c>
    </row>
    <row r="48" customFormat="false" ht="11.25" hidden="false" customHeight="true" outlineLevel="0" collapsed="false">
      <c r="A48" s="13" t="s">
        <v>21</v>
      </c>
      <c r="B48" s="14" t="n">
        <v>34.7151446656865</v>
      </c>
      <c r="C48" s="14" t="n">
        <v>48.3226668122077</v>
      </c>
      <c r="D48" s="15" t="n">
        <v>16.9621885221059</v>
      </c>
    </row>
    <row r="49" customFormat="false" ht="11.25" hidden="false" customHeight="true" outlineLevel="0" collapsed="false">
      <c r="A49" s="16" t="s">
        <v>22</v>
      </c>
      <c r="B49" s="17" t="n">
        <v>36.3529863200013</v>
      </c>
      <c r="C49" s="17" t="n">
        <v>23.8004149978797</v>
      </c>
      <c r="D49" s="18" t="n">
        <v>39.846598682119</v>
      </c>
    </row>
    <row r="50" customFormat="false" ht="11.25" hidden="false" customHeight="true" outlineLevel="0" collapsed="false">
      <c r="A50" s="13" t="s">
        <v>23</v>
      </c>
      <c r="B50" s="14" t="n">
        <v>41.4726490744825</v>
      </c>
      <c r="C50" s="14" t="n">
        <v>49.6147990330096</v>
      </c>
      <c r="D50" s="15" t="n">
        <v>8.91255189250798</v>
      </c>
    </row>
    <row r="51" customFormat="false" ht="11.25" hidden="false" customHeight="true" outlineLevel="0" collapsed="false">
      <c r="A51" s="16" t="s">
        <v>24</v>
      </c>
      <c r="B51" s="17" t="n">
        <v>42.1596166531139</v>
      </c>
      <c r="C51" s="17" t="n">
        <v>20.0936054601949</v>
      </c>
      <c r="D51" s="18" t="n">
        <v>37.7467778866912</v>
      </c>
    </row>
    <row r="52" customFormat="false" ht="11.25" hidden="false" customHeight="true" outlineLevel="0" collapsed="false">
      <c r="A52" s="13" t="s">
        <v>25</v>
      </c>
      <c r="B52" s="14" t="n">
        <v>44.5429086321035</v>
      </c>
      <c r="C52" s="14" t="n">
        <v>55.4570913678966</v>
      </c>
      <c r="D52" s="15" t="n">
        <v>0</v>
      </c>
    </row>
    <row r="53" customFormat="false" ht="11.25" hidden="false" customHeight="true" outlineLevel="0" collapsed="false">
      <c r="A53" s="16" t="s">
        <v>26</v>
      </c>
      <c r="B53" s="17" t="n">
        <v>46.3265268005602</v>
      </c>
      <c r="C53" s="17" t="n">
        <v>15.6810607075623</v>
      </c>
      <c r="D53" s="18" t="n">
        <v>37.9924124918775</v>
      </c>
    </row>
    <row r="54" customFormat="false" ht="11.25" hidden="false" customHeight="true" outlineLevel="0" collapsed="false">
      <c r="A54" s="13" t="s">
        <v>27</v>
      </c>
      <c r="B54" s="14" t="n">
        <v>48.0325032424567</v>
      </c>
      <c r="C54" s="14" t="n">
        <v>38.4743066114358</v>
      </c>
      <c r="D54" s="15" t="n">
        <v>13.4931901461075</v>
      </c>
    </row>
    <row r="55" customFormat="false" ht="11.25" hidden="false" customHeight="true" outlineLevel="0" collapsed="false">
      <c r="A55" s="16" t="s">
        <v>28</v>
      </c>
      <c r="B55" s="17" t="n">
        <v>48.2723116780593</v>
      </c>
      <c r="C55" s="17" t="n">
        <v>26.4019715588437</v>
      </c>
      <c r="D55" s="18" t="n">
        <v>25.3257167630969</v>
      </c>
    </row>
    <row r="56" customFormat="false" ht="11.25" hidden="false" customHeight="true" outlineLevel="0" collapsed="false">
      <c r="A56" s="13" t="s">
        <v>29</v>
      </c>
      <c r="B56" s="14" t="n">
        <v>49.893291774355</v>
      </c>
      <c r="C56" s="14" t="n">
        <v>14.4348711222537</v>
      </c>
      <c r="D56" s="15" t="n">
        <v>35.6718371033914</v>
      </c>
    </row>
    <row r="57" customFormat="false" ht="11.25" hidden="false" customHeight="true" outlineLevel="0" collapsed="false">
      <c r="A57" s="16" t="s">
        <v>30</v>
      </c>
      <c r="B57" s="17" t="n">
        <v>50.8259222214725</v>
      </c>
      <c r="C57" s="17" t="n">
        <v>23.7668924729476</v>
      </c>
      <c r="D57" s="18" t="n">
        <v>25.4071853055799</v>
      </c>
    </row>
    <row r="58" customFormat="false" ht="11.25" hidden="false" customHeight="true" outlineLevel="0" collapsed="false">
      <c r="A58" s="13" t="s">
        <v>31</v>
      </c>
      <c r="B58" s="14" t="n">
        <v>52.5677276685318</v>
      </c>
      <c r="C58" s="14" t="n">
        <v>26.8417469055614</v>
      </c>
      <c r="D58" s="15" t="n">
        <v>20.5905254259069</v>
      </c>
    </row>
    <row r="59" customFormat="false" ht="11.25" hidden="false" customHeight="true" outlineLevel="0" collapsed="false">
      <c r="A59" s="16" t="s">
        <v>32</v>
      </c>
      <c r="B59" s="17" t="n">
        <v>52.588310424829</v>
      </c>
      <c r="C59" s="17" t="n">
        <v>38.2323476929061</v>
      </c>
      <c r="D59" s="18" t="n">
        <v>9.17934188226488</v>
      </c>
    </row>
    <row r="60" customFormat="false" ht="11.25" hidden="false" customHeight="true" outlineLevel="0" collapsed="false">
      <c r="A60" s="13" t="s">
        <v>33</v>
      </c>
      <c r="B60" s="14" t="n">
        <v>56.0635612156233</v>
      </c>
      <c r="C60" s="14" t="n">
        <v>16.1164768509283</v>
      </c>
      <c r="D60" s="15" t="n">
        <v>27.8199619334484</v>
      </c>
    </row>
    <row r="61" customFormat="false" ht="11.25" hidden="false" customHeight="true" outlineLevel="0" collapsed="false">
      <c r="A61" s="16" t="s">
        <v>34</v>
      </c>
      <c r="B61" s="17" t="n">
        <v>56.0689119981178</v>
      </c>
      <c r="C61" s="17" t="n">
        <v>31.6494651552689</v>
      </c>
      <c r="D61" s="18" t="n">
        <v>12.2816228466133</v>
      </c>
    </row>
    <row r="62" customFormat="false" ht="11.25" hidden="false" customHeight="true" outlineLevel="0" collapsed="false">
      <c r="A62" s="13" t="s">
        <v>35</v>
      </c>
      <c r="B62" s="14" t="n">
        <v>56.8873631445157</v>
      </c>
      <c r="C62" s="14" t="n">
        <v>25.5197983106994</v>
      </c>
      <c r="D62" s="15" t="n">
        <v>17.5928385447849</v>
      </c>
    </row>
    <row r="63" customFormat="false" ht="11.25" hidden="false" customHeight="true" outlineLevel="0" collapsed="false">
      <c r="A63" s="16" t="s">
        <v>36</v>
      </c>
      <c r="B63" s="17" t="n">
        <v>57.2556195563292</v>
      </c>
      <c r="C63" s="17" t="n">
        <v>20.9737339371806</v>
      </c>
      <c r="D63" s="18" t="n">
        <v>21.7706465064903</v>
      </c>
    </row>
    <row r="64" customFormat="false" ht="11.25" hidden="false" customHeight="true" outlineLevel="0" collapsed="false">
      <c r="A64" s="13" t="s">
        <v>37</v>
      </c>
      <c r="B64" s="14" t="n">
        <v>70.1219626849064</v>
      </c>
      <c r="C64" s="14" t="n">
        <v>12.9367460632212</v>
      </c>
      <c r="D64" s="15" t="n">
        <v>16.9412912518725</v>
      </c>
    </row>
    <row r="65" customFormat="false" ht="11.25" hidden="false" customHeight="true" outlineLevel="0" collapsed="false">
      <c r="A65" s="16" t="s">
        <v>38</v>
      </c>
      <c r="B65" s="17" t="n">
        <v>70.7979643124769</v>
      </c>
      <c r="C65" s="17" t="n">
        <v>27.5787982211867</v>
      </c>
      <c r="D65" s="18" t="n">
        <v>1.62323746633638</v>
      </c>
    </row>
    <row r="66" customFormat="false" ht="11.25" hidden="false" customHeight="true" outlineLevel="0" collapsed="false">
      <c r="A66" s="13" t="s">
        <v>39</v>
      </c>
      <c r="B66" s="14" t="n">
        <v>83.3117633410994</v>
      </c>
      <c r="C66" s="14" t="n">
        <v>14.2064529163309</v>
      </c>
      <c r="D66" s="15" t="n">
        <v>2.4817837425697</v>
      </c>
    </row>
    <row r="67" customFormat="false" ht="11.25" hidden="false" customHeight="true" outlineLevel="0" collapsed="false">
      <c r="A67" s="19" t="s">
        <v>40</v>
      </c>
      <c r="B67" s="20" t="n">
        <v>85.0181258038844</v>
      </c>
      <c r="C67" s="20" t="n">
        <v>14.9818741961156</v>
      </c>
      <c r="D67" s="21" t="n">
        <v>0</v>
      </c>
    </row>
  </sheetData>
  <mergeCells count="2">
    <mergeCell ref="A5:E5"/>
    <mergeCell ref="A6:E6"/>
  </mergeCells>
  <hyperlinks>
    <hyperlink ref="A1" r:id="rId1" display="OECD Factbook 2013: Economic, Environmental and Social Statistics - © OECD 20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5:10:50Z</dcterms:created>
  <dc:creator>Wei_L</dc:creator>
  <dc:description/>
  <dc:language>en-US</dc:language>
  <cp:lastModifiedBy>Damian Garnys</cp:lastModifiedBy>
  <dcterms:modified xsi:type="dcterms:W3CDTF">2012-12-19T10:19:32Z</dcterms:modified>
  <cp:revision>0</cp:revision>
  <dc:subject/>
  <dc:title/>
</cp:coreProperties>
</file>