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Fig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conomic Policy Reforms 2009: Going for Growth
 - OECD © 2009 - ISBN 9789264052772</t>
  </si>
  <si>
    <t xml:space="preserve">Chapter 7</t>
  </si>
  <si>
    <t xml:space="preserve">Version 1 - Last updated: 10-Feb-2009</t>
  </si>
  <si>
    <t xml:space="preserve">Figure 7.3. Convergence in aggregate PMR</t>
  </si>
  <si>
    <t xml:space="preserve">Figure 7.4. Sources of reform in PMR</t>
  </si>
  <si>
    <t xml:space="preserve">Figure 7.5. Distance from best practice, 2008</t>
  </si>
  <si>
    <r>
      <rPr>
        <sz val="11"/>
        <color rgb="FF000000"/>
        <rFont val="Times New Roman"/>
        <family val="1"/>
      </rPr>
      <t xml:space="preserve">Figure 7.2.</t>
    </r>
    <r>
      <rPr>
        <b val="true"/>
        <sz val="11"/>
        <color rgb="FF000000"/>
        <rFont val="Times New Roman"/>
        <family val="1"/>
      </rPr>
      <t xml:space="preserve"> Development of aggregate product market regulation since 1998</t>
    </r>
  </si>
  <si>
    <t xml:space="preserve">Index scale of 0-6 from least to most restrictive</t>
  </si>
  <si>
    <t xml:space="preserve">USA</t>
  </si>
  <si>
    <t xml:space="preserve">GBR</t>
  </si>
  <si>
    <t xml:space="preserve">CAN</t>
  </si>
  <si>
    <t xml:space="preserve">NLD</t>
  </si>
  <si>
    <t xml:space="preserve">ISL</t>
  </si>
  <si>
    <t xml:space="preserve">DEN</t>
  </si>
  <si>
    <t xml:space="preserve">ESP</t>
  </si>
  <si>
    <t xml:space="preserve">JPN</t>
  </si>
  <si>
    <t xml:space="preserve">NOR</t>
  </si>
  <si>
    <t xml:space="preserve">FIN</t>
  </si>
  <si>
    <t xml:space="preserve">AUS</t>
  </si>
  <si>
    <t xml:space="preserve">NZL</t>
  </si>
  <si>
    <t xml:space="preserve">CHE</t>
  </si>
  <si>
    <t xml:space="preserve">HUN</t>
  </si>
  <si>
    <t xml:space="preserve">SWE</t>
  </si>
  <si>
    <t xml:space="preserve">DEU</t>
  </si>
  <si>
    <t xml:space="preserve">AUT</t>
  </si>
  <si>
    <t xml:space="preserve">ITA</t>
  </si>
  <si>
    <t xml:space="preserve">BEL</t>
  </si>
  <si>
    <t xml:space="preserve">PRT</t>
  </si>
  <si>
    <t xml:space="preserve">FRA</t>
  </si>
  <si>
    <t xml:space="preserve">KOR</t>
  </si>
  <si>
    <t xml:space="preserve">LUX</t>
  </si>
  <si>
    <t xml:space="preserve">-</t>
  </si>
  <si>
    <t xml:space="preserve">CZE</t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OECD, </t>
    </r>
    <r>
      <rPr>
        <i val="true"/>
        <sz val="10"/>
        <rFont val="Times New Roman"/>
        <family val="1"/>
      </rPr>
      <t xml:space="preserve">Product Market Regulation Database.</t>
    </r>
  </si>
  <si>
    <t xml:space="preserve">MEX</t>
  </si>
  <si>
    <t xml:space="preserve">TUR</t>
  </si>
  <si>
    <t xml:space="preserve">POL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9"/>
      <color rgb="FF0066CC"/>
      <name val="Arial"/>
      <family val="2"/>
    </font>
    <font>
      <sz val="9"/>
      <color rgb="FF00000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739426238803"/>
          <c:y val="0.0445943578062029"/>
          <c:w val="0.979022564916657"/>
          <c:h val="0.92649377956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!$O$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N$7:$N$33</c:f>
              <c:strCache>
                <c:ptCount val="27"/>
                <c:pt idx="0">
                  <c:v>USA</c:v>
                </c:pt>
                <c:pt idx="1">
                  <c:v>GBR</c:v>
                </c:pt>
                <c:pt idx="2">
                  <c:v>CAN</c:v>
                </c:pt>
                <c:pt idx="3">
                  <c:v>NLD</c:v>
                </c:pt>
                <c:pt idx="4">
                  <c:v>ISL</c:v>
                </c:pt>
                <c:pt idx="5">
                  <c:v>DEN</c:v>
                </c:pt>
                <c:pt idx="6">
                  <c:v>ESP</c:v>
                </c:pt>
                <c:pt idx="7">
                  <c:v>JPN</c:v>
                </c:pt>
                <c:pt idx="8">
                  <c:v>NOR</c:v>
                </c:pt>
                <c:pt idx="9">
                  <c:v>FIN</c:v>
                </c:pt>
                <c:pt idx="10">
                  <c:v>AUS</c:v>
                </c:pt>
                <c:pt idx="11">
                  <c:v>NZL</c:v>
                </c:pt>
                <c:pt idx="12">
                  <c:v>CHE</c:v>
                </c:pt>
                <c:pt idx="13">
                  <c:v>HUN</c:v>
                </c:pt>
                <c:pt idx="14">
                  <c:v>SWE</c:v>
                </c:pt>
                <c:pt idx="15">
                  <c:v>DEU</c:v>
                </c:pt>
                <c:pt idx="16">
                  <c:v>AUT</c:v>
                </c:pt>
                <c:pt idx="17">
                  <c:v>ITA</c:v>
                </c:pt>
                <c:pt idx="18">
                  <c:v>BEL</c:v>
                </c:pt>
                <c:pt idx="19">
                  <c:v>PRT</c:v>
                </c:pt>
                <c:pt idx="20">
                  <c:v>FRA</c:v>
                </c:pt>
                <c:pt idx="21">
                  <c:v>KOR</c:v>
                </c:pt>
                <c:pt idx="22">
                  <c:v>LUX</c:v>
                </c:pt>
                <c:pt idx="23">
                  <c:v>CZE</c:v>
                </c:pt>
                <c:pt idx="24">
                  <c:v>MEX</c:v>
                </c:pt>
                <c:pt idx="25">
                  <c:v>TUR</c:v>
                </c:pt>
                <c:pt idx="26">
                  <c:v>POL</c:v>
                </c:pt>
              </c:strCache>
            </c:strRef>
          </c:cat>
          <c:val>
            <c:numRef>
              <c:f>Fig2!$O$7:$O$33</c:f>
              <c:numCache>
                <c:formatCode>General</c:formatCode>
                <c:ptCount val="27"/>
                <c:pt idx="0">
                  <c:v>1.282778</c:v>
                </c:pt>
                <c:pt idx="1">
                  <c:v>1.0698</c:v>
                </c:pt>
                <c:pt idx="2">
                  <c:v>1.285605</c:v>
                </c:pt>
                <c:pt idx="3">
                  <c:v>1.661224</c:v>
                </c:pt>
                <c:pt idx="4">
                  <c:v>1.686185</c:v>
                </c:pt>
                <c:pt idx="5">
                  <c:v>1.589266</c:v>
                </c:pt>
                <c:pt idx="6">
                  <c:v>2.549618</c:v>
                </c:pt>
                <c:pt idx="7">
                  <c:v>2.188025</c:v>
                </c:pt>
                <c:pt idx="8">
                  <c:v>1.850743</c:v>
                </c:pt>
                <c:pt idx="9">
                  <c:v>2.078239</c:v>
                </c:pt>
                <c:pt idx="10">
                  <c:v>1.523838</c:v>
                </c:pt>
                <c:pt idx="11">
                  <c:v>1.360066</c:v>
                </c:pt>
                <c:pt idx="12">
                  <c:v>2.475731</c:v>
                </c:pt>
                <c:pt idx="13">
                  <c:v>2.337168</c:v>
                </c:pt>
                <c:pt idx="14">
                  <c:v>1.933495</c:v>
                </c:pt>
                <c:pt idx="15">
                  <c:v>2.05698</c:v>
                </c:pt>
                <c:pt idx="16">
                  <c:v>2.220191</c:v>
                </c:pt>
                <c:pt idx="17">
                  <c:v>2.593958</c:v>
                </c:pt>
                <c:pt idx="18">
                  <c:v>2.17497</c:v>
                </c:pt>
                <c:pt idx="19">
                  <c:v>2.250715</c:v>
                </c:pt>
                <c:pt idx="20">
                  <c:v>2.521922</c:v>
                </c:pt>
                <c:pt idx="21">
                  <c:v>2.347586</c:v>
                </c:pt>
                <c:pt idx="23">
                  <c:v>2.9915</c:v>
                </c:pt>
                <c:pt idx="24">
                  <c:v>2.438334</c:v>
                </c:pt>
                <c:pt idx="25">
                  <c:v>3.300667</c:v>
                </c:pt>
                <c:pt idx="26">
                  <c:v>3.969725</c:v>
                </c:pt>
              </c:numCache>
            </c:numRef>
          </c:val>
        </c:ser>
        <c:ser>
          <c:idx val="1"/>
          <c:order val="1"/>
          <c:tx>
            <c:strRef>
              <c:f>Fig2!$P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N$7:$N$33</c:f>
              <c:strCache>
                <c:ptCount val="27"/>
                <c:pt idx="0">
                  <c:v>USA</c:v>
                </c:pt>
                <c:pt idx="1">
                  <c:v>GBR</c:v>
                </c:pt>
                <c:pt idx="2">
                  <c:v>CAN</c:v>
                </c:pt>
                <c:pt idx="3">
                  <c:v>NLD</c:v>
                </c:pt>
                <c:pt idx="4">
                  <c:v>ISL</c:v>
                </c:pt>
                <c:pt idx="5">
                  <c:v>DEN</c:v>
                </c:pt>
                <c:pt idx="6">
                  <c:v>ESP</c:v>
                </c:pt>
                <c:pt idx="7">
                  <c:v>JPN</c:v>
                </c:pt>
                <c:pt idx="8">
                  <c:v>NOR</c:v>
                </c:pt>
                <c:pt idx="9">
                  <c:v>FIN</c:v>
                </c:pt>
                <c:pt idx="10">
                  <c:v>AUS</c:v>
                </c:pt>
                <c:pt idx="11">
                  <c:v>NZL</c:v>
                </c:pt>
                <c:pt idx="12">
                  <c:v>CHE</c:v>
                </c:pt>
                <c:pt idx="13">
                  <c:v>HUN</c:v>
                </c:pt>
                <c:pt idx="14">
                  <c:v>SWE</c:v>
                </c:pt>
                <c:pt idx="15">
                  <c:v>DEU</c:v>
                </c:pt>
                <c:pt idx="16">
                  <c:v>AUT</c:v>
                </c:pt>
                <c:pt idx="17">
                  <c:v>ITA</c:v>
                </c:pt>
                <c:pt idx="18">
                  <c:v>BEL</c:v>
                </c:pt>
                <c:pt idx="19">
                  <c:v>PRT</c:v>
                </c:pt>
                <c:pt idx="20">
                  <c:v>FRA</c:v>
                </c:pt>
                <c:pt idx="21">
                  <c:v>KOR</c:v>
                </c:pt>
                <c:pt idx="22">
                  <c:v>LUX</c:v>
                </c:pt>
                <c:pt idx="23">
                  <c:v>CZE</c:v>
                </c:pt>
                <c:pt idx="24">
                  <c:v>MEX</c:v>
                </c:pt>
                <c:pt idx="25">
                  <c:v>TUR</c:v>
                </c:pt>
                <c:pt idx="26">
                  <c:v>POL</c:v>
                </c:pt>
              </c:strCache>
            </c:strRef>
          </c:cat>
          <c:val>
            <c:numRef>
              <c:f>Fig2!$P$7:$P$33</c:f>
              <c:numCache>
                <c:formatCode>General</c:formatCode>
                <c:ptCount val="27"/>
                <c:pt idx="0">
                  <c:v>1.007436</c:v>
                </c:pt>
                <c:pt idx="1">
                  <c:v>0.82434</c:v>
                </c:pt>
                <c:pt idx="2">
                  <c:v>1.147884</c:v>
                </c:pt>
                <c:pt idx="3">
                  <c:v>1.364744</c:v>
                </c:pt>
                <c:pt idx="4">
                  <c:v>1.17773</c:v>
                </c:pt>
                <c:pt idx="5">
                  <c:v>1.181249</c:v>
                </c:pt>
                <c:pt idx="6">
                  <c:v>1.681852</c:v>
                </c:pt>
                <c:pt idx="7">
                  <c:v>1.409187</c:v>
                </c:pt>
                <c:pt idx="8">
                  <c:v>1.415516</c:v>
                </c:pt>
                <c:pt idx="9">
                  <c:v>1.29733</c:v>
                </c:pt>
                <c:pt idx="10">
                  <c:v>1.156178</c:v>
                </c:pt>
                <c:pt idx="11">
                  <c:v>1.140955</c:v>
                </c:pt>
                <c:pt idx="12">
                  <c:v>1.724217</c:v>
                </c:pt>
                <c:pt idx="13">
                  <c:v>1.960874</c:v>
                </c:pt>
                <c:pt idx="14">
                  <c:v>1.493859</c:v>
                </c:pt>
                <c:pt idx="15">
                  <c:v>1.597617</c:v>
                </c:pt>
                <c:pt idx="16">
                  <c:v>1.646516</c:v>
                </c:pt>
                <c:pt idx="17">
                  <c:v>1.810564</c:v>
                </c:pt>
                <c:pt idx="18">
                  <c:v>1.589974</c:v>
                </c:pt>
                <c:pt idx="19">
                  <c:v>1.635744</c:v>
                </c:pt>
                <c:pt idx="20">
                  <c:v>1.746241</c:v>
                </c:pt>
                <c:pt idx="21">
                  <c:v>1.7768</c:v>
                </c:pt>
                <c:pt idx="22">
                  <c:v>1.551997</c:v>
                </c:pt>
                <c:pt idx="23">
                  <c:v>1.97546</c:v>
                </c:pt>
                <c:pt idx="24">
                  <c:v>2.00226</c:v>
                </c:pt>
                <c:pt idx="25">
                  <c:v>2.579017</c:v>
                </c:pt>
                <c:pt idx="26">
                  <c:v>2.964326</c:v>
                </c:pt>
              </c:numCache>
            </c:numRef>
          </c:val>
        </c:ser>
        <c:ser>
          <c:idx val="2"/>
          <c:order val="2"/>
          <c:tx>
            <c:strRef>
              <c:f>Fig2!$Q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N$7:$N$33</c:f>
              <c:strCache>
                <c:ptCount val="27"/>
                <c:pt idx="0">
                  <c:v>USA</c:v>
                </c:pt>
                <c:pt idx="1">
                  <c:v>GBR</c:v>
                </c:pt>
                <c:pt idx="2">
                  <c:v>CAN</c:v>
                </c:pt>
                <c:pt idx="3">
                  <c:v>NLD</c:v>
                </c:pt>
                <c:pt idx="4">
                  <c:v>ISL</c:v>
                </c:pt>
                <c:pt idx="5">
                  <c:v>DEN</c:v>
                </c:pt>
                <c:pt idx="6">
                  <c:v>ESP</c:v>
                </c:pt>
                <c:pt idx="7">
                  <c:v>JPN</c:v>
                </c:pt>
                <c:pt idx="8">
                  <c:v>NOR</c:v>
                </c:pt>
                <c:pt idx="9">
                  <c:v>FIN</c:v>
                </c:pt>
                <c:pt idx="10">
                  <c:v>AUS</c:v>
                </c:pt>
                <c:pt idx="11">
                  <c:v>NZL</c:v>
                </c:pt>
                <c:pt idx="12">
                  <c:v>CHE</c:v>
                </c:pt>
                <c:pt idx="13">
                  <c:v>HUN</c:v>
                </c:pt>
                <c:pt idx="14">
                  <c:v>SWE</c:v>
                </c:pt>
                <c:pt idx="15">
                  <c:v>DEU</c:v>
                </c:pt>
                <c:pt idx="16">
                  <c:v>AUT</c:v>
                </c:pt>
                <c:pt idx="17">
                  <c:v>ITA</c:v>
                </c:pt>
                <c:pt idx="18">
                  <c:v>BEL</c:v>
                </c:pt>
                <c:pt idx="19">
                  <c:v>PRT</c:v>
                </c:pt>
                <c:pt idx="20">
                  <c:v>FRA</c:v>
                </c:pt>
                <c:pt idx="21">
                  <c:v>KOR</c:v>
                </c:pt>
                <c:pt idx="22">
                  <c:v>LUX</c:v>
                </c:pt>
                <c:pt idx="23">
                  <c:v>CZE</c:v>
                </c:pt>
                <c:pt idx="24">
                  <c:v>MEX</c:v>
                </c:pt>
                <c:pt idx="25">
                  <c:v>TUR</c:v>
                </c:pt>
                <c:pt idx="26">
                  <c:v>POL</c:v>
                </c:pt>
              </c:strCache>
            </c:strRef>
          </c:cat>
          <c:val>
            <c:numRef>
              <c:f>Fig2!$Q$7:$Q$33</c:f>
              <c:numCache>
                <c:formatCode>General</c:formatCode>
                <c:ptCount val="27"/>
                <c:pt idx="0">
                  <c:v>0.8408676</c:v>
                </c:pt>
                <c:pt idx="1">
                  <c:v>0.8424343</c:v>
                </c:pt>
                <c:pt idx="2">
                  <c:v>0.9535127</c:v>
                </c:pt>
                <c:pt idx="3">
                  <c:v>0.9692059</c:v>
                </c:pt>
                <c:pt idx="4">
                  <c:v>0.9824445</c:v>
                </c:pt>
                <c:pt idx="5">
                  <c:v>1.056606</c:v>
                </c:pt>
                <c:pt idx="6">
                  <c:v>1.085167</c:v>
                </c:pt>
                <c:pt idx="7">
                  <c:v>1.112243</c:v>
                </c:pt>
                <c:pt idx="8">
                  <c:v>1.163057</c:v>
                </c:pt>
                <c:pt idx="9">
                  <c:v>1.19206</c:v>
                </c:pt>
                <c:pt idx="10">
                  <c:v>1.234923</c:v>
                </c:pt>
                <c:pt idx="11">
                  <c:v>1.255142</c:v>
                </c:pt>
                <c:pt idx="12">
                  <c:v>1.290201</c:v>
                </c:pt>
                <c:pt idx="13">
                  <c:v>1.303199</c:v>
                </c:pt>
                <c:pt idx="14">
                  <c:v>1.308973</c:v>
                </c:pt>
                <c:pt idx="15">
                  <c:v>1.328263</c:v>
                </c:pt>
                <c:pt idx="16">
                  <c:v>1.347906</c:v>
                </c:pt>
                <c:pt idx="17">
                  <c:v>1.37725</c:v>
                </c:pt>
                <c:pt idx="18">
                  <c:v>1.426266</c:v>
                </c:pt>
                <c:pt idx="19">
                  <c:v>1.426436</c:v>
                </c:pt>
                <c:pt idx="20">
                  <c:v>1.454488</c:v>
                </c:pt>
                <c:pt idx="21">
                  <c:v>1.481012</c:v>
                </c:pt>
                <c:pt idx="22">
                  <c:v>1.55896</c:v>
                </c:pt>
                <c:pt idx="23">
                  <c:v>1.621272</c:v>
                </c:pt>
                <c:pt idx="24">
                  <c:v>1.843367</c:v>
                </c:pt>
                <c:pt idx="25">
                  <c:v>2.360179</c:v>
                </c:pt>
                <c:pt idx="26">
                  <c:v>2.375275</c:v>
                </c:pt>
              </c:numCache>
            </c:numRef>
          </c:val>
        </c:ser>
        <c:gapWidth val="73"/>
        <c:overlap val="51"/>
        <c:axId val="48881526"/>
        <c:axId val="39016127"/>
      </c:barChart>
      <c:lineChart>
        <c:grouping val="standard"/>
        <c:varyColors val="0"/>
        <c:ser>
          <c:idx val="3"/>
          <c:order val="3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N$7:$N$33</c:f>
              <c:strCache>
                <c:ptCount val="27"/>
                <c:pt idx="0">
                  <c:v>USA</c:v>
                </c:pt>
                <c:pt idx="1">
                  <c:v>GBR</c:v>
                </c:pt>
                <c:pt idx="2">
                  <c:v>CAN</c:v>
                </c:pt>
                <c:pt idx="3">
                  <c:v>NLD</c:v>
                </c:pt>
                <c:pt idx="4">
                  <c:v>ISL</c:v>
                </c:pt>
                <c:pt idx="5">
                  <c:v>DEN</c:v>
                </c:pt>
                <c:pt idx="6">
                  <c:v>ESP</c:v>
                </c:pt>
                <c:pt idx="7">
                  <c:v>JPN</c:v>
                </c:pt>
                <c:pt idx="8">
                  <c:v>NOR</c:v>
                </c:pt>
                <c:pt idx="9">
                  <c:v>FIN</c:v>
                </c:pt>
                <c:pt idx="10">
                  <c:v>AUS</c:v>
                </c:pt>
                <c:pt idx="11">
                  <c:v>NZL</c:v>
                </c:pt>
                <c:pt idx="12">
                  <c:v>CHE</c:v>
                </c:pt>
                <c:pt idx="13">
                  <c:v>HUN</c:v>
                </c:pt>
                <c:pt idx="14">
                  <c:v>SWE</c:v>
                </c:pt>
                <c:pt idx="15">
                  <c:v>DEU</c:v>
                </c:pt>
                <c:pt idx="16">
                  <c:v>AUT</c:v>
                </c:pt>
                <c:pt idx="17">
                  <c:v>ITA</c:v>
                </c:pt>
                <c:pt idx="18">
                  <c:v>BEL</c:v>
                </c:pt>
                <c:pt idx="19">
                  <c:v>PRT</c:v>
                </c:pt>
                <c:pt idx="20">
                  <c:v>FRA</c:v>
                </c:pt>
                <c:pt idx="21">
                  <c:v>KOR</c:v>
                </c:pt>
                <c:pt idx="22">
                  <c:v>LUX</c:v>
                </c:pt>
                <c:pt idx="23">
                  <c:v>CZE</c:v>
                </c:pt>
                <c:pt idx="24">
                  <c:v>MEX</c:v>
                </c:pt>
                <c:pt idx="25">
                  <c:v>TUR</c:v>
                </c:pt>
                <c:pt idx="26">
                  <c:v>POL</c:v>
                </c:pt>
              </c:strCache>
            </c:strRef>
          </c:cat>
          <c:val>
            <c:numRef>
              <c:f>Fig2!$T$7:$T$33</c:f>
              <c:numCache>
                <c:formatCode>General</c:formatCode>
                <c:ptCount val="27"/>
                <c:pt idx="0">
                  <c:v>1.58740248148148</c:v>
                </c:pt>
                <c:pt idx="1">
                  <c:v>1.58740248148148</c:v>
                </c:pt>
                <c:pt idx="2">
                  <c:v>1.58740248148148</c:v>
                </c:pt>
                <c:pt idx="3">
                  <c:v>1.58740248148148</c:v>
                </c:pt>
                <c:pt idx="4">
                  <c:v>1.58740248148148</c:v>
                </c:pt>
                <c:pt idx="5">
                  <c:v>1.58740248148148</c:v>
                </c:pt>
                <c:pt idx="6">
                  <c:v>1.58740248148148</c:v>
                </c:pt>
                <c:pt idx="7">
                  <c:v>1.58740248148148</c:v>
                </c:pt>
                <c:pt idx="8">
                  <c:v>1.58740248148148</c:v>
                </c:pt>
                <c:pt idx="9">
                  <c:v>1.58740248148148</c:v>
                </c:pt>
                <c:pt idx="10">
                  <c:v>1.58740248148148</c:v>
                </c:pt>
                <c:pt idx="11">
                  <c:v>1.58740248148148</c:v>
                </c:pt>
                <c:pt idx="12">
                  <c:v>1.58740248148148</c:v>
                </c:pt>
                <c:pt idx="13">
                  <c:v>1.58740248148148</c:v>
                </c:pt>
                <c:pt idx="14">
                  <c:v>1.58740248148148</c:v>
                </c:pt>
                <c:pt idx="15">
                  <c:v>1.58740248148148</c:v>
                </c:pt>
                <c:pt idx="16">
                  <c:v>1.58740248148148</c:v>
                </c:pt>
                <c:pt idx="17">
                  <c:v>1.58740248148148</c:v>
                </c:pt>
                <c:pt idx="18">
                  <c:v>1.58740248148148</c:v>
                </c:pt>
                <c:pt idx="19">
                  <c:v>1.58740248148148</c:v>
                </c:pt>
                <c:pt idx="20">
                  <c:v>1.58740248148148</c:v>
                </c:pt>
                <c:pt idx="21">
                  <c:v>1.58740248148148</c:v>
                </c:pt>
                <c:pt idx="22">
                  <c:v>1.58740248148148</c:v>
                </c:pt>
                <c:pt idx="23">
                  <c:v>1.58740248148148</c:v>
                </c:pt>
                <c:pt idx="24">
                  <c:v>1.58740248148148</c:v>
                </c:pt>
                <c:pt idx="25">
                  <c:v>1.58740248148148</c:v>
                </c:pt>
                <c:pt idx="26">
                  <c:v>1.5874024814814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N$7:$N$33</c:f>
              <c:strCache>
                <c:ptCount val="27"/>
                <c:pt idx="0">
                  <c:v>USA</c:v>
                </c:pt>
                <c:pt idx="1">
                  <c:v>GBR</c:v>
                </c:pt>
                <c:pt idx="2">
                  <c:v>CAN</c:v>
                </c:pt>
                <c:pt idx="3">
                  <c:v>NLD</c:v>
                </c:pt>
                <c:pt idx="4">
                  <c:v>ISL</c:v>
                </c:pt>
                <c:pt idx="5">
                  <c:v>DEN</c:v>
                </c:pt>
                <c:pt idx="6">
                  <c:v>ESP</c:v>
                </c:pt>
                <c:pt idx="7">
                  <c:v>JPN</c:v>
                </c:pt>
                <c:pt idx="8">
                  <c:v>NOR</c:v>
                </c:pt>
                <c:pt idx="9">
                  <c:v>FIN</c:v>
                </c:pt>
                <c:pt idx="10">
                  <c:v>AUS</c:v>
                </c:pt>
                <c:pt idx="11">
                  <c:v>NZL</c:v>
                </c:pt>
                <c:pt idx="12">
                  <c:v>CHE</c:v>
                </c:pt>
                <c:pt idx="13">
                  <c:v>HUN</c:v>
                </c:pt>
                <c:pt idx="14">
                  <c:v>SWE</c:v>
                </c:pt>
                <c:pt idx="15">
                  <c:v>DEU</c:v>
                </c:pt>
                <c:pt idx="16">
                  <c:v>AUT</c:v>
                </c:pt>
                <c:pt idx="17">
                  <c:v>ITA</c:v>
                </c:pt>
                <c:pt idx="18">
                  <c:v>BEL</c:v>
                </c:pt>
                <c:pt idx="19">
                  <c:v>PRT</c:v>
                </c:pt>
                <c:pt idx="20">
                  <c:v>FRA</c:v>
                </c:pt>
                <c:pt idx="21">
                  <c:v>KOR</c:v>
                </c:pt>
                <c:pt idx="22">
                  <c:v>LUX</c:v>
                </c:pt>
                <c:pt idx="23">
                  <c:v>CZE</c:v>
                </c:pt>
                <c:pt idx="24">
                  <c:v>MEX</c:v>
                </c:pt>
                <c:pt idx="25">
                  <c:v>TUR</c:v>
                </c:pt>
                <c:pt idx="26">
                  <c:v>POL</c:v>
                </c:pt>
              </c:strCache>
            </c:strRef>
          </c:cat>
          <c:val>
            <c:numRef>
              <c:f>Fig2!$S$7:$S$33</c:f>
              <c:numCache>
                <c:formatCode>General</c:formatCode>
                <c:ptCount val="27"/>
                <c:pt idx="0">
                  <c:v>2.14378188461538</c:v>
                </c:pt>
                <c:pt idx="1">
                  <c:v>2.14378188461538</c:v>
                </c:pt>
                <c:pt idx="2">
                  <c:v>2.14378188461538</c:v>
                </c:pt>
                <c:pt idx="3">
                  <c:v>2.14378188461538</c:v>
                </c:pt>
                <c:pt idx="4">
                  <c:v>2.14378188461538</c:v>
                </c:pt>
                <c:pt idx="5">
                  <c:v>2.14378188461538</c:v>
                </c:pt>
                <c:pt idx="6">
                  <c:v>2.14378188461538</c:v>
                </c:pt>
                <c:pt idx="7">
                  <c:v>2.14378188461538</c:v>
                </c:pt>
                <c:pt idx="8">
                  <c:v>2.14378188461538</c:v>
                </c:pt>
                <c:pt idx="9">
                  <c:v>2.14378188461538</c:v>
                </c:pt>
                <c:pt idx="10">
                  <c:v>2.14378188461538</c:v>
                </c:pt>
                <c:pt idx="11">
                  <c:v>2.14378188461538</c:v>
                </c:pt>
                <c:pt idx="12">
                  <c:v>2.14378188461538</c:v>
                </c:pt>
                <c:pt idx="13">
                  <c:v>2.14378188461538</c:v>
                </c:pt>
                <c:pt idx="14">
                  <c:v>2.14378188461538</c:v>
                </c:pt>
                <c:pt idx="15">
                  <c:v>2.14378188461538</c:v>
                </c:pt>
                <c:pt idx="16">
                  <c:v>2.14378188461538</c:v>
                </c:pt>
                <c:pt idx="17">
                  <c:v>2.14378188461538</c:v>
                </c:pt>
                <c:pt idx="18">
                  <c:v>2.14378188461538</c:v>
                </c:pt>
                <c:pt idx="19">
                  <c:v>2.14378188461538</c:v>
                </c:pt>
                <c:pt idx="20">
                  <c:v>2.14378188461538</c:v>
                </c:pt>
                <c:pt idx="21">
                  <c:v>2.14378188461538</c:v>
                </c:pt>
                <c:pt idx="22">
                  <c:v>2.14378188461538</c:v>
                </c:pt>
                <c:pt idx="23">
                  <c:v>2.14378188461538</c:v>
                </c:pt>
                <c:pt idx="24">
                  <c:v>2.14378188461538</c:v>
                </c:pt>
                <c:pt idx="25">
                  <c:v>2.14378188461538</c:v>
                </c:pt>
                <c:pt idx="26">
                  <c:v>2.143781884615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N$7:$N$33</c:f>
              <c:strCache>
                <c:ptCount val="27"/>
                <c:pt idx="0">
                  <c:v>USA</c:v>
                </c:pt>
                <c:pt idx="1">
                  <c:v>GBR</c:v>
                </c:pt>
                <c:pt idx="2">
                  <c:v>CAN</c:v>
                </c:pt>
                <c:pt idx="3">
                  <c:v>NLD</c:v>
                </c:pt>
                <c:pt idx="4">
                  <c:v>ISL</c:v>
                </c:pt>
                <c:pt idx="5">
                  <c:v>DEN</c:v>
                </c:pt>
                <c:pt idx="6">
                  <c:v>ESP</c:v>
                </c:pt>
                <c:pt idx="7">
                  <c:v>JPN</c:v>
                </c:pt>
                <c:pt idx="8">
                  <c:v>NOR</c:v>
                </c:pt>
                <c:pt idx="9">
                  <c:v>FIN</c:v>
                </c:pt>
                <c:pt idx="10">
                  <c:v>AUS</c:v>
                </c:pt>
                <c:pt idx="11">
                  <c:v>NZL</c:v>
                </c:pt>
                <c:pt idx="12">
                  <c:v>CHE</c:v>
                </c:pt>
                <c:pt idx="13">
                  <c:v>HUN</c:v>
                </c:pt>
                <c:pt idx="14">
                  <c:v>SWE</c:v>
                </c:pt>
                <c:pt idx="15">
                  <c:v>DEU</c:v>
                </c:pt>
                <c:pt idx="16">
                  <c:v>AUT</c:v>
                </c:pt>
                <c:pt idx="17">
                  <c:v>ITA</c:v>
                </c:pt>
                <c:pt idx="18">
                  <c:v>BEL</c:v>
                </c:pt>
                <c:pt idx="19">
                  <c:v>PRT</c:v>
                </c:pt>
                <c:pt idx="20">
                  <c:v>FRA</c:v>
                </c:pt>
                <c:pt idx="21">
                  <c:v>KOR</c:v>
                </c:pt>
                <c:pt idx="22">
                  <c:v>LUX</c:v>
                </c:pt>
                <c:pt idx="23">
                  <c:v>CZE</c:v>
                </c:pt>
                <c:pt idx="24">
                  <c:v>MEX</c:v>
                </c:pt>
                <c:pt idx="25">
                  <c:v>TUR</c:v>
                </c:pt>
                <c:pt idx="26">
                  <c:v>POL</c:v>
                </c:pt>
              </c:strCache>
            </c:strRef>
          </c:cat>
          <c:val>
            <c:numRef>
              <c:f>Fig2!$U$7:$U$33</c:f>
              <c:numCache>
                <c:formatCode>General</c:formatCode>
                <c:ptCount val="27"/>
                <c:pt idx="0">
                  <c:v>1.34039666666667</c:v>
                </c:pt>
                <c:pt idx="1">
                  <c:v>1.34039666666667</c:v>
                </c:pt>
                <c:pt idx="2">
                  <c:v>1.34039666666667</c:v>
                </c:pt>
                <c:pt idx="3">
                  <c:v>1.34039666666667</c:v>
                </c:pt>
                <c:pt idx="4">
                  <c:v>1.34039666666667</c:v>
                </c:pt>
                <c:pt idx="5">
                  <c:v>1.34039666666667</c:v>
                </c:pt>
                <c:pt idx="6">
                  <c:v>1.34039666666667</c:v>
                </c:pt>
                <c:pt idx="7">
                  <c:v>1.34039666666667</c:v>
                </c:pt>
                <c:pt idx="8">
                  <c:v>1.34039666666667</c:v>
                </c:pt>
                <c:pt idx="9">
                  <c:v>1.34039666666667</c:v>
                </c:pt>
                <c:pt idx="10">
                  <c:v>1.34039666666667</c:v>
                </c:pt>
                <c:pt idx="11">
                  <c:v>1.34039666666667</c:v>
                </c:pt>
                <c:pt idx="12">
                  <c:v>1.34039666666667</c:v>
                </c:pt>
                <c:pt idx="13">
                  <c:v>1.34039666666667</c:v>
                </c:pt>
                <c:pt idx="14">
                  <c:v>1.34039666666667</c:v>
                </c:pt>
                <c:pt idx="15">
                  <c:v>1.34039666666667</c:v>
                </c:pt>
                <c:pt idx="16">
                  <c:v>1.34039666666667</c:v>
                </c:pt>
                <c:pt idx="17">
                  <c:v>1.34039666666667</c:v>
                </c:pt>
                <c:pt idx="18">
                  <c:v>1.34039666666667</c:v>
                </c:pt>
                <c:pt idx="19">
                  <c:v>1.34039666666667</c:v>
                </c:pt>
                <c:pt idx="20">
                  <c:v>1.34039666666667</c:v>
                </c:pt>
                <c:pt idx="21">
                  <c:v>1.34039666666667</c:v>
                </c:pt>
                <c:pt idx="22">
                  <c:v>1.34039666666667</c:v>
                </c:pt>
                <c:pt idx="23">
                  <c:v>1.34039666666667</c:v>
                </c:pt>
                <c:pt idx="24">
                  <c:v>1.34039666666667</c:v>
                </c:pt>
                <c:pt idx="25">
                  <c:v>1.34039666666667</c:v>
                </c:pt>
                <c:pt idx="26">
                  <c:v>1.34039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1526"/>
        <c:axId val="39016127"/>
      </c:lineChart>
      <c:catAx>
        <c:axId val="4888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6127"/>
        <c:crossesAt val="0"/>
        <c:auto val="1"/>
        <c:lblAlgn val="ctr"/>
        <c:lblOffset val="100"/>
        <c:noMultiLvlLbl val="0"/>
      </c:catAx>
      <c:valAx>
        <c:axId val="3901612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81526"/>
        <c:crossesAt val="1"/>
        <c:crossBetween val="midCat"/>
      </c:valAx>
      <c:spPr>
        <a:solidFill>
          <a:srgbClr val="cc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20433155686586"/>
          <c:y val="0.0826178377431225"/>
          <c:w val="0.532033110329969"/>
          <c:h val="0.0525670229542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105120</xdr:rowOff>
    </xdr:from>
    <xdr:to>
      <xdr:col>10</xdr:col>
      <xdr:colOff>574200</xdr:colOff>
      <xdr:row>30</xdr:row>
      <xdr:rowOff>38520</xdr:rowOff>
    </xdr:to>
    <xdr:graphicFrame>
      <xdr:nvGraphicFramePr>
        <xdr:cNvPr id="0" name="Chart 3"/>
        <xdr:cNvGraphicFramePr/>
      </xdr:nvGraphicFramePr>
      <xdr:xfrm>
        <a:off x="663840" y="1416240"/>
        <a:ext cx="6349320" cy="41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42453792947</cdr:x>
      <cdr:y>0.585246188890836</cdr:y>
    </cdr:from>
    <cdr:to>
      <cdr:x>0.183240730241524</cdr:x>
      <cdr:y>0.641492903451901</cdr:y>
    </cdr:to>
    <cdr:sp>
      <cdr:nvSpPr>
        <cdr:cNvPr id="1" name="TextBox 1"/>
        <cdr:cNvSpPr/>
      </cdr:nvSpPr>
      <cdr:spPr>
        <a:xfrm>
          <a:off x="217440" y="2404800"/>
          <a:ext cx="946080" cy="231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Average 2008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342442453792947</cdr:x>
      <cdr:y>0.51971263360785</cdr:y>
    </cdr:from>
    <cdr:to>
      <cdr:x>0.194523188570133</cdr:x>
      <cdr:y>0.577010688628001</cdr:y>
    </cdr:to>
    <cdr:sp>
      <cdr:nvSpPr>
        <cdr:cNvPr id="2" name="TextBox 1"/>
        <cdr:cNvSpPr/>
      </cdr:nvSpPr>
      <cdr:spPr>
        <a:xfrm>
          <a:off x="217440" y="2135520"/>
          <a:ext cx="1017720" cy="235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Average 2003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365120761991156</cdr:x>
      <cdr:y>0.408708603469424</cdr:y>
    </cdr:from>
    <cdr:to>
      <cdr:x>0.197528064406395</cdr:x>
      <cdr:y>0.465743823374803</cdr:y>
    </cdr:to>
    <cdr:sp>
      <cdr:nvSpPr>
        <cdr:cNvPr id="3" name="TextBox 1"/>
        <cdr:cNvSpPr/>
      </cdr:nvSpPr>
      <cdr:spPr>
        <a:xfrm>
          <a:off x="231840" y="1679400"/>
          <a:ext cx="1022400" cy="234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Average 1998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9.0546875" defaultRowHeight="14.65" zeroHeight="false" outlineLevelRow="0" outlineLevelCol="0"/>
  <sheetData>
    <row r="1" customFormat="false" ht="25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3" t="e">
        <f aca="false"/>
        <v>#NAME?</v>
      </c>
    </row>
    <row r="6" customFormat="false" ht="14.65" hidden="false" customHeight="false" outlineLevel="0" collapsed="false">
      <c r="A6" s="3" t="e">
        <f aca="false"/>
        <v>#NAME?</v>
      </c>
    </row>
    <row r="7" customFormat="false" ht="14.65" hidden="false" customHeight="false" outlineLevel="0" collapsed="false">
      <c r="A7" s="3" t="s">
        <v>3</v>
      </c>
    </row>
    <row r="8" customFormat="false" ht="14.65" hidden="false" customHeight="false" outlineLevel="0" collapsed="false">
      <c r="A8" s="3" t="s">
        <v>4</v>
      </c>
    </row>
    <row r="9" customFormat="false" ht="14.65" hidden="false" customHeight="false" outlineLevel="0" collapsed="false">
      <c r="A9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1" min="1" style="5" width="9.14"/>
    <col collapsed="false" customWidth="true" hidden="false" outlineLevel="0" max="12" min="12" style="5" width="4.99"/>
    <col collapsed="false" customWidth="true" hidden="false" outlineLevel="0" max="13" min="13" style="6" width="2.28"/>
    <col collapsed="false" customWidth="true" hidden="false" outlineLevel="0" max="14" min="14" style="5" width="5.71"/>
    <col collapsed="false" customWidth="true" hidden="false" outlineLevel="0" max="15" min="15" style="5" width="6.28"/>
    <col collapsed="false" customWidth="true" hidden="false" outlineLevel="0" max="16" min="16" style="5" width="6.41"/>
    <col collapsed="false" customWidth="true" hidden="false" outlineLevel="0" max="17" min="17" style="5" width="6.7"/>
    <col collapsed="false" customWidth="true" hidden="false" outlineLevel="0" max="18" min="18" style="5" width="4.56"/>
    <col collapsed="false" customWidth="true" hidden="false" outlineLevel="0" max="19" min="19" style="5" width="5.56"/>
    <col collapsed="false" customWidth="true" hidden="false" outlineLevel="0" max="20" min="20" style="5" width="5.71"/>
    <col collapsed="false" customWidth="true" hidden="false" outlineLevel="0" max="21" min="21" style="5" width="5.41"/>
    <col collapsed="false" customWidth="false" hidden="false" outlineLevel="0" max="257" min="22" style="5" width="9.14"/>
  </cols>
  <sheetData>
    <row r="1" customFormat="false" ht="25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7" t="s">
        <v>1</v>
      </c>
    </row>
    <row r="3" customFormat="false" ht="14.65" hidden="false" customHeight="false" outlineLevel="0" collapsed="false">
      <c r="A3" s="7" t="s">
        <v>2</v>
      </c>
    </row>
    <row r="4" customFormat="false" ht="35.45" hidden="false" customHeight="tru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3.1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M5" s="11"/>
      <c r="O5" s="12"/>
      <c r="P5" s="12"/>
      <c r="Q5" s="12"/>
      <c r="R5" s="13"/>
      <c r="S5" s="13"/>
      <c r="T5" s="13"/>
      <c r="U5" s="13"/>
      <c r="V5" s="13"/>
    </row>
    <row r="6" customFormat="false" ht="13.15" hidden="false" customHeight="true" outlineLevel="0" collapsed="false">
      <c r="O6" s="14" t="n">
        <v>1998</v>
      </c>
      <c r="P6" s="14" t="n">
        <v>2003</v>
      </c>
      <c r="Q6" s="14" t="n">
        <v>2008</v>
      </c>
      <c r="R6" s="14"/>
      <c r="S6" s="14" t="n">
        <v>1998</v>
      </c>
      <c r="T6" s="14" t="n">
        <v>2003</v>
      </c>
      <c r="U6" s="14" t="n">
        <v>2008</v>
      </c>
    </row>
    <row r="7" customFormat="false" ht="13.15" hidden="false" customHeight="true" outlineLevel="0" collapsed="false">
      <c r="N7" s="15" t="s">
        <v>8</v>
      </c>
      <c r="O7" s="16" t="n">
        <v>1.282778</v>
      </c>
      <c r="P7" s="16" t="n">
        <v>1.007436</v>
      </c>
      <c r="Q7" s="16" t="n">
        <v>0.8408676</v>
      </c>
      <c r="S7" s="16" t="n">
        <f aca="false">$O$35</f>
        <v>2.14378188461538</v>
      </c>
      <c r="T7" s="16" t="n">
        <f aca="false">$P$35</f>
        <v>1.58740248148148</v>
      </c>
      <c r="U7" s="16" t="n">
        <f aca="false">$Q$35</f>
        <v>1.34039666666667</v>
      </c>
    </row>
    <row r="8" customFormat="false" ht="13.15" hidden="false" customHeight="true" outlineLevel="0" collapsed="false">
      <c r="N8" s="15" t="s">
        <v>9</v>
      </c>
      <c r="O8" s="16" t="n">
        <v>1.0698</v>
      </c>
      <c r="P8" s="16" t="n">
        <v>0.82434</v>
      </c>
      <c r="Q8" s="16" t="n">
        <v>0.8424343</v>
      </c>
      <c r="S8" s="16" t="n">
        <f aca="false">$O$35</f>
        <v>2.14378188461538</v>
      </c>
      <c r="T8" s="16" t="n">
        <f aca="false">$P$35</f>
        <v>1.58740248148148</v>
      </c>
      <c r="U8" s="16" t="n">
        <f aca="false">$Q$35</f>
        <v>1.34039666666667</v>
      </c>
    </row>
    <row r="9" customFormat="false" ht="13.15" hidden="false" customHeight="true" outlineLevel="0" collapsed="false">
      <c r="N9" s="15" t="s">
        <v>10</v>
      </c>
      <c r="O9" s="16" t="n">
        <v>1.285605</v>
      </c>
      <c r="P9" s="16" t="n">
        <v>1.147884</v>
      </c>
      <c r="Q9" s="16" t="n">
        <v>0.9535127</v>
      </c>
      <c r="S9" s="16" t="n">
        <f aca="false">$O$35</f>
        <v>2.14378188461538</v>
      </c>
      <c r="T9" s="16" t="n">
        <f aca="false">$P$35</f>
        <v>1.58740248148148</v>
      </c>
      <c r="U9" s="16" t="n">
        <f aca="false">$Q$35</f>
        <v>1.34039666666667</v>
      </c>
    </row>
    <row r="10" customFormat="false" ht="13.15" hidden="false" customHeight="true" outlineLevel="0" collapsed="false">
      <c r="N10" s="15" t="s">
        <v>11</v>
      </c>
      <c r="O10" s="16" t="n">
        <v>1.661224</v>
      </c>
      <c r="P10" s="16" t="n">
        <v>1.364744</v>
      </c>
      <c r="Q10" s="16" t="n">
        <v>0.9692059</v>
      </c>
      <c r="S10" s="16" t="n">
        <f aca="false">$O$35</f>
        <v>2.14378188461538</v>
      </c>
      <c r="T10" s="16" t="n">
        <f aca="false">$P$35</f>
        <v>1.58740248148148</v>
      </c>
      <c r="U10" s="16" t="n">
        <f aca="false">$Q$35</f>
        <v>1.34039666666667</v>
      </c>
    </row>
    <row r="11" customFormat="false" ht="13.15" hidden="false" customHeight="true" outlineLevel="0" collapsed="false">
      <c r="N11" s="15" t="s">
        <v>12</v>
      </c>
      <c r="O11" s="16" t="n">
        <v>1.686185</v>
      </c>
      <c r="P11" s="16" t="n">
        <v>1.17773</v>
      </c>
      <c r="Q11" s="16" t="n">
        <v>0.9824445</v>
      </c>
      <c r="S11" s="16" t="n">
        <f aca="false">$O$35</f>
        <v>2.14378188461538</v>
      </c>
      <c r="T11" s="16" t="n">
        <f aca="false">$P$35</f>
        <v>1.58740248148148</v>
      </c>
      <c r="U11" s="16" t="n">
        <f aca="false">$Q$35</f>
        <v>1.34039666666667</v>
      </c>
    </row>
    <row r="12" customFormat="false" ht="13.15" hidden="false" customHeight="true" outlineLevel="0" collapsed="false">
      <c r="N12" s="15" t="s">
        <v>13</v>
      </c>
      <c r="O12" s="16" t="n">
        <v>1.589266</v>
      </c>
      <c r="P12" s="16" t="n">
        <v>1.181249</v>
      </c>
      <c r="Q12" s="16" t="n">
        <v>1.056606</v>
      </c>
      <c r="S12" s="16" t="n">
        <f aca="false">$O$35</f>
        <v>2.14378188461538</v>
      </c>
      <c r="T12" s="16" t="n">
        <f aca="false">$P$35</f>
        <v>1.58740248148148</v>
      </c>
      <c r="U12" s="16" t="n">
        <f aca="false">$Q$35</f>
        <v>1.34039666666667</v>
      </c>
    </row>
    <row r="13" customFormat="false" ht="13.15" hidden="false" customHeight="true" outlineLevel="0" collapsed="false">
      <c r="N13" s="15" t="s">
        <v>14</v>
      </c>
      <c r="O13" s="16" t="n">
        <v>2.549618</v>
      </c>
      <c r="P13" s="16" t="n">
        <v>1.681852</v>
      </c>
      <c r="Q13" s="16" t="n">
        <v>1.085167</v>
      </c>
      <c r="S13" s="16" t="n">
        <f aca="false">$O$35</f>
        <v>2.14378188461538</v>
      </c>
      <c r="T13" s="16" t="n">
        <f aca="false">$P$35</f>
        <v>1.58740248148148</v>
      </c>
      <c r="U13" s="16" t="n">
        <f aca="false">$Q$35</f>
        <v>1.34039666666667</v>
      </c>
    </row>
    <row r="14" customFormat="false" ht="13.15" hidden="false" customHeight="true" outlineLevel="0" collapsed="false">
      <c r="N14" s="15" t="s">
        <v>15</v>
      </c>
      <c r="O14" s="16" t="n">
        <v>2.188025</v>
      </c>
      <c r="P14" s="16" t="n">
        <v>1.409187</v>
      </c>
      <c r="Q14" s="16" t="n">
        <v>1.112243</v>
      </c>
      <c r="S14" s="16" t="n">
        <f aca="false">$O$35</f>
        <v>2.14378188461538</v>
      </c>
      <c r="T14" s="16" t="n">
        <f aca="false">$P$35</f>
        <v>1.58740248148148</v>
      </c>
      <c r="U14" s="16" t="n">
        <f aca="false">$Q$35</f>
        <v>1.34039666666667</v>
      </c>
    </row>
    <row r="15" customFormat="false" ht="13.15" hidden="false" customHeight="true" outlineLevel="0" collapsed="false">
      <c r="N15" s="15" t="s">
        <v>16</v>
      </c>
      <c r="O15" s="16" t="n">
        <v>1.850743</v>
      </c>
      <c r="P15" s="16" t="n">
        <v>1.415516</v>
      </c>
      <c r="Q15" s="16" t="n">
        <v>1.163057</v>
      </c>
      <c r="S15" s="16" t="n">
        <f aca="false">$O$35</f>
        <v>2.14378188461538</v>
      </c>
      <c r="T15" s="16" t="n">
        <f aca="false">$P$35</f>
        <v>1.58740248148148</v>
      </c>
      <c r="U15" s="16" t="n">
        <f aca="false">$Q$35</f>
        <v>1.34039666666667</v>
      </c>
    </row>
    <row r="16" customFormat="false" ht="13.15" hidden="false" customHeight="true" outlineLevel="0" collapsed="false">
      <c r="N16" s="15" t="s">
        <v>17</v>
      </c>
      <c r="O16" s="16" t="n">
        <v>2.078239</v>
      </c>
      <c r="P16" s="16" t="n">
        <v>1.29733</v>
      </c>
      <c r="Q16" s="16" t="n">
        <v>1.19206</v>
      </c>
      <c r="S16" s="16" t="n">
        <f aca="false">$O$35</f>
        <v>2.14378188461538</v>
      </c>
      <c r="T16" s="16" t="n">
        <f aca="false">$P$35</f>
        <v>1.58740248148148</v>
      </c>
      <c r="U16" s="16" t="n">
        <f aca="false">$Q$35</f>
        <v>1.34039666666667</v>
      </c>
    </row>
    <row r="17" customFormat="false" ht="13.15" hidden="false" customHeight="true" outlineLevel="0" collapsed="false">
      <c r="N17" s="15" t="s">
        <v>18</v>
      </c>
      <c r="O17" s="16" t="n">
        <v>1.523838</v>
      </c>
      <c r="P17" s="16" t="n">
        <v>1.156178</v>
      </c>
      <c r="Q17" s="16" t="n">
        <v>1.234923</v>
      </c>
      <c r="S17" s="16" t="n">
        <f aca="false">$O$35</f>
        <v>2.14378188461538</v>
      </c>
      <c r="T17" s="16" t="n">
        <f aca="false">$P$35</f>
        <v>1.58740248148148</v>
      </c>
      <c r="U17" s="16" t="n">
        <f aca="false">$Q$35</f>
        <v>1.34039666666667</v>
      </c>
    </row>
    <row r="18" customFormat="false" ht="13.15" hidden="false" customHeight="true" outlineLevel="0" collapsed="false">
      <c r="N18" s="15" t="s">
        <v>19</v>
      </c>
      <c r="O18" s="16" t="n">
        <v>1.360066</v>
      </c>
      <c r="P18" s="16" t="n">
        <v>1.140955</v>
      </c>
      <c r="Q18" s="16" t="n">
        <v>1.255142</v>
      </c>
      <c r="S18" s="16" t="n">
        <f aca="false">$O$35</f>
        <v>2.14378188461538</v>
      </c>
      <c r="T18" s="16" t="n">
        <f aca="false">$P$35</f>
        <v>1.58740248148148</v>
      </c>
      <c r="U18" s="16" t="n">
        <f aca="false">$Q$35</f>
        <v>1.34039666666667</v>
      </c>
    </row>
    <row r="19" customFormat="false" ht="13.15" hidden="false" customHeight="true" outlineLevel="0" collapsed="false">
      <c r="N19" s="15" t="s">
        <v>20</v>
      </c>
      <c r="O19" s="16" t="n">
        <v>2.475731</v>
      </c>
      <c r="P19" s="16" t="n">
        <v>1.724217</v>
      </c>
      <c r="Q19" s="16" t="n">
        <v>1.290201</v>
      </c>
      <c r="S19" s="16" t="n">
        <f aca="false">$O$35</f>
        <v>2.14378188461538</v>
      </c>
      <c r="T19" s="16" t="n">
        <f aca="false">$P$35</f>
        <v>1.58740248148148</v>
      </c>
      <c r="U19" s="16" t="n">
        <f aca="false">$Q$35</f>
        <v>1.34039666666667</v>
      </c>
    </row>
    <row r="20" customFormat="false" ht="13.15" hidden="false" customHeight="true" outlineLevel="0" collapsed="false">
      <c r="N20" s="15" t="s">
        <v>21</v>
      </c>
      <c r="O20" s="16" t="n">
        <v>2.337168</v>
      </c>
      <c r="P20" s="16" t="n">
        <v>1.960874</v>
      </c>
      <c r="Q20" s="16" t="n">
        <v>1.303199</v>
      </c>
      <c r="S20" s="16" t="n">
        <f aca="false">$O$35</f>
        <v>2.14378188461538</v>
      </c>
      <c r="T20" s="16" t="n">
        <f aca="false">$P$35</f>
        <v>1.58740248148148</v>
      </c>
      <c r="U20" s="16" t="n">
        <f aca="false">$Q$35</f>
        <v>1.34039666666667</v>
      </c>
    </row>
    <row r="21" customFormat="false" ht="13.15" hidden="false" customHeight="true" outlineLevel="0" collapsed="false">
      <c r="N21" s="15" t="s">
        <v>22</v>
      </c>
      <c r="O21" s="16" t="n">
        <v>1.933495</v>
      </c>
      <c r="P21" s="16" t="n">
        <v>1.493859</v>
      </c>
      <c r="Q21" s="16" t="n">
        <v>1.308973</v>
      </c>
      <c r="S21" s="16" t="n">
        <f aca="false">$O$35</f>
        <v>2.14378188461538</v>
      </c>
      <c r="T21" s="16" t="n">
        <f aca="false">$P$35</f>
        <v>1.58740248148148</v>
      </c>
      <c r="U21" s="16" t="n">
        <f aca="false">$Q$35</f>
        <v>1.34039666666667</v>
      </c>
    </row>
    <row r="22" customFormat="false" ht="13.15" hidden="false" customHeight="true" outlineLevel="0" collapsed="false">
      <c r="N22" s="15" t="s">
        <v>23</v>
      </c>
      <c r="O22" s="16" t="n">
        <v>2.05698</v>
      </c>
      <c r="P22" s="16" t="n">
        <v>1.597617</v>
      </c>
      <c r="Q22" s="16" t="n">
        <v>1.328263</v>
      </c>
      <c r="S22" s="16" t="n">
        <f aca="false">$O$35</f>
        <v>2.14378188461538</v>
      </c>
      <c r="T22" s="16" t="n">
        <f aca="false">$P$35</f>
        <v>1.58740248148148</v>
      </c>
      <c r="U22" s="16" t="n">
        <f aca="false">$Q$35</f>
        <v>1.34039666666667</v>
      </c>
    </row>
    <row r="23" customFormat="false" ht="13.15" hidden="false" customHeight="true" outlineLevel="0" collapsed="false">
      <c r="N23" s="15" t="s">
        <v>24</v>
      </c>
      <c r="O23" s="16" t="n">
        <v>2.220191</v>
      </c>
      <c r="P23" s="16" t="n">
        <v>1.646516</v>
      </c>
      <c r="Q23" s="16" t="n">
        <v>1.347906</v>
      </c>
      <c r="S23" s="16" t="n">
        <f aca="false">$O$35</f>
        <v>2.14378188461538</v>
      </c>
      <c r="T23" s="16" t="n">
        <f aca="false">$P$35</f>
        <v>1.58740248148148</v>
      </c>
      <c r="U23" s="16" t="n">
        <f aca="false">$Q$35</f>
        <v>1.34039666666667</v>
      </c>
    </row>
    <row r="24" customFormat="false" ht="13.15" hidden="false" customHeight="true" outlineLevel="0" collapsed="false">
      <c r="N24" s="15" t="s">
        <v>25</v>
      </c>
      <c r="O24" s="16" t="n">
        <v>2.593958</v>
      </c>
      <c r="P24" s="16" t="n">
        <v>1.810564</v>
      </c>
      <c r="Q24" s="16" t="n">
        <v>1.37725</v>
      </c>
      <c r="S24" s="16" t="n">
        <f aca="false">$O$35</f>
        <v>2.14378188461538</v>
      </c>
      <c r="T24" s="16" t="n">
        <f aca="false">$P$35</f>
        <v>1.58740248148148</v>
      </c>
      <c r="U24" s="16" t="n">
        <f aca="false">$Q$35</f>
        <v>1.34039666666667</v>
      </c>
    </row>
    <row r="25" customFormat="false" ht="13.15" hidden="false" customHeight="true" outlineLevel="0" collapsed="false">
      <c r="N25" s="15" t="s">
        <v>26</v>
      </c>
      <c r="O25" s="16" t="n">
        <v>2.17497</v>
      </c>
      <c r="P25" s="16" t="n">
        <v>1.589974</v>
      </c>
      <c r="Q25" s="16" t="n">
        <v>1.426266</v>
      </c>
      <c r="S25" s="16" t="n">
        <f aca="false">$O$35</f>
        <v>2.14378188461538</v>
      </c>
      <c r="T25" s="16" t="n">
        <f aca="false">$P$35</f>
        <v>1.58740248148148</v>
      </c>
      <c r="U25" s="16" t="n">
        <f aca="false">$Q$35</f>
        <v>1.34039666666667</v>
      </c>
    </row>
    <row r="26" customFormat="false" ht="13.15" hidden="false" customHeight="true" outlineLevel="0" collapsed="false">
      <c r="N26" s="15" t="s">
        <v>27</v>
      </c>
      <c r="O26" s="16" t="n">
        <v>2.250715</v>
      </c>
      <c r="P26" s="16" t="n">
        <v>1.635744</v>
      </c>
      <c r="Q26" s="16" t="n">
        <v>1.426436</v>
      </c>
      <c r="S26" s="16" t="n">
        <f aca="false">$O$35</f>
        <v>2.14378188461538</v>
      </c>
      <c r="T26" s="16" t="n">
        <f aca="false">$P$35</f>
        <v>1.58740248148148</v>
      </c>
      <c r="U26" s="16" t="n">
        <f aca="false">$Q$35</f>
        <v>1.34039666666667</v>
      </c>
    </row>
    <row r="27" customFormat="false" ht="13.15" hidden="false" customHeight="true" outlineLevel="0" collapsed="false">
      <c r="N27" s="15" t="s">
        <v>28</v>
      </c>
      <c r="O27" s="16" t="n">
        <v>2.521922</v>
      </c>
      <c r="P27" s="16" t="n">
        <v>1.746241</v>
      </c>
      <c r="Q27" s="16" t="n">
        <v>1.454488</v>
      </c>
      <c r="S27" s="16" t="n">
        <f aca="false">$O$35</f>
        <v>2.14378188461538</v>
      </c>
      <c r="T27" s="16" t="n">
        <f aca="false">$P$35</f>
        <v>1.58740248148148</v>
      </c>
      <c r="U27" s="16" t="n">
        <f aca="false">$Q$35</f>
        <v>1.34039666666667</v>
      </c>
    </row>
    <row r="28" customFormat="false" ht="13.15" hidden="false" customHeight="true" outlineLevel="0" collapsed="false">
      <c r="N28" s="15" t="s">
        <v>29</v>
      </c>
      <c r="O28" s="16" t="n">
        <v>2.347586</v>
      </c>
      <c r="P28" s="16" t="n">
        <v>1.7768</v>
      </c>
      <c r="Q28" s="16" t="n">
        <v>1.481012</v>
      </c>
      <c r="S28" s="16" t="n">
        <f aca="false">$O$35</f>
        <v>2.14378188461538</v>
      </c>
      <c r="T28" s="16" t="n">
        <f aca="false">$P$35</f>
        <v>1.58740248148148</v>
      </c>
      <c r="U28" s="16" t="n">
        <f aca="false">$Q$35</f>
        <v>1.34039666666667</v>
      </c>
    </row>
    <row r="29" customFormat="false" ht="13.15" hidden="false" customHeight="true" outlineLevel="0" collapsed="false">
      <c r="N29" s="15" t="s">
        <v>30</v>
      </c>
      <c r="O29" s="16" t="s">
        <v>31</v>
      </c>
      <c r="P29" s="16" t="n">
        <v>1.551997</v>
      </c>
      <c r="Q29" s="16" t="n">
        <v>1.55896</v>
      </c>
      <c r="S29" s="16" t="n">
        <f aca="false">$O$35</f>
        <v>2.14378188461538</v>
      </c>
      <c r="T29" s="16" t="n">
        <f aca="false">$P$35</f>
        <v>1.58740248148148</v>
      </c>
      <c r="U29" s="16" t="n">
        <f aca="false">$Q$35</f>
        <v>1.34039666666667</v>
      </c>
    </row>
    <row r="30" customFormat="false" ht="13.15" hidden="false" customHeight="true" outlineLevel="0" collapsed="false">
      <c r="N30" s="15" t="s">
        <v>32</v>
      </c>
      <c r="O30" s="16" t="n">
        <v>2.9915</v>
      </c>
      <c r="P30" s="16" t="n">
        <v>1.97546</v>
      </c>
      <c r="Q30" s="16" t="n">
        <v>1.621272</v>
      </c>
      <c r="S30" s="16" t="n">
        <f aca="false">$O$35</f>
        <v>2.14378188461538</v>
      </c>
      <c r="T30" s="16" t="n">
        <f aca="false">$P$35</f>
        <v>1.58740248148148</v>
      </c>
      <c r="U30" s="16" t="n">
        <f aca="false">$Q$35</f>
        <v>1.34039666666667</v>
      </c>
    </row>
    <row r="31" customFormat="false" ht="13.15" hidden="false" customHeight="true" outlineLevel="0" collapsed="false">
      <c r="B31" s="17" t="s">
        <v>33</v>
      </c>
      <c r="C31" s="17"/>
      <c r="D31" s="17"/>
      <c r="E31" s="17"/>
      <c r="F31" s="17"/>
      <c r="G31" s="17"/>
      <c r="H31" s="17"/>
      <c r="I31" s="17"/>
      <c r="J31" s="17"/>
      <c r="K31" s="17"/>
      <c r="N31" s="15" t="s">
        <v>34</v>
      </c>
      <c r="O31" s="16" t="n">
        <v>2.438334</v>
      </c>
      <c r="P31" s="16" t="n">
        <v>2.00226</v>
      </c>
      <c r="Q31" s="16" t="n">
        <v>1.843367</v>
      </c>
      <c r="S31" s="16" t="n">
        <f aca="false">$O$35</f>
        <v>2.14378188461538</v>
      </c>
      <c r="T31" s="16" t="n">
        <f aca="false">$P$35</f>
        <v>1.58740248148148</v>
      </c>
      <c r="U31" s="16" t="n">
        <f aca="false">$Q$35</f>
        <v>1.34039666666667</v>
      </c>
    </row>
    <row r="32" customFormat="false" ht="13.15" hidden="false" customHeight="true" outlineLevel="0" collapsed="false">
      <c r="N32" s="15" t="s">
        <v>35</v>
      </c>
      <c r="O32" s="16" t="n">
        <v>3.300667</v>
      </c>
      <c r="P32" s="16" t="n">
        <v>2.579017</v>
      </c>
      <c r="Q32" s="16" t="n">
        <v>2.360179</v>
      </c>
      <c r="S32" s="16" t="n">
        <f aca="false">$O$35</f>
        <v>2.14378188461538</v>
      </c>
      <c r="T32" s="16" t="n">
        <f aca="false">$P$35</f>
        <v>1.58740248148148</v>
      </c>
      <c r="U32" s="16" t="n">
        <f aca="false">$Q$35</f>
        <v>1.34039666666667</v>
      </c>
    </row>
    <row r="33" customFormat="false" ht="13.15" hidden="false" customHeight="true" outlineLevel="0" collapsed="false">
      <c r="N33" s="15" t="s">
        <v>36</v>
      </c>
      <c r="O33" s="16" t="n">
        <v>3.969725</v>
      </c>
      <c r="P33" s="16" t="n">
        <v>2.964326</v>
      </c>
      <c r="Q33" s="16" t="n">
        <v>2.375275</v>
      </c>
      <c r="S33" s="16" t="n">
        <f aca="false">$O$35</f>
        <v>2.14378188461538</v>
      </c>
      <c r="T33" s="16" t="n">
        <f aca="false">$P$35</f>
        <v>1.58740248148148</v>
      </c>
      <c r="U33" s="16" t="n">
        <f aca="false">$Q$35</f>
        <v>1.34039666666667</v>
      </c>
    </row>
    <row r="34" customFormat="false" ht="13.15" hidden="false" customHeight="true" outlineLevel="0" collapsed="false">
      <c r="N34" s="18"/>
      <c r="O34" s="16"/>
      <c r="P34" s="16"/>
      <c r="Q34" s="16"/>
    </row>
    <row r="35" customFormat="false" ht="13.15" hidden="false" customHeight="true" outlineLevel="0" collapsed="false">
      <c r="N35" s="19" t="s">
        <v>37</v>
      </c>
      <c r="O35" s="20" t="n">
        <f aca="false">AVERAGE(O7:O33)</f>
        <v>2.14378188461538</v>
      </c>
      <c r="P35" s="20" t="n">
        <f aca="false">AVERAGE(P7:P33)</f>
        <v>1.58740248148148</v>
      </c>
      <c r="Q35" s="20" t="n">
        <f aca="false">AVERAGE(Q7:Q33)</f>
        <v>1.34039666666667</v>
      </c>
    </row>
    <row r="36" customFormat="false" ht="13.15" hidden="false" customHeight="true" outlineLevel="0" collapsed="false">
      <c r="N36" s="18"/>
      <c r="O36" s="16"/>
      <c r="P36" s="16"/>
      <c r="Q36" s="16"/>
    </row>
    <row r="37" customFormat="false" ht="13.15" hidden="false" customHeight="true" outlineLevel="0" collapsed="false">
      <c r="N37" s="19"/>
      <c r="O37" s="21"/>
      <c r="P37" s="21"/>
      <c r="Q37" s="21"/>
    </row>
    <row r="38" customFormat="false" ht="13.15" hidden="false" customHeight="true" outlineLevel="0" collapsed="false"/>
    <row r="39" customFormat="false" ht="13.15" hidden="false" customHeight="true" outlineLevel="0" collapsed="false">
      <c r="O39" s="22"/>
      <c r="P39" s="22"/>
      <c r="Q39" s="22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</sheetData>
  <mergeCells count="2">
    <mergeCell ref="B4:K4"/>
    <mergeCell ref="B5:K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