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2" activeTab="2"/>
  </bookViews>
  <sheets>
    <sheet name="Decomp by component (absolute)" sheetId="1" state="hidden" r:id="rId2"/>
    <sheet name="Country names" sheetId="2" state="hidden" r:id="rId3"/>
    <sheet name="Annex Table 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165">
  <si>
    <t xml:space="preserve">Perspectives des migrations internationales 2012 - © OECD 2012</t>
  </si>
  <si>
    <t xml:space="preserve">Partie II</t>
  </si>
  <si>
    <t xml:space="preserve">II.A2.1. Décomposition de la croissance de la population active selon le niveau d’éducation et la source, 2000-10</t>
  </si>
  <si>
    <t xml:space="preserve">Version 1 - Last updated: 28-Jun-2012</t>
  </si>
  <si>
    <t xml:space="preserve">Decomposition of growth in the labour force by components in absolute terms (in thousands)</t>
  </si>
  <si>
    <t xml:space="preserve">Contribution percentages to total growth</t>
  </si>
  <si>
    <t xml:space="preserve">Total growth / Total number of persons in each attainment level in 2000</t>
  </si>
  <si>
    <t xml:space="preserve">LOW</t>
  </si>
  <si>
    <t xml:space="preserve">New entrants</t>
  </si>
  <si>
    <t xml:space="preserve">Reitrees</t>
  </si>
  <si>
    <t xml:space="preserve">Prime age workers</t>
  </si>
  <si>
    <t xml:space="preserve">New Immigrants</t>
  </si>
  <si>
    <t xml:space="preserve">Still in education</t>
  </si>
  <si>
    <t xml:space="preserve">Adjustement</t>
  </si>
  <si>
    <t xml:space="preserve">TOTAL</t>
  </si>
  <si>
    <t xml:space="preserve">AT</t>
  </si>
  <si>
    <t xml:space="preserve">BE</t>
  </si>
  <si>
    <t xml:space="preserve">BG</t>
  </si>
  <si>
    <t xml:space="preserve">CH</t>
  </si>
  <si>
    <t xml:space="preserve">l</t>
  </si>
  <si>
    <t xml:space="preserve">CY</t>
  </si>
  <si>
    <t xml:space="preserve">CZ</t>
  </si>
  <si>
    <t xml:space="preserve">DE</t>
  </si>
  <si>
    <t xml:space="preserve">DK</t>
  </si>
  <si>
    <t xml:space="preserve">EE</t>
  </si>
  <si>
    <t xml:space="preserve">ES</t>
  </si>
  <si>
    <t xml:space="preserve">EU-27</t>
  </si>
  <si>
    <t xml:space="preserve">FI</t>
  </si>
  <si>
    <t xml:space="preserve">FR</t>
  </si>
  <si>
    <t xml:space="preserve">GR</t>
  </si>
  <si>
    <t xml:space="preserve">HU</t>
  </si>
  <si>
    <t xml:space="preserve">IE</t>
  </si>
  <si>
    <t xml:space="preserve">IS</t>
  </si>
  <si>
    <t xml:space="preserve">IT</t>
  </si>
  <si>
    <t xml:space="preserve">LT</t>
  </si>
  <si>
    <t xml:space="preserve">LU</t>
  </si>
  <si>
    <t xml:space="preserve">LV</t>
  </si>
  <si>
    <t xml:space="preserve">MT</t>
  </si>
  <si>
    <t xml:space="preserve">NL</t>
  </si>
  <si>
    <t xml:space="preserve">NO</t>
  </si>
  <si>
    <t xml:space="preserve">PL</t>
  </si>
  <si>
    <t xml:space="preserve">PT</t>
  </si>
  <si>
    <t xml:space="preserve">RO</t>
  </si>
  <si>
    <t xml:space="preserve">SE</t>
  </si>
  <si>
    <t xml:space="preserve">SI</t>
  </si>
  <si>
    <t xml:space="preserve">SK</t>
  </si>
  <si>
    <t xml:space="preserve">TR</t>
  </si>
  <si>
    <t xml:space="preserve">UK</t>
  </si>
  <si>
    <t xml:space="preserve">MEDIUM</t>
  </si>
  <si>
    <t xml:space="preserve">m</t>
  </si>
  <si>
    <t xml:space="preserve">HIGH</t>
  </si>
  <si>
    <t xml:space="preserve">Retirees</t>
  </si>
  <si>
    <t xml:space="preserve">h</t>
  </si>
  <si>
    <t xml:space="preserve">Total</t>
  </si>
  <si>
    <t xml:space="preserve">Jack up growth for a period of ten years</t>
  </si>
  <si>
    <t xml:space="preserve">Basis of 2005-2010</t>
  </si>
  <si>
    <t xml:space="preserve">D2005-D2010</t>
  </si>
  <si>
    <t xml:space="preserve">D(2005-2010)/V2005 ratios</t>
  </si>
  <si>
    <t xml:space="preserve">Step 1</t>
  </si>
  <si>
    <t xml:space="preserve">Step 2a</t>
  </si>
  <si>
    <t xml:space="preserve">Estimate D(2000-2010)/V2000 ratios</t>
  </si>
  <si>
    <t xml:space="preserve">G (total growth 2000-2010)</t>
  </si>
  <si>
    <t xml:space="preserve">TOTAL G</t>
  </si>
  <si>
    <t xml:space="preserve">Total growth 2000-2010 (estimated)</t>
  </si>
  <si>
    <t xml:space="preserve">Low</t>
  </si>
  <si>
    <t xml:space="preserve">Medium </t>
  </si>
  <si>
    <t xml:space="preserve">High</t>
  </si>
  <si>
    <t xml:space="preserve">Step 2b</t>
  </si>
  <si>
    <t xml:space="preserve">Estimate V2000 = V2010/(G+1)</t>
  </si>
  <si>
    <t xml:space="preserve">Total labour force by educational attainment level in 2000 (estimates)</t>
  </si>
  <si>
    <t xml:space="preserve">Step 3</t>
  </si>
  <si>
    <t xml:space="preserve">Step 4 : Reliability Check</t>
  </si>
  <si>
    <t xml:space="preserve">D(2000-2010)/V2000 in absolute terms</t>
  </si>
  <si>
    <t xml:space="preserve">growth in labour force 2000-2010 claculated at the aggregate level (counting also non-response)</t>
  </si>
  <si>
    <t xml:space="preserve">Total growth per categroy, assuming a 10-year-period: V2000 * (1 + (V2010-V2005) / V2005)^2) - V2000</t>
  </si>
  <si>
    <t xml:space="preserve">LF in 2010</t>
  </si>
  <si>
    <t xml:space="preserve">LF in 2005</t>
  </si>
  <si>
    <t xml:space="preserve">LF in 2000 </t>
  </si>
  <si>
    <t xml:space="preserve">LF in 2010- LF in 2005</t>
  </si>
  <si>
    <t xml:space="preserve">LF in 2010- LF in 2000</t>
  </si>
  <si>
    <t xml:space="preserve">Δ2005-2010</t>
  </si>
  <si>
    <t xml:space="preserve">Δ2000-2010</t>
  </si>
  <si>
    <t xml:space="preserve">Estimated growth in labour force 2000-2010 (not counting non-response)</t>
  </si>
  <si>
    <t xml:space="preserve">Difference</t>
  </si>
  <si>
    <t xml:space="preserve">Non-response on hatlev by year</t>
  </si>
  <si>
    <t xml:space="preserve">Step 5a: Adjustment of growth levels</t>
  </si>
  <si>
    <t xml:space="preserve">Difference in estimated and actual growth in the labour force </t>
  </si>
  <si>
    <t xml:space="preserve">Country</t>
  </si>
  <si>
    <t xml:space="preserve">Actual Δ in labour force 2000-2010</t>
  </si>
  <si>
    <t xml:space="preserve">Estimated Δ in labour force 2000-2010</t>
  </si>
  <si>
    <t xml:space="preserve">Diifferential</t>
  </si>
  <si>
    <t xml:space="preserve">Step 5 : Adjustment of growth levels</t>
  </si>
  <si>
    <t xml:space="preserve">Step 6 : Reliability Check</t>
  </si>
  <si>
    <t xml:space="preserve">D(2000-2010)/V2000 in absolute terms (adjusted)</t>
  </si>
  <si>
    <t xml:space="preserve">Total growth per categroy, assuming a 10-year-period: [V2000 * (1 + (V2010-V2005) / V2005)2) - V2000]</t>
  </si>
  <si>
    <t xml:space="preserve">Actual growth in labour force 2000-2010</t>
  </si>
  <si>
    <t xml:space="preserve">Actual growth in the labout force 2000-2010</t>
  </si>
  <si>
    <t xml:space="preserve">Unadjusted estimated growth in the labour force</t>
  </si>
  <si>
    <t xml:space="preserve">Adjusted estimated growth in the labour force 2000-2010</t>
  </si>
  <si>
    <t xml:space="preserve">Difference between actual and estimated growth</t>
  </si>
  <si>
    <t xml:space="preserve">Austria</t>
  </si>
  <si>
    <t xml:space="preserve">Belgium</t>
  </si>
  <si>
    <t xml:space="preserve">Bulgaria</t>
  </si>
  <si>
    <t xml:space="preserve">Switzerland</t>
  </si>
  <si>
    <t xml:space="preserve">Cyprus</t>
  </si>
  <si>
    <t xml:space="preserve">Czech Republic</t>
  </si>
  <si>
    <t xml:space="preserve">Germany</t>
  </si>
  <si>
    <t xml:space="preserve">Denmark</t>
  </si>
  <si>
    <t xml:space="preserve">Estonia</t>
  </si>
  <si>
    <t xml:space="preserve">Spain</t>
  </si>
  <si>
    <t xml:space="preserve">Finland</t>
  </si>
  <si>
    <t xml:space="preserve">France</t>
  </si>
  <si>
    <t xml:space="preserve">Greece</t>
  </si>
  <si>
    <t xml:space="preserve">Hungary</t>
  </si>
  <si>
    <t xml:space="preserve">Ireland</t>
  </si>
  <si>
    <t xml:space="preserve">Iceland</t>
  </si>
  <si>
    <t xml:space="preserve">Italy</t>
  </si>
  <si>
    <t xml:space="preserve">Lithuania</t>
  </si>
  <si>
    <t xml:space="preserve">Luxembourg</t>
  </si>
  <si>
    <t xml:space="preserve">Latvia</t>
  </si>
  <si>
    <t xml:space="preserve">Malta</t>
  </si>
  <si>
    <t xml:space="preserve">Netherlands</t>
  </si>
  <si>
    <t xml:space="preserve">Norway</t>
  </si>
  <si>
    <t xml:space="preserve">Poland</t>
  </si>
  <si>
    <t xml:space="preserve">Portugal</t>
  </si>
  <si>
    <t xml:space="preserve">Romania</t>
  </si>
  <si>
    <t xml:space="preserve">Sweden</t>
  </si>
  <si>
    <t xml:space="preserve">Slovenia</t>
  </si>
  <si>
    <t xml:space="preserve">Slovak Republic</t>
  </si>
  <si>
    <t xml:space="preserve">Turkey</t>
  </si>
  <si>
    <t xml:space="preserve">United Kingdom</t>
  </si>
  <si>
    <t xml:space="preserve">Table II.A2.1.  Décomposition de la croissance de la population active selon le niveau d'éducation et la source, 2000-10</t>
  </si>
  <si>
    <t xml:space="preserve">Milliers</t>
  </si>
  <si>
    <t xml:space="preserve">Jeunes travailleurs</t>
  </si>
  <si>
    <t xml:space="preserve">Nouveaux immigrés</t>
  </si>
  <si>
    <t xml:space="preserve">Travailleurs âgés</t>
  </si>
  <si>
    <t xml:space="preserve">Travailleurs d'âge intermédiaire</t>
  </si>
  <si>
    <t xml:space="preserve">Encore en éducation</t>
  </si>
  <si>
    <t xml:space="preserve">Résidu</t>
  </si>
  <si>
    <t xml:space="preserve">Variation nette de la population active</t>
  </si>
  <si>
    <t xml:space="preserve">Population active 2000</t>
  </si>
  <si>
    <t xml:space="preserve">Autriche</t>
  </si>
  <si>
    <t xml:space="preserve">Bas</t>
  </si>
  <si>
    <t xml:space="preserve">Moyen</t>
  </si>
  <si>
    <t xml:space="preserve">Élevé</t>
  </si>
  <si>
    <t xml:space="preserve">Belgique</t>
  </si>
  <si>
    <t xml:space="preserve">Canada</t>
  </si>
  <si>
    <t xml:space="preserve">République tchèque</t>
  </si>
  <si>
    <t xml:space="preserve">Danemark</t>
  </si>
  <si>
    <t xml:space="preserve">Estonie</t>
  </si>
  <si>
    <t xml:space="preserve">Finlande</t>
  </si>
  <si>
    <t xml:space="preserve">Allemagne</t>
  </si>
  <si>
    <t xml:space="preserve">Grèce</t>
  </si>
  <si>
    <t xml:space="preserve">Hongrie</t>
  </si>
  <si>
    <t xml:space="preserve">Irlande</t>
  </si>
  <si>
    <t xml:space="preserve">Italie</t>
  </si>
  <si>
    <t xml:space="preserve">Pays-Bas</t>
  </si>
  <si>
    <t xml:space="preserve">Norvège</t>
  </si>
  <si>
    <t xml:space="preserve">Espagne</t>
  </si>
  <si>
    <t xml:space="preserve">Suède</t>
  </si>
  <si>
    <t xml:space="preserve">Suisse</t>
  </si>
  <si>
    <t xml:space="preserve">Royaume-Uni</t>
  </si>
  <si>
    <t xml:space="preserve">États-Unis</t>
  </si>
  <si>
    <r>
      <rPr>
        <i val="true"/>
        <sz val="10"/>
        <rFont val="Arial Narrow"/>
        <family val="2"/>
      </rPr>
      <t xml:space="preserve">Notes : </t>
    </r>
    <r>
      <rPr>
        <sz val="10"/>
        <rFont val="Arial Narrow"/>
        <family val="2"/>
      </rPr>
      <t xml:space="preserve">Les composantes de l'évolution pour l'Allemagne et le Royaume-Uni sont basées sur les évolutions entre 2005 et 2010, qui ont été ajustées pour rendre compte de l'évolution nette de la population active constatée entre 2000 et 2010. Les données du Danemark et de la Norvège sur les niveaux d'éducation bas et oyen n'ont pas pu être utilisées à cause de la présence de sauts dans les séries. Voir l'annexe II.A1. pour une description de la méthodologie de la décomposition. Certaines estimations de l'évolution présentées, en particulier celles inférieures à 5000, peuvent ne pas être significativement différentes de zéro. </t>
    </r>
  </si>
  <si>
    <r>
      <rPr>
        <i val="true"/>
        <sz val="10"/>
        <rFont val="Arial Narrow"/>
        <family val="2"/>
      </rPr>
      <t xml:space="preserve">Sources:  </t>
    </r>
    <r>
      <rPr>
        <sz val="10"/>
        <rFont val="Arial Narrow"/>
        <family val="2"/>
      </rPr>
      <t xml:space="preserve">Enquêtes européennes sur la population active (Eurostat); États-Unis: American Community Survey; Canada: Enquête sur la dynamique du travail et du revenu.</t>
    </r>
  </si>
</sst>
</file>

<file path=xl/styles.xml><?xml version="1.0" encoding="utf-8"?>
<styleSheet xmlns="http://schemas.openxmlformats.org/spreadsheetml/2006/main">
  <numFmts count="7">
    <numFmt numFmtId="164" formatCode="General"/>
    <numFmt numFmtId="165" formatCode="0%"/>
    <numFmt numFmtId="166" formatCode="0"/>
    <numFmt numFmtId="167" formatCode="0.00000"/>
    <numFmt numFmtId="168" formatCode="0.00"/>
    <numFmt numFmtId="169" formatCode="0.000"/>
    <numFmt numFmtId="170" formatCode="###\ ###"/>
  </numFmts>
  <fonts count="22">
    <font>
      <sz val="11"/>
      <color rgb="FF000000"/>
      <name val="Calibri"/>
      <family val="2"/>
    </font>
    <font>
      <sz val="10"/>
      <name val="Arial"/>
      <family val="0"/>
    </font>
    <font>
      <sz val="10"/>
      <name val="Arial"/>
      <family val="0"/>
    </font>
    <font>
      <sz val="10"/>
      <name val="Arial"/>
      <family val="0"/>
    </font>
    <font>
      <sz val="10"/>
      <color rgb="FF000000"/>
      <name val="Arial"/>
      <family val="2"/>
    </font>
    <font>
      <u val="single"/>
      <sz val="11"/>
      <color rgb="FF0000FF"/>
      <name val="Calibri"/>
      <family val="2"/>
    </font>
    <font>
      <b val="true"/>
      <sz val="12"/>
      <color rgb="FF000000"/>
      <name val="Arial"/>
      <family val="2"/>
    </font>
    <font>
      <b val="true"/>
      <sz val="10"/>
      <color rgb="FF000000"/>
      <name val="Arial"/>
      <family val="2"/>
    </font>
    <font>
      <b val="true"/>
      <sz val="11"/>
      <color rgb="FFFF0000"/>
      <name val="Arial"/>
      <family val="2"/>
    </font>
    <font>
      <sz val="10"/>
      <color rgb="FF333333"/>
      <name val="Arial"/>
      <family val="2"/>
    </font>
    <font>
      <b val="true"/>
      <sz val="12"/>
      <color rgb="FFFF0000"/>
      <name val="Arial"/>
      <family val="2"/>
    </font>
    <font>
      <b val="true"/>
      <sz val="12"/>
      <color rgb="FF003366"/>
      <name val="Arial"/>
      <family val="2"/>
    </font>
    <font>
      <b val="true"/>
      <sz val="14"/>
      <color rgb="FF003366"/>
      <name val="Arial"/>
      <family val="2"/>
    </font>
    <font>
      <b val="true"/>
      <sz val="12"/>
      <color rgb="FF008000"/>
      <name val="Arial"/>
      <family val="2"/>
    </font>
    <font>
      <sz val="10"/>
      <color rgb="FF008000"/>
      <name val="Arial"/>
      <family val="2"/>
    </font>
    <font>
      <sz val="11"/>
      <name val="Calibri"/>
      <family val="2"/>
    </font>
    <font>
      <b val="true"/>
      <sz val="11"/>
      <name val="Calibri"/>
      <family val="2"/>
    </font>
    <font>
      <sz val="11"/>
      <name val="Arial Narrow"/>
      <family val="2"/>
    </font>
    <font>
      <sz val="10"/>
      <name val="Arial Narrow"/>
      <family val="2"/>
    </font>
    <font>
      <i val="true"/>
      <sz val="10"/>
      <name val="Arial Narrow"/>
      <family val="2"/>
    </font>
    <font>
      <sz val="10"/>
      <name val="Calibri"/>
      <family val="2"/>
    </font>
    <font>
      <b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FFCC00"/>
        <bgColor rgb="FFFFFF00"/>
      </patternFill>
    </fill>
    <fill>
      <patternFill patternType="solid">
        <fgColor rgb="FFCCCCFF"/>
        <bgColor rgb="FFC0C0C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medium">
        <color rgb="FF333399"/>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2" applyFont="false" applyBorder="false" applyAlignment="false" applyProtection="false">
      <alignment horizontal="general" vertical="bottom" textRotation="0" wrapText="false" indent="0" shrinkToFit="false"/>
      <protection locked="true" hidden="false"/>
    </xf>
    <xf numFmtId="166" fontId="4" fillId="2" borderId="0" xfId="22" applyFont="false" applyBorder="false" applyAlignment="true" applyProtection="false">
      <alignment horizontal="center" vertical="bottom" textRotation="0" wrapText="false" indent="0" shrinkToFit="false"/>
      <protection locked="true" hidden="false"/>
    </xf>
    <xf numFmtId="166" fontId="5" fillId="2" borderId="0" xfId="20" applyFont="true" applyBorder="true" applyAlignment="true" applyProtection="true">
      <alignment horizontal="general" vertical="bottom" textRotation="0" wrapText="false" indent="0" shrinkToFit="false"/>
      <protection locked="true" hidden="false"/>
    </xf>
    <xf numFmtId="166" fontId="4" fillId="2" borderId="0" xfId="22" applyFont="true" applyBorder="false" applyAlignment="true" applyProtection="false">
      <alignment horizontal="general" vertical="bottom" textRotation="0" wrapText="false" indent="0" shrinkToFit="false"/>
      <protection locked="true" hidden="false"/>
    </xf>
    <xf numFmtId="167" fontId="4" fillId="2" borderId="0" xfId="22" applyFont="false" applyBorder="false" applyAlignment="false" applyProtection="false">
      <alignment horizontal="general" vertical="bottom" textRotation="0" wrapText="false" indent="0" shrinkToFit="false"/>
      <protection locked="true" hidden="false"/>
    </xf>
    <xf numFmtId="166" fontId="6" fillId="2" borderId="0" xfId="22" applyFont="true" applyBorder="false" applyAlignment="true" applyProtection="false">
      <alignment horizontal="general" vertical="bottom" textRotation="0" wrapText="false" indent="0" shrinkToFit="false"/>
      <protection locked="true" hidden="false"/>
    </xf>
    <xf numFmtId="166" fontId="7" fillId="2" borderId="0" xfId="22" applyFont="true" applyBorder="false" applyAlignment="false" applyProtection="false">
      <alignment horizontal="general" vertical="bottom" textRotation="0" wrapText="false" indent="0" shrinkToFit="false"/>
      <protection locked="true" hidden="false"/>
    </xf>
    <xf numFmtId="166" fontId="8" fillId="2" borderId="0" xfId="22" applyFont="true" applyBorder="false" applyAlignment="false" applyProtection="false">
      <alignment horizontal="general" vertical="bottom" textRotation="0" wrapText="false" indent="0" shrinkToFit="false"/>
      <protection locked="true" hidden="false"/>
    </xf>
    <xf numFmtId="166" fontId="4" fillId="2" borderId="1" xfId="22" applyFont="false" applyBorder="true" applyAlignment="true" applyProtection="false">
      <alignment horizontal="general" vertical="bottom" textRotation="0" wrapText="true" indent="0" shrinkToFit="false"/>
      <protection locked="true" hidden="false"/>
    </xf>
    <xf numFmtId="168" fontId="4" fillId="2" borderId="0" xfId="22" applyFont="false" applyBorder="false" applyAlignment="false" applyProtection="false">
      <alignment horizontal="general" vertical="bottom" textRotation="0" wrapText="false" indent="0" shrinkToFit="false"/>
      <protection locked="true" hidden="false"/>
    </xf>
    <xf numFmtId="166" fontId="4" fillId="2" borderId="0" xfId="22" applyFont="false" applyBorder="false" applyAlignment="true" applyProtection="false">
      <alignment horizontal="general" vertical="bottom" textRotation="0" wrapText="true" indent="0" shrinkToFit="false"/>
      <protection locked="true" hidden="false"/>
    </xf>
    <xf numFmtId="166" fontId="4" fillId="2" borderId="2" xfId="22" applyFont="false" applyBorder="true" applyAlignment="true" applyProtection="false">
      <alignment horizontal="general" vertical="bottom" textRotation="0" wrapText="true" indent="0" shrinkToFit="false"/>
      <protection locked="true" hidden="false"/>
    </xf>
    <xf numFmtId="166" fontId="4" fillId="2" borderId="3" xfId="22" applyFont="true" applyBorder="true" applyAlignment="true" applyProtection="false">
      <alignment horizontal="center" vertical="bottom" textRotation="0" wrapText="true" indent="0" shrinkToFit="false"/>
      <protection locked="true" hidden="false"/>
    </xf>
    <xf numFmtId="166" fontId="4" fillId="2" borderId="4" xfId="22" applyFont="true" applyBorder="true" applyAlignment="true" applyProtection="false">
      <alignment horizontal="center" vertical="bottom" textRotation="0" wrapText="true" indent="0" shrinkToFit="false"/>
      <protection locked="true" hidden="false"/>
    </xf>
    <xf numFmtId="166" fontId="4" fillId="2" borderId="0" xfId="22" applyFont="false" applyBorder="true" applyAlignment="true" applyProtection="false">
      <alignment horizontal="general" vertical="bottom" textRotation="0" wrapText="true" indent="0" shrinkToFit="false"/>
      <protection locked="true" hidden="false"/>
    </xf>
    <xf numFmtId="166" fontId="4" fillId="2" borderId="5" xfId="22" applyFont="true" applyBorder="true" applyAlignment="true" applyProtection="false">
      <alignment horizontal="general" vertical="bottom" textRotation="0" wrapText="true" indent="0" shrinkToFit="false"/>
      <protection locked="true" hidden="false"/>
    </xf>
    <xf numFmtId="166" fontId="4" fillId="2" borderId="3" xfId="22" applyFont="true" applyBorder="true" applyAlignment="true" applyProtection="false">
      <alignment horizontal="general" vertical="bottom" textRotation="0" wrapText="true" indent="0" shrinkToFit="false"/>
      <protection locked="true" hidden="false"/>
    </xf>
    <xf numFmtId="166" fontId="4" fillId="2" borderId="4" xfId="22" applyFont="true" applyBorder="true" applyAlignment="true" applyProtection="false">
      <alignment horizontal="general" vertical="bottom" textRotation="0" wrapText="true" indent="0" shrinkToFit="false"/>
      <protection locked="true" hidden="false"/>
    </xf>
    <xf numFmtId="164" fontId="4" fillId="2" borderId="6" xfId="22" applyFont="true" applyBorder="true" applyAlignment="false" applyProtection="false">
      <alignment horizontal="general" vertical="bottom" textRotation="0" wrapText="false" indent="0" shrinkToFit="false"/>
      <protection locked="true" hidden="false"/>
    </xf>
    <xf numFmtId="166" fontId="4" fillId="2" borderId="0" xfId="22" applyFont="false" applyBorder="true" applyAlignment="true" applyProtection="false">
      <alignment horizontal="right" vertical="bottom" textRotation="0" wrapText="false" indent="0" shrinkToFit="false"/>
      <protection locked="true" hidden="false"/>
    </xf>
    <xf numFmtId="166" fontId="4" fillId="2" borderId="7" xfId="22" applyFont="false" applyBorder="true" applyAlignment="true" applyProtection="false">
      <alignment horizontal="right" vertical="bottom" textRotation="0" wrapText="false" indent="0" shrinkToFit="false"/>
      <protection locked="true" hidden="false"/>
    </xf>
    <xf numFmtId="166" fontId="9" fillId="2" borderId="8" xfId="26" applyFont="true" applyBorder="true" applyAlignment="true" applyProtection="true">
      <alignment horizontal="general" vertical="bottom" textRotation="0" wrapText="false" indent="0" shrinkToFit="false"/>
      <protection locked="true" hidden="false"/>
    </xf>
    <xf numFmtId="166" fontId="9" fillId="2" borderId="0" xfId="26" applyFont="true" applyBorder="true" applyAlignment="true" applyProtection="true">
      <alignment horizontal="general" vertical="bottom" textRotation="0" wrapText="false" indent="0" shrinkToFit="false"/>
      <protection locked="true" hidden="false"/>
    </xf>
    <xf numFmtId="166" fontId="4" fillId="2" borderId="7" xfId="22" applyFont="false" applyBorder="true" applyAlignment="false" applyProtection="false">
      <alignment horizontal="general" vertical="bottom" textRotation="0" wrapText="false" indent="0" shrinkToFit="false"/>
      <protection locked="true" hidden="false"/>
    </xf>
    <xf numFmtId="168" fontId="9" fillId="2" borderId="8" xfId="26" applyFont="true" applyBorder="true" applyAlignment="true" applyProtection="true">
      <alignment horizontal="general" vertical="bottom" textRotation="0" wrapText="false" indent="0" shrinkToFit="false"/>
      <protection locked="true" hidden="false"/>
    </xf>
    <xf numFmtId="168" fontId="9" fillId="2" borderId="0" xfId="26" applyFont="true" applyBorder="true" applyAlignment="true" applyProtection="true">
      <alignment horizontal="general" vertical="bottom" textRotation="0" wrapText="false" indent="0" shrinkToFit="false"/>
      <protection locked="true" hidden="false"/>
    </xf>
    <xf numFmtId="168" fontId="4" fillId="2" borderId="7" xfId="22" applyFont="false" applyBorder="true" applyAlignment="false" applyProtection="false">
      <alignment horizontal="general" vertical="bottom" textRotation="0" wrapText="false" indent="0" shrinkToFit="false"/>
      <protection locked="true" hidden="false"/>
    </xf>
    <xf numFmtId="166" fontId="9" fillId="3" borderId="8" xfId="26" applyFont="true" applyBorder="true" applyAlignment="true" applyProtection="true">
      <alignment horizontal="general" vertical="bottom" textRotation="0" wrapText="false" indent="0" shrinkToFit="false"/>
      <protection locked="true" hidden="false"/>
    </xf>
    <xf numFmtId="166" fontId="9" fillId="3" borderId="0" xfId="26" applyFont="true" applyBorder="true" applyAlignment="true" applyProtection="true">
      <alignment horizontal="general" vertical="bottom" textRotation="0" wrapText="false" indent="0" shrinkToFit="false"/>
      <protection locked="true" hidden="false"/>
    </xf>
    <xf numFmtId="166" fontId="4" fillId="3" borderId="7" xfId="22" applyFont="false" applyBorder="true" applyAlignment="false" applyProtection="false">
      <alignment horizontal="general" vertical="bottom" textRotation="0" wrapText="false" indent="0" shrinkToFit="false"/>
      <protection locked="true" hidden="false"/>
    </xf>
    <xf numFmtId="168" fontId="9" fillId="3" borderId="0" xfId="26" applyFont="true" applyBorder="true" applyAlignment="true" applyProtection="true">
      <alignment horizontal="general" vertical="bottom" textRotation="0" wrapText="false" indent="0" shrinkToFit="false"/>
      <protection locked="true" hidden="false"/>
    </xf>
    <xf numFmtId="168" fontId="4" fillId="2" borderId="0" xfId="22" applyFont="false" applyBorder="true" applyAlignment="false" applyProtection="false">
      <alignment horizontal="general" vertical="bottom" textRotation="0" wrapText="false" indent="0" shrinkToFit="false"/>
      <protection locked="true" hidden="false"/>
    </xf>
    <xf numFmtId="168" fontId="9" fillId="3" borderId="8" xfId="26" applyFont="true" applyBorder="true" applyAlignment="true" applyProtection="true">
      <alignment horizontal="general" vertical="bottom" textRotation="0" wrapText="false" indent="0" shrinkToFit="false"/>
      <protection locked="true" hidden="false"/>
    </xf>
    <xf numFmtId="168" fontId="4" fillId="3" borderId="7" xfId="22" applyFont="false" applyBorder="true" applyAlignment="false" applyProtection="false">
      <alignment horizontal="general" vertical="bottom" textRotation="0" wrapText="false" indent="0" shrinkToFit="false"/>
      <protection locked="true" hidden="false"/>
    </xf>
    <xf numFmtId="164" fontId="4" fillId="2" borderId="9" xfId="22" applyFont="true" applyBorder="true" applyAlignment="false" applyProtection="false">
      <alignment horizontal="general" vertical="bottom" textRotation="0" wrapText="false" indent="0" shrinkToFit="false"/>
      <protection locked="true" hidden="false"/>
    </xf>
    <xf numFmtId="166" fontId="4" fillId="2" borderId="1" xfId="22" applyFont="false" applyBorder="true" applyAlignment="true" applyProtection="false">
      <alignment horizontal="right" vertical="bottom" textRotation="0" wrapText="false" indent="0" shrinkToFit="false"/>
      <protection locked="true" hidden="false"/>
    </xf>
    <xf numFmtId="166" fontId="4" fillId="2" borderId="10" xfId="22" applyFont="false" applyBorder="true" applyAlignment="true" applyProtection="false">
      <alignment horizontal="right" vertical="bottom" textRotation="0" wrapText="false" indent="0" shrinkToFit="false"/>
      <protection locked="true" hidden="false"/>
    </xf>
    <xf numFmtId="166" fontId="9" fillId="3" borderId="11" xfId="26" applyFont="true" applyBorder="true" applyAlignment="true" applyProtection="true">
      <alignment horizontal="general" vertical="bottom" textRotation="0" wrapText="false" indent="0" shrinkToFit="false"/>
      <protection locked="true" hidden="false"/>
    </xf>
    <xf numFmtId="166" fontId="9" fillId="3" borderId="1" xfId="26" applyFont="true" applyBorder="true" applyAlignment="true" applyProtection="true">
      <alignment horizontal="general" vertical="bottom" textRotation="0" wrapText="false" indent="0" shrinkToFit="false"/>
      <protection locked="true" hidden="false"/>
    </xf>
    <xf numFmtId="166" fontId="4" fillId="3" borderId="10" xfId="22" applyFont="false" applyBorder="true" applyAlignment="false" applyProtection="false">
      <alignment horizontal="general" vertical="bottom" textRotation="0" wrapText="false" indent="0" shrinkToFit="false"/>
      <protection locked="true" hidden="false"/>
    </xf>
    <xf numFmtId="168" fontId="9" fillId="3" borderId="11" xfId="26" applyFont="true" applyBorder="true" applyAlignment="true" applyProtection="true">
      <alignment horizontal="general" vertical="bottom" textRotation="0" wrapText="false" indent="0" shrinkToFit="false"/>
      <protection locked="true" hidden="false"/>
    </xf>
    <xf numFmtId="166" fontId="10" fillId="2" borderId="0" xfId="22" applyFont="true" applyBorder="false" applyAlignment="false" applyProtection="false">
      <alignment horizontal="general" vertical="bottom" textRotation="0" wrapText="false" indent="0" shrinkToFit="false"/>
      <protection locked="true" hidden="false"/>
    </xf>
    <xf numFmtId="166" fontId="4" fillId="2" borderId="12" xfId="22" applyFont="false" applyBorder="true" applyAlignment="false" applyProtection="false">
      <alignment horizontal="general" vertical="bottom" textRotation="0" wrapText="false" indent="0" shrinkToFit="false"/>
      <protection locked="true" hidden="false"/>
    </xf>
    <xf numFmtId="166" fontId="4" fillId="2" borderId="5" xfId="22" applyFont="true" applyBorder="true" applyAlignment="true" applyProtection="false">
      <alignment horizontal="left" vertical="bottom" textRotation="0" wrapText="true" indent="0" shrinkToFit="false"/>
      <protection locked="true" hidden="false"/>
    </xf>
    <xf numFmtId="166" fontId="4" fillId="2" borderId="3" xfId="22" applyFont="true" applyBorder="true" applyAlignment="true" applyProtection="false">
      <alignment horizontal="left" vertical="bottom" textRotation="0" wrapText="true" indent="0" shrinkToFit="false"/>
      <protection locked="true" hidden="false"/>
    </xf>
    <xf numFmtId="166" fontId="4" fillId="2" borderId="4" xfId="22" applyFont="true" applyBorder="true" applyAlignment="true" applyProtection="false">
      <alignment horizontal="left" vertical="bottom" textRotation="0" wrapText="false" indent="0" shrinkToFit="false"/>
      <protection locked="true" hidden="false"/>
    </xf>
    <xf numFmtId="166" fontId="9" fillId="2" borderId="8" xfId="26" applyFont="true" applyBorder="true" applyAlignment="true" applyProtection="true">
      <alignment horizontal="left" vertical="bottom" textRotation="0" wrapText="false" indent="0" shrinkToFit="false"/>
      <protection locked="true" hidden="false"/>
    </xf>
    <xf numFmtId="166" fontId="9" fillId="2" borderId="0" xfId="26" applyFont="true" applyBorder="true" applyAlignment="true" applyProtection="true">
      <alignment horizontal="left" vertical="bottom" textRotation="0" wrapText="false" indent="0" shrinkToFit="false"/>
      <protection locked="true" hidden="false"/>
    </xf>
    <xf numFmtId="166" fontId="4" fillId="2" borderId="7" xfId="22" applyFont="false" applyBorder="true" applyAlignment="true" applyProtection="false">
      <alignment horizontal="left" vertical="bottom" textRotation="0" wrapText="false" indent="0" shrinkToFit="false"/>
      <protection locked="true" hidden="false"/>
    </xf>
    <xf numFmtId="166" fontId="4" fillId="2" borderId="4" xfId="22" applyFont="true" applyBorder="true" applyAlignment="false" applyProtection="false">
      <alignment horizontal="general" vertical="bottom" textRotation="0" wrapText="false" indent="0" shrinkToFit="false"/>
      <protection locked="true" hidden="false"/>
    </xf>
    <xf numFmtId="166" fontId="4" fillId="2" borderId="11" xfId="22" applyFont="false" applyBorder="true" applyAlignment="true" applyProtection="false">
      <alignment horizontal="right" vertical="bottom" textRotation="0" wrapText="false" indent="0" shrinkToFit="false"/>
      <protection locked="true" hidden="false"/>
    </xf>
    <xf numFmtId="166" fontId="4" fillId="2" borderId="13" xfId="22" applyFont="false" applyBorder="true" applyAlignment="false" applyProtection="false">
      <alignment horizontal="general" vertical="bottom" textRotation="0" wrapText="false" indent="0" shrinkToFit="false"/>
      <protection locked="true" hidden="false"/>
    </xf>
    <xf numFmtId="166" fontId="4" fillId="2" borderId="13" xfId="22" applyFont="false" applyBorder="true" applyAlignment="true" applyProtection="false">
      <alignment horizontal="center" vertical="bottom" textRotation="0" wrapText="false" indent="0" shrinkToFit="false"/>
      <protection locked="true" hidden="false"/>
    </xf>
    <xf numFmtId="166" fontId="4" fillId="2" borderId="0" xfId="22" applyFont="false" applyBorder="true" applyAlignment="false" applyProtection="false">
      <alignment horizontal="general" vertical="bottom" textRotation="0" wrapText="false" indent="0" shrinkToFit="false"/>
      <protection locked="true" hidden="false"/>
    </xf>
    <xf numFmtId="166" fontId="11" fillId="2" borderId="0" xfId="22" applyFont="true" applyBorder="false" applyAlignment="false" applyProtection="false">
      <alignment horizontal="general" vertical="bottom" textRotation="0" wrapText="false" indent="0" shrinkToFit="false"/>
      <protection locked="true" hidden="false"/>
    </xf>
    <xf numFmtId="166" fontId="4" fillId="2" borderId="14" xfId="22" applyFont="false" applyBorder="true" applyAlignment="true" applyProtection="false">
      <alignment horizontal="right" vertical="bottom" textRotation="0" wrapText="false" indent="0" shrinkToFit="false"/>
      <protection locked="true" hidden="false"/>
    </xf>
    <xf numFmtId="166" fontId="4" fillId="2" borderId="15" xfId="22" applyFont="false" applyBorder="true" applyAlignment="true" applyProtection="false">
      <alignment horizontal="right" vertical="bottom" textRotation="0" wrapText="false" indent="0" shrinkToFit="false"/>
      <protection locked="true" hidden="false"/>
    </xf>
    <xf numFmtId="166" fontId="4" fillId="2" borderId="12" xfId="22" applyFont="false" applyBorder="true" applyAlignment="true" applyProtection="false">
      <alignment horizontal="right" vertical="bottom" textRotation="0" wrapText="false" indent="0" shrinkToFit="false"/>
      <protection locked="true" hidden="false"/>
    </xf>
    <xf numFmtId="168" fontId="9" fillId="2" borderId="7" xfId="26" applyFont="true" applyBorder="true" applyAlignment="true" applyProtection="true">
      <alignment horizontal="general" vertical="bottom" textRotation="0" wrapText="false" indent="0" shrinkToFit="false"/>
      <protection locked="true" hidden="false"/>
    </xf>
    <xf numFmtId="168" fontId="9" fillId="2" borderId="11" xfId="26" applyFont="true" applyBorder="true" applyAlignment="true" applyProtection="true">
      <alignment horizontal="general" vertical="bottom" textRotation="0" wrapText="false" indent="0" shrinkToFit="false"/>
      <protection locked="true" hidden="false"/>
    </xf>
    <xf numFmtId="168" fontId="9" fillId="2" borderId="1" xfId="26" applyFont="true" applyBorder="true" applyAlignment="true" applyProtection="true">
      <alignment horizontal="general" vertical="bottom" textRotation="0" wrapText="false" indent="0" shrinkToFit="false"/>
      <protection locked="true" hidden="false"/>
    </xf>
    <xf numFmtId="168" fontId="9" fillId="2" borderId="10" xfId="26" applyFont="true" applyBorder="true" applyAlignment="true" applyProtection="true">
      <alignment horizontal="general" vertical="bottom" textRotation="0" wrapText="false" indent="0" shrinkToFit="false"/>
      <protection locked="true" hidden="false"/>
    </xf>
    <xf numFmtId="166" fontId="4" fillId="2" borderId="5" xfId="22" applyFont="true" applyBorder="true" applyAlignment="true" applyProtection="false">
      <alignment horizontal="center" vertical="bottom" textRotation="0" wrapText="true" indent="0" shrinkToFit="false"/>
      <protection locked="true" hidden="false"/>
    </xf>
    <xf numFmtId="166" fontId="4" fillId="2" borderId="8" xfId="22" applyFont="false" applyBorder="true" applyAlignment="true" applyProtection="false">
      <alignment horizontal="right" vertical="bottom" textRotation="0" wrapText="false" indent="0" shrinkToFit="false"/>
      <protection locked="true" hidden="false"/>
    </xf>
    <xf numFmtId="166" fontId="4" fillId="2" borderId="0" xfId="22" applyFont="false" applyBorder="false" applyAlignment="true" applyProtection="false">
      <alignment horizontal="right" vertical="bottom" textRotation="0" wrapText="false" indent="0" shrinkToFit="false"/>
      <protection locked="true" hidden="false"/>
    </xf>
    <xf numFmtId="164" fontId="4" fillId="2" borderId="16" xfId="22" applyFont="true" applyBorder="true" applyAlignment="false" applyProtection="false">
      <alignment horizontal="general" vertical="bottom" textRotation="0" wrapText="false" indent="0" shrinkToFit="false"/>
      <protection locked="true" hidden="false"/>
    </xf>
    <xf numFmtId="166" fontId="4" fillId="4" borderId="4" xfId="22" applyFont="true" applyBorder="true" applyAlignment="true" applyProtection="false">
      <alignment horizontal="general" vertical="bottom" textRotation="0" wrapText="true" indent="0" shrinkToFit="false"/>
      <protection locked="true" hidden="false"/>
    </xf>
    <xf numFmtId="164" fontId="7" fillId="4" borderId="2" xfId="22" applyFont="true" applyBorder="true" applyAlignment="true" applyProtection="false">
      <alignment horizontal="center" vertical="center" textRotation="0" wrapText="false" indent="0" shrinkToFit="false"/>
      <protection locked="true" hidden="false"/>
    </xf>
    <xf numFmtId="168" fontId="9" fillId="5" borderId="14" xfId="26" applyFont="true" applyBorder="true" applyAlignment="true" applyProtection="true">
      <alignment horizontal="center" vertical="center" textRotation="0" wrapText="false" indent="0" shrinkToFit="false"/>
      <protection locked="true" hidden="false"/>
    </xf>
    <xf numFmtId="168" fontId="9" fillId="5" borderId="15" xfId="26" applyFont="true" applyBorder="true" applyAlignment="true" applyProtection="true">
      <alignment horizontal="center" vertical="center" textRotation="0" wrapText="false" indent="0" shrinkToFit="false"/>
      <protection locked="true" hidden="false"/>
    </xf>
    <xf numFmtId="168" fontId="9" fillId="4" borderId="7" xfId="26" applyFont="true" applyBorder="true" applyAlignment="true" applyProtection="tru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center" vertical="bottom" textRotation="0" wrapText="false" indent="0" shrinkToFit="false"/>
      <protection locked="true" hidden="false"/>
    </xf>
    <xf numFmtId="168" fontId="9" fillId="5" borderId="11" xfId="26" applyFont="true" applyBorder="true" applyAlignment="true" applyProtection="true">
      <alignment horizontal="center" vertical="center" textRotation="0" wrapText="false" indent="0" shrinkToFit="false"/>
      <protection locked="true" hidden="false"/>
    </xf>
    <xf numFmtId="168" fontId="9" fillId="5" borderId="1" xfId="26" applyFont="true" applyBorder="true" applyAlignment="true" applyProtection="true">
      <alignment horizontal="center" vertical="center" textRotation="0" wrapText="false" indent="0" shrinkToFit="false"/>
      <protection locked="true" hidden="false"/>
    </xf>
    <xf numFmtId="168" fontId="9" fillId="4" borderId="10" xfId="26" applyFont="true" applyBorder="true" applyAlignment="true" applyProtection="true">
      <alignment horizontal="general" vertical="bottom" textRotation="0" wrapText="false" indent="0" shrinkToFit="false"/>
      <protection locked="true" hidden="false"/>
    </xf>
    <xf numFmtId="166" fontId="4" fillId="4" borderId="14" xfId="22" applyFont="true" applyBorder="true" applyAlignment="false" applyProtection="false">
      <alignment horizontal="general" vertical="bottom" textRotation="0" wrapText="false" indent="0" shrinkToFit="false"/>
      <protection locked="true" hidden="false"/>
    </xf>
    <xf numFmtId="168" fontId="4" fillId="4" borderId="15" xfId="22" applyFont="false" applyBorder="true" applyAlignment="true" applyProtection="false">
      <alignment horizontal="center" vertical="bottom" textRotation="0" wrapText="false" indent="0" shrinkToFit="false"/>
      <protection locked="true" hidden="false"/>
    </xf>
    <xf numFmtId="168" fontId="4" fillId="4" borderId="12" xfId="22" applyFont="false" applyBorder="true" applyAlignment="true" applyProtection="false">
      <alignment horizontal="center" vertical="bottom" textRotation="0" wrapText="false" indent="0" shrinkToFit="false"/>
      <protection locked="true" hidden="false"/>
    </xf>
    <xf numFmtId="166" fontId="4" fillId="2" borderId="15" xfId="22" applyFont="false" applyBorder="true" applyAlignment="false" applyProtection="false">
      <alignment horizontal="general" vertical="bottom" textRotation="0" wrapText="false" indent="0" shrinkToFit="false"/>
      <protection locked="true" hidden="false"/>
    </xf>
    <xf numFmtId="166" fontId="4" fillId="4" borderId="11" xfId="22" applyFont="true" applyBorder="true" applyAlignment="false" applyProtection="false">
      <alignment horizontal="general" vertical="bottom" textRotation="0" wrapText="false" indent="0" shrinkToFit="false"/>
      <protection locked="true" hidden="false"/>
    </xf>
    <xf numFmtId="168" fontId="4" fillId="4" borderId="1" xfId="22" applyFont="false" applyBorder="true" applyAlignment="true" applyProtection="false">
      <alignment horizontal="center" vertical="bottom" textRotation="0" wrapText="false" indent="0" shrinkToFit="false"/>
      <protection locked="true" hidden="false"/>
    </xf>
    <xf numFmtId="168" fontId="4" fillId="4" borderId="10" xfId="22" applyFont="false" applyBorder="true" applyAlignment="true" applyProtection="false">
      <alignment horizontal="center" vertical="bottom" textRotation="0" wrapText="false" indent="0" shrinkToFit="false"/>
      <protection locked="true" hidden="false"/>
    </xf>
    <xf numFmtId="166" fontId="4" fillId="2" borderId="14" xfId="22" applyFont="true" applyBorder="true" applyAlignment="true" applyProtection="false">
      <alignment horizontal="general" vertical="bottom" textRotation="0" wrapText="true" indent="0" shrinkToFit="false"/>
      <protection locked="true" hidden="false"/>
    </xf>
    <xf numFmtId="166" fontId="4" fillId="2" borderId="15" xfId="22" applyFont="true" applyBorder="true" applyAlignment="true" applyProtection="false">
      <alignment horizontal="general" vertical="bottom" textRotation="0" wrapText="true" indent="0" shrinkToFit="false"/>
      <protection locked="true" hidden="false"/>
    </xf>
    <xf numFmtId="166" fontId="4" fillId="4" borderId="12" xfId="22" applyFont="true" applyBorder="true" applyAlignment="true" applyProtection="false">
      <alignment horizontal="general" vertical="bottom" textRotation="0" wrapText="true" indent="0" shrinkToFit="false"/>
      <protection locked="true" hidden="false"/>
    </xf>
    <xf numFmtId="168" fontId="9" fillId="5" borderId="14" xfId="26" applyFont="true" applyBorder="true" applyAlignment="true" applyProtection="true">
      <alignment horizontal="center" vertical="bottom" textRotation="0" wrapText="false" indent="0" shrinkToFit="false"/>
      <protection locked="true" hidden="false"/>
    </xf>
    <xf numFmtId="168" fontId="9" fillId="5" borderId="15" xfId="26" applyFont="true" applyBorder="true" applyAlignment="true" applyProtection="true">
      <alignment horizontal="center" vertical="bottom" textRotation="0" wrapText="false" indent="0" shrinkToFit="false"/>
      <protection locked="true" hidden="false"/>
    </xf>
    <xf numFmtId="168" fontId="9" fillId="5" borderId="0" xfId="26" applyFont="true" applyBorder="true" applyAlignment="true" applyProtection="true">
      <alignment horizontal="center" vertical="bottom" textRotation="0" wrapText="false" indent="0" shrinkToFit="false"/>
      <protection locked="true" hidden="false"/>
    </xf>
    <xf numFmtId="168" fontId="9" fillId="4" borderId="12" xfId="26" applyFont="true" applyBorder="true" applyAlignment="true" applyProtection="true">
      <alignment horizontal="general" vertical="bottom" textRotation="0" wrapText="false" indent="0" shrinkToFit="false"/>
      <protection locked="true" hidden="false"/>
    </xf>
    <xf numFmtId="166" fontId="4" fillId="0" borderId="0" xfId="22" applyFont="false" applyBorder="true" applyAlignment="true" applyProtection="false">
      <alignment horizontal="center" vertical="bottom" textRotation="0" wrapText="false" indent="0" shrinkToFit="false"/>
      <protection locked="true" hidden="false"/>
    </xf>
    <xf numFmtId="168" fontId="9" fillId="5" borderId="11" xfId="26" applyFont="true" applyBorder="true" applyAlignment="true" applyProtection="true">
      <alignment horizontal="center" vertical="bottom" textRotation="0" wrapText="false" indent="0" shrinkToFit="false"/>
      <protection locked="true" hidden="false"/>
    </xf>
    <xf numFmtId="168" fontId="9" fillId="5" borderId="1" xfId="26" applyFont="true" applyBorder="true" applyAlignment="true" applyProtection="true">
      <alignment horizontal="center" vertical="bottom" textRotation="0" wrapText="false" indent="0" shrinkToFit="false"/>
      <protection locked="true" hidden="false"/>
    </xf>
    <xf numFmtId="164" fontId="7" fillId="4" borderId="2" xfId="22" applyFont="true" applyBorder="true" applyAlignment="true" applyProtection="false">
      <alignment horizontal="center" vertical="center" textRotation="0" wrapText="true" indent="0" shrinkToFit="false"/>
      <protection locked="true" hidden="false"/>
    </xf>
    <xf numFmtId="164" fontId="4" fillId="2" borderId="8" xfId="22" applyFont="fals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center" vertical="bottom" textRotation="0" wrapText="false" indent="0" shrinkToFit="false"/>
      <protection locked="true" hidden="false"/>
    </xf>
    <xf numFmtId="164" fontId="4" fillId="2" borderId="7" xfId="22" applyFont="true" applyBorder="true" applyAlignment="true" applyProtection="false">
      <alignment horizontal="center" vertical="bottom" textRotation="0" wrapText="false" indent="0" shrinkToFit="false"/>
      <protection locked="true" hidden="false"/>
    </xf>
    <xf numFmtId="166" fontId="4" fillId="0" borderId="2" xfId="22" applyFont="true" applyBorder="true" applyAlignment="false" applyProtection="false">
      <alignment horizontal="general" vertical="bottom" textRotation="0" wrapText="false" indent="0" shrinkToFit="false"/>
      <protection locked="true" hidden="false"/>
    </xf>
    <xf numFmtId="166" fontId="4" fillId="0" borderId="2" xfId="22" applyFont="false" applyBorder="true" applyAlignment="true" applyProtection="false">
      <alignment horizontal="center"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6" fontId="4" fillId="6" borderId="3" xfId="22" applyFont="true" applyBorder="true" applyAlignment="true" applyProtection="false">
      <alignment horizontal="center" vertical="bottom" textRotation="0" wrapText="true" indent="0" shrinkToFit="false"/>
      <protection locked="true" hidden="false"/>
    </xf>
    <xf numFmtId="166" fontId="4" fillId="2" borderId="0" xfId="22" applyFont="false" applyBorder="true" applyAlignment="true" applyProtection="false">
      <alignment horizontal="center" vertical="bottom" textRotation="0" wrapText="false" indent="0" shrinkToFit="false"/>
      <protection locked="true" hidden="false"/>
    </xf>
    <xf numFmtId="166" fontId="4" fillId="6" borderId="0" xfId="22" applyFont="false" applyBorder="true" applyAlignment="true" applyProtection="false">
      <alignment horizontal="center" vertical="bottom" textRotation="0" wrapText="false" indent="0" shrinkToFit="false"/>
      <protection locked="true" hidden="false"/>
    </xf>
    <xf numFmtId="169" fontId="4" fillId="2" borderId="0" xfId="22" applyFont="fals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true" applyProtection="false">
      <alignment horizontal="center" vertical="bottom" textRotation="0" wrapText="false" indent="0" shrinkToFit="false"/>
      <protection locked="true" hidden="false"/>
    </xf>
    <xf numFmtId="164" fontId="4" fillId="2" borderId="11" xfId="22" applyFont="true" applyBorder="true" applyAlignment="false" applyProtection="false">
      <alignment horizontal="general" vertical="bottom" textRotation="0" wrapText="false" indent="0" shrinkToFit="false"/>
      <protection locked="true" hidden="false"/>
    </xf>
    <xf numFmtId="166" fontId="4" fillId="2" borderId="1" xfId="22" applyFont="false" applyBorder="true" applyAlignment="true" applyProtection="false">
      <alignment horizontal="center" vertical="bottom" textRotation="0" wrapText="false" indent="0" shrinkToFit="false"/>
      <protection locked="true" hidden="false"/>
    </xf>
    <xf numFmtId="166" fontId="4" fillId="6" borderId="1" xfId="22" applyFont="false" applyBorder="true" applyAlignment="true" applyProtection="false">
      <alignment horizontal="center" vertical="bottom" textRotation="0" wrapText="false" indent="0" shrinkToFit="false"/>
      <protection locked="true" hidden="false"/>
    </xf>
    <xf numFmtId="169" fontId="4" fillId="2" borderId="1" xfId="22" applyFont="false" applyBorder="true" applyAlignment="true" applyProtection="false">
      <alignment horizontal="center" vertical="bottom" textRotation="0" wrapText="false" indent="0" shrinkToFit="false"/>
      <protection locked="true" hidden="false"/>
    </xf>
    <xf numFmtId="169" fontId="4" fillId="2" borderId="10" xfId="22" applyFont="false" applyBorder="true" applyAlignment="true" applyProtection="false">
      <alignment horizontal="center" vertical="bottom" textRotation="0" wrapText="false" indent="0" shrinkToFit="false"/>
      <protection locked="true" hidden="false"/>
    </xf>
    <xf numFmtId="166" fontId="4" fillId="2" borderId="15" xfId="22" applyFont="false" applyBorder="true" applyAlignment="true" applyProtection="false">
      <alignment horizontal="center" vertical="bottom" textRotation="0" wrapText="false" indent="0" shrinkToFit="false"/>
      <protection locked="true" hidden="false"/>
    </xf>
    <xf numFmtId="166" fontId="4" fillId="2" borderId="8"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6" fontId="8" fillId="2" borderId="0" xfId="22" applyFont="true" applyBorder="true" applyAlignment="false" applyProtection="false">
      <alignment horizontal="general" vertical="bottom" textRotation="0" wrapText="false" indent="0" shrinkToFit="false"/>
      <protection locked="true" hidden="false"/>
    </xf>
    <xf numFmtId="168" fontId="4" fillId="2" borderId="0" xfId="22" applyFont="false" applyBorder="true" applyAlignment="true" applyProtection="false">
      <alignment horizontal="center" vertical="bottom" textRotation="0" wrapText="false" indent="0" shrinkToFit="false"/>
      <protection locked="true" hidden="false"/>
    </xf>
    <xf numFmtId="168" fontId="4" fillId="2" borderId="12" xfId="22" applyFont="false" applyBorder="true" applyAlignment="true" applyProtection="false">
      <alignment horizontal="center" vertical="bottom" textRotation="0" wrapText="false" indent="0" shrinkToFit="false"/>
      <protection locked="true" hidden="false"/>
    </xf>
    <xf numFmtId="168" fontId="4" fillId="2" borderId="1" xfId="22" applyFont="false" applyBorder="true" applyAlignment="true" applyProtection="false">
      <alignment horizontal="center" vertical="bottom" textRotation="0" wrapText="false" indent="0" shrinkToFit="false"/>
      <protection locked="true" hidden="false"/>
    </xf>
    <xf numFmtId="168" fontId="4" fillId="2" borderId="10" xfId="22" applyFont="false" applyBorder="true" applyAlignment="true" applyProtection="false">
      <alignment horizontal="center" vertical="bottom" textRotation="0" wrapText="false" indent="0" shrinkToFit="false"/>
      <protection locked="true" hidden="false"/>
    </xf>
    <xf numFmtId="166" fontId="4" fillId="4" borderId="0" xfId="22" applyFont="false" applyBorder="true" applyAlignment="true" applyProtection="false">
      <alignment horizontal="right" vertical="bottom" textRotation="0" wrapText="false" indent="0" shrinkToFit="false"/>
      <protection locked="true" hidden="false"/>
    </xf>
    <xf numFmtId="166" fontId="4" fillId="4" borderId="7" xfId="22" applyFont="false" applyBorder="true" applyAlignment="true" applyProtection="false">
      <alignment horizontal="right" vertical="bottom" textRotation="0" wrapText="false" indent="0" shrinkToFit="false"/>
      <protection locked="true" hidden="false"/>
    </xf>
    <xf numFmtId="166" fontId="4" fillId="2" borderId="0" xfId="22" applyFont="false" applyBorder="true" applyAlignment="true" applyProtection="false">
      <alignment horizontal="center" vertical="bottom" textRotation="0" wrapText="true" indent="0" shrinkToFit="false"/>
      <protection locked="true" hidden="false"/>
    </xf>
    <xf numFmtId="166" fontId="4" fillId="4" borderId="1" xfId="22" applyFont="false" applyBorder="true" applyAlignment="true" applyProtection="false">
      <alignment horizontal="right" vertical="bottom" textRotation="0" wrapText="false" indent="0" shrinkToFit="false"/>
      <protection locked="true" hidden="false"/>
    </xf>
    <xf numFmtId="166" fontId="4" fillId="2" borderId="5" xfId="22" applyFont="true" applyBorder="true" applyAlignment="true" applyProtection="false">
      <alignment horizontal="left" vertical="center" textRotation="0" wrapText="true" indent="0" shrinkToFit="false"/>
      <protection locked="true" hidden="false"/>
    </xf>
    <xf numFmtId="166" fontId="4" fillId="2" borderId="3" xfId="22" applyFont="true" applyBorder="true" applyAlignment="true" applyProtection="false">
      <alignment horizontal="center" vertical="center" textRotation="0" wrapText="true" indent="0" shrinkToFit="false"/>
      <protection locked="true" hidden="false"/>
    </xf>
    <xf numFmtId="166" fontId="4" fillId="2" borderId="4" xfId="22" applyFont="true" applyBorder="true" applyAlignment="true" applyProtection="false">
      <alignment horizontal="center" vertical="center" textRotation="0" wrapText="true" indent="0" shrinkToFit="false"/>
      <protection locked="true" hidden="false"/>
    </xf>
    <xf numFmtId="166" fontId="4" fillId="2" borderId="8" xfId="22" applyFont="true" applyBorder="true" applyAlignment="true" applyProtection="false">
      <alignment horizontal="left" vertical="bottom" textRotation="0" wrapText="false" indent="0" shrinkToFit="false"/>
      <protection locked="true" hidden="false"/>
    </xf>
    <xf numFmtId="169" fontId="4" fillId="2" borderId="15" xfId="22" applyFont="false" applyBorder="true" applyAlignment="true" applyProtection="false">
      <alignment horizontal="center" vertical="bottom" textRotation="0" wrapText="false" indent="0" shrinkToFit="false"/>
      <protection locked="true" hidden="false"/>
    </xf>
    <xf numFmtId="168" fontId="4" fillId="6" borderId="12" xfId="22" applyFont="false" applyBorder="true" applyAlignment="true" applyProtection="false">
      <alignment horizontal="center" vertical="bottom" textRotation="0" wrapText="false" indent="0" shrinkToFit="false"/>
      <protection locked="true" hidden="false"/>
    </xf>
    <xf numFmtId="166" fontId="4" fillId="2" borderId="11" xfId="22" applyFont="true" applyBorder="true" applyAlignment="true" applyProtection="false">
      <alignment horizontal="left" vertical="bottom" textRotation="0" wrapText="false" indent="0" shrinkToFit="false"/>
      <protection locked="true" hidden="false"/>
    </xf>
    <xf numFmtId="168" fontId="4" fillId="6" borderId="10" xfId="22" applyFont="false" applyBorder="true" applyAlignment="true" applyProtection="false">
      <alignment horizontal="center" vertical="bottom" textRotation="0" wrapText="false" indent="0" shrinkToFit="false"/>
      <protection locked="true" hidden="false"/>
    </xf>
    <xf numFmtId="166" fontId="12" fillId="2" borderId="0" xfId="22" applyFont="true" applyBorder="false" applyAlignment="false" applyProtection="false">
      <alignment horizontal="general" vertical="bottom" textRotation="0" wrapText="false" indent="0" shrinkToFit="false"/>
      <protection locked="true" hidden="false"/>
    </xf>
    <xf numFmtId="166" fontId="13" fillId="2" borderId="0" xfId="22" applyFont="true" applyBorder="false" applyAlignment="false" applyProtection="false">
      <alignment horizontal="general" vertical="bottom" textRotation="0" wrapText="false" indent="0" shrinkToFit="false"/>
      <protection locked="true" hidden="false"/>
    </xf>
    <xf numFmtId="166" fontId="14" fillId="2" borderId="0" xfId="22" applyFont="true" applyBorder="false" applyAlignment="true" applyProtection="false">
      <alignment horizontal="center" vertical="bottom" textRotation="0" wrapText="false" indent="0" shrinkToFit="false"/>
      <protection locked="true" hidden="false"/>
    </xf>
    <xf numFmtId="166" fontId="4" fillId="2" borderId="2" xfId="22" applyFont="true" applyBorder="true" applyAlignment="true" applyProtection="false">
      <alignment horizontal="center" vertical="center" textRotation="0" wrapText="true" indent="0" shrinkToFit="false"/>
      <protection locked="true" hidden="false"/>
    </xf>
    <xf numFmtId="166" fontId="4" fillId="2" borderId="16" xfId="22" applyFont="false" applyBorder="true" applyAlignment="true" applyProtection="false">
      <alignment horizontal="center" vertical="bottom" textRotation="0" wrapText="false" indent="0" shrinkToFit="false"/>
      <protection locked="true" hidden="false"/>
    </xf>
    <xf numFmtId="166" fontId="4" fillId="2" borderId="9" xfId="22" applyFont="false" applyBorder="true" applyAlignment="true" applyProtection="false">
      <alignment horizontal="center"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66" fontId="4" fillId="4" borderId="12" xfId="22" applyFont="false" applyBorder="true" applyAlignment="true" applyProtection="false">
      <alignment horizontal="right" vertical="bottom" textRotation="0" wrapText="false" indent="0" shrinkToFit="false"/>
      <protection locked="true" hidden="false"/>
    </xf>
    <xf numFmtId="166" fontId="4" fillId="4" borderId="11" xfId="22" applyFont="false" applyBorder="true" applyAlignment="true" applyProtection="false">
      <alignment horizontal="right" vertical="bottom" textRotation="0" wrapText="false" indent="0" shrinkToFit="false"/>
      <protection locked="true" hidden="false"/>
    </xf>
    <xf numFmtId="166" fontId="4" fillId="4" borderId="10" xfId="22" applyFont="fals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70" fontId="18" fillId="7" borderId="0" xfId="0" applyFont="true" applyBorder="true" applyAlignment="true" applyProtection="false">
      <alignment horizontal="right" vertical="bottom" textRotation="0" wrapText="false" indent="4" shrinkToFit="false"/>
      <protection locked="true" hidden="false"/>
    </xf>
    <xf numFmtId="166" fontId="18" fillId="7" borderId="0" xfId="0" applyFont="true" applyBorder="true" applyAlignment="true" applyProtection="false">
      <alignment horizontal="right" vertical="bottom" textRotation="0" wrapText="false" indent="4" shrinkToFit="false"/>
      <protection locked="true" hidden="false"/>
    </xf>
    <xf numFmtId="164" fontId="18" fillId="2" borderId="0" xfId="0" applyFont="true" applyBorder="false" applyAlignment="true" applyProtection="false">
      <alignment horizontal="left" vertical="bottom" textRotation="0" wrapText="false" indent="4" shrinkToFit="false"/>
      <protection locked="true" hidden="false"/>
    </xf>
    <xf numFmtId="170" fontId="18" fillId="2" borderId="0" xfId="0" applyFont="true" applyBorder="true" applyAlignment="true" applyProtection="false">
      <alignment horizontal="right" vertical="bottom" textRotation="0" wrapText="false" indent="4" shrinkToFit="false"/>
      <protection locked="true" hidden="false"/>
    </xf>
    <xf numFmtId="166" fontId="18" fillId="2" borderId="0" xfId="0" applyFont="true" applyBorder="true" applyAlignment="true" applyProtection="false">
      <alignment horizontal="right" vertical="bottom" textRotation="0" wrapText="false" indent="4" shrinkToFit="false"/>
      <protection locked="true" hidden="false"/>
    </xf>
    <xf numFmtId="164" fontId="18" fillId="2" borderId="1" xfId="0" applyFont="true" applyBorder="true" applyAlignment="true" applyProtection="false">
      <alignment horizontal="left" vertical="bottom" textRotation="0" wrapText="false" indent="4" shrinkToFit="false"/>
      <protection locked="true" hidden="false"/>
    </xf>
    <xf numFmtId="170" fontId="18" fillId="2" borderId="1" xfId="0" applyFont="true" applyBorder="true" applyAlignment="true" applyProtection="false">
      <alignment horizontal="right" vertical="bottom" textRotation="0" wrapText="false" indent="4" shrinkToFit="false"/>
      <protection locked="true" hidden="false"/>
    </xf>
    <xf numFmtId="166" fontId="18" fillId="2" borderId="1" xfId="0" applyFont="true" applyBorder="true" applyAlignment="true" applyProtection="false">
      <alignment horizontal="right" vertical="bottom" textRotation="0" wrapText="false" indent="4"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70" fontId="18" fillId="2" borderId="0" xfId="22" applyFont="true" applyBorder="true" applyAlignment="true" applyProtection="false">
      <alignment horizontal="right" vertical="bottom" textRotation="0" wrapText="false" indent="4" shrinkToFit="false"/>
      <protection locked="true" hidden="false"/>
    </xf>
    <xf numFmtId="164" fontId="18" fillId="7"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Percent 2" xfId="25"/>
    <cellStyle name="Percent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ilibrary.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oecd-ilibrary.org/"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oecd-ilibrary.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1"/>
  <sheetViews>
    <sheetView showFormulas="false" showGridLines="true" showRowColHeaders="true" showZeros="true" rightToLeft="false" tabSelected="false" showOutlineSymbols="true" defaultGridColor="true" view="normal" topLeftCell="A259" colorId="64" zoomScale="85" zoomScaleNormal="85" zoomScalePageLayoutView="100" workbookViewId="0">
      <selection pane="topLeft" activeCell="A281" activeCellId="0" sqref="A28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9.7"/>
    <col collapsed="false" customWidth="true" hidden="false" outlineLevel="0" max="8" min="3" style="2" width="11.99"/>
    <col collapsed="false" customWidth="true" hidden="false" outlineLevel="0" max="9" min="9" style="2" width="14.56"/>
    <col collapsed="false" customWidth="true" hidden="false" outlineLevel="0" max="10" min="10" style="1" width="31.42"/>
    <col collapsed="false" customWidth="false" hidden="false" outlineLevel="0" max="11" min="11" style="1" width="9.14"/>
    <col collapsed="false" customWidth="true" hidden="false" outlineLevel="0" max="12" min="12" style="1" width="16.84"/>
    <col collapsed="false" customWidth="true" hidden="false" outlineLevel="0" max="13" min="13" style="1" width="19.85"/>
    <col collapsed="false" customWidth="true" hidden="false" outlineLevel="0" max="14" min="14" style="1" width="20.13"/>
    <col collapsed="false" customWidth="true" hidden="false" outlineLevel="0" max="16" min="15" style="1" width="15.13"/>
    <col collapsed="false" customWidth="true" hidden="false" outlineLevel="0" max="17" min="17" style="1" width="12.56"/>
    <col collapsed="false" customWidth="false" hidden="false" outlineLevel="0" max="19" min="18" style="1" width="9.14"/>
    <col collapsed="false" customWidth="true" hidden="false" outlineLevel="0" max="20" min="20" style="1" width="13.7"/>
    <col collapsed="false" customWidth="true" hidden="false" outlineLevel="0" max="21" min="21" style="1" width="13.41"/>
    <col collapsed="false" customWidth="true" hidden="false" outlineLevel="0" max="22" min="22" style="1" width="14.56"/>
    <col collapsed="false" customWidth="true" hidden="false" outlineLevel="0" max="23" min="23" style="1" width="11.28"/>
    <col collapsed="false" customWidth="true" hidden="false" outlineLevel="0" max="24" min="24" style="1" width="15.13"/>
    <col collapsed="false" customWidth="true" hidden="false" outlineLevel="0" max="25" min="25" style="1" width="12.56"/>
    <col collapsed="false" customWidth="false" hidden="false" outlineLevel="0" max="257" min="26" style="1" width="9.14"/>
  </cols>
  <sheetData>
    <row r="1" customFormat="false" ht="15" hidden="false" customHeight="false" outlineLevel="0" collapsed="false">
      <c r="A1" s="3" t="s">
        <v>0</v>
      </c>
    </row>
    <row r="2" customFormat="false" ht="12.75" hidden="false" customHeight="false" outlineLevel="0" collapsed="false">
      <c r="A2" s="4" t="s">
        <v>1</v>
      </c>
      <c r="B2" s="1" t="s">
        <v>2</v>
      </c>
    </row>
    <row r="3" customFormat="false" ht="12.75" hidden="false" customHeight="false" outlineLevel="0" collapsed="false">
      <c r="A3" s="4" t="s">
        <v>3</v>
      </c>
    </row>
    <row r="4" customFormat="false" ht="12.75" hidden="false" customHeight="false" outlineLevel="0" collapsed="false">
      <c r="Y4" s="5"/>
    </row>
    <row r="5" customFormat="false" ht="15.75" hidden="false" customHeight="false" outlineLevel="0" collapsed="false">
      <c r="B5" s="6" t="s">
        <v>4</v>
      </c>
      <c r="C5" s="6"/>
      <c r="K5" s="7" t="s">
        <v>5</v>
      </c>
      <c r="P5" s="1" t="n">
        <v>100</v>
      </c>
      <c r="S5" s="7" t="s">
        <v>6</v>
      </c>
    </row>
    <row r="6" customFormat="false" ht="15.75" hidden="false" customHeight="false" outlineLevel="0" collapsed="false">
      <c r="B6" s="6"/>
      <c r="C6" s="6"/>
    </row>
    <row r="7" customFormat="false" ht="15" hidden="false" customHeight="false" outlineLevel="0" collapsed="false">
      <c r="B7" s="8" t="s">
        <v>7</v>
      </c>
      <c r="K7" s="9"/>
      <c r="L7" s="9"/>
      <c r="M7" s="9"/>
      <c r="N7" s="9"/>
      <c r="O7" s="9"/>
      <c r="P7" s="9"/>
      <c r="Q7" s="9"/>
      <c r="S7" s="10"/>
    </row>
    <row r="8" s="11" customFormat="true" ht="41.25" hidden="false" customHeight="true" outlineLevel="0" collapsed="false">
      <c r="B8" s="12"/>
      <c r="C8" s="13" t="s">
        <v>8</v>
      </c>
      <c r="D8" s="13" t="s">
        <v>9</v>
      </c>
      <c r="E8" s="13" t="s">
        <v>10</v>
      </c>
      <c r="F8" s="13" t="s">
        <v>11</v>
      </c>
      <c r="G8" s="13" t="s">
        <v>12</v>
      </c>
      <c r="H8" s="13" t="s">
        <v>13</v>
      </c>
      <c r="I8" s="14" t="s">
        <v>14</v>
      </c>
      <c r="J8" s="15"/>
      <c r="K8" s="16" t="s">
        <v>8</v>
      </c>
      <c r="L8" s="17" t="s">
        <v>9</v>
      </c>
      <c r="M8" s="17" t="s">
        <v>10</v>
      </c>
      <c r="N8" s="17" t="s">
        <v>11</v>
      </c>
      <c r="O8" s="17" t="s">
        <v>12</v>
      </c>
      <c r="P8" s="17" t="s">
        <v>13</v>
      </c>
      <c r="Q8" s="18" t="s">
        <v>14</v>
      </c>
      <c r="S8" s="16" t="s">
        <v>8</v>
      </c>
      <c r="T8" s="17" t="s">
        <v>9</v>
      </c>
      <c r="U8" s="17" t="s">
        <v>10</v>
      </c>
      <c r="V8" s="17" t="s">
        <v>11</v>
      </c>
      <c r="W8" s="17" t="s">
        <v>12</v>
      </c>
      <c r="X8" s="17" t="s">
        <v>13</v>
      </c>
      <c r="Y8" s="18" t="s">
        <v>14</v>
      </c>
    </row>
    <row r="9" customFormat="false" ht="12.75" hidden="false" customHeight="false" outlineLevel="0" collapsed="false">
      <c r="B9" s="19" t="s">
        <v>15</v>
      </c>
      <c r="C9" s="20" t="n">
        <v>71.2915093513428</v>
      </c>
      <c r="D9" s="20" t="n">
        <v>-182.554675</v>
      </c>
      <c r="E9" s="20" t="n">
        <v>-47.013015</v>
      </c>
      <c r="F9" s="20" t="n">
        <v>60.3303025</v>
      </c>
      <c r="G9" s="20" t="n">
        <v>8.86419330235833</v>
      </c>
      <c r="H9" s="20" t="n">
        <v>0</v>
      </c>
      <c r="I9" s="21" t="n">
        <f aca="false">SUM(C9:H9)</f>
        <v>-89.0816848462989</v>
      </c>
      <c r="K9" s="22" t="n">
        <f aca="false">(C9)/(ABS($C9)+ABS($D9)+ABS($E9)+ABS($F9)+ABS($G9)+($H9))*100</f>
        <v>19.2651796982414</v>
      </c>
      <c r="L9" s="23" t="n">
        <f aca="false">(D9)/(ABS($C9)+ABS($D9)+ABS($E9)+ABS($F9)+ABS($G9)+($H9))*100</f>
        <v>-49.3319421994087</v>
      </c>
      <c r="M9" s="23" t="n">
        <f aca="false">(E9)/(ABS($C9)+ABS($D9)+ABS($E9)+ABS($F9)+ABS($G9)+($H9))*100</f>
        <v>-12.704376585261</v>
      </c>
      <c r="N9" s="23" t="n">
        <f aca="false">(F9)/(ABS($C9)+ABS($D9)+ABS($E9)+ABS($F9)+ABS($G9)+($H9))*100</f>
        <v>16.3031212200008</v>
      </c>
      <c r="O9" s="23" t="n">
        <f aca="false">(G9)/(ABS($C9)+ABS($D9)+ABS($E9)+ABS($F9)+ABS($G9)+($H9))*100</f>
        <v>2.39538029708813</v>
      </c>
      <c r="P9" s="23" t="n">
        <f aca="false">ABS(H9)/(ABS($C9)+ABS($D9)+ABS($E9)+ABS($F9)+ABS($G9)+($H9))*100</f>
        <v>0</v>
      </c>
      <c r="Q9" s="24" t="n">
        <f aca="false">SUM(K9:P9)</f>
        <v>-24.0726375693395</v>
      </c>
      <c r="S9" s="25" t="n">
        <v>0.0878800336234079</v>
      </c>
      <c r="T9" s="26" t="n">
        <v>-0.225032561704462</v>
      </c>
      <c r="U9" s="26" t="n">
        <v>-0.05795227757876</v>
      </c>
      <c r="V9" s="26" t="n">
        <v>0.0743683092201289</v>
      </c>
      <c r="W9" s="26" t="n">
        <v>0.0109267655088714</v>
      </c>
      <c r="X9" s="26" t="n">
        <v>0</v>
      </c>
      <c r="Y9" s="27" t="n">
        <v>-0.109809730930814</v>
      </c>
      <c r="Z9" s="10"/>
    </row>
    <row r="10" customFormat="false" ht="12.75" hidden="false" customHeight="false" outlineLevel="0" collapsed="false">
      <c r="B10" s="19" t="s">
        <v>16</v>
      </c>
      <c r="C10" s="20" t="n">
        <v>127.610158345457</v>
      </c>
      <c r="D10" s="20" t="n">
        <v>-370.186255</v>
      </c>
      <c r="E10" s="20" t="n">
        <v>-189.21584</v>
      </c>
      <c r="F10" s="20" t="n">
        <v>105.3692</v>
      </c>
      <c r="G10" s="20" t="n">
        <v>-4.06968834545746</v>
      </c>
      <c r="H10" s="20" t="n">
        <v>9.3300275</v>
      </c>
      <c r="I10" s="21" t="n">
        <f aca="false">SUM(C10:H10)</f>
        <v>-321.1623975</v>
      </c>
      <c r="K10" s="22" t="n">
        <f aca="false">(C10)/(ABS($C10)+ABS($D10)+ABS($E10)+ABS($F10)+ABS($G10)+($H10))*100</f>
        <v>15.8368255830042</v>
      </c>
      <c r="L10" s="23" t="n">
        <f aca="false">(D10)/(ABS($C10)+ABS($D10)+ABS($E10)+ABS($F10)+ABS($G10)+($H10))*100</f>
        <v>-45.9412889198818</v>
      </c>
      <c r="M10" s="23" t="n">
        <f aca="false">(E10)/(ABS($C10)+ABS($D10)+ABS($E10)+ABS($F10)+ABS($G10)+($H10))*100</f>
        <v>-23.4822861633751</v>
      </c>
      <c r="N10" s="23" t="n">
        <f aca="false">(F10)/(ABS($C10)+ABS($D10)+ABS($E10)+ABS($F10)+ABS($G10)+($H10))*100</f>
        <v>13.0766520773626</v>
      </c>
      <c r="O10" s="23" t="n">
        <f aca="false">ABS(G10)/(ABS($C10)+ABS($D10)+ABS($E10)+ABS($F10)+ABS($G10)+($H10))*100</f>
        <v>0.505061237599265</v>
      </c>
      <c r="P10" s="23" t="n">
        <f aca="false">ABS(H10)/(ABS($C10)+ABS($D10)+ABS($E10)+ABS($F10)+ABS($G10)+($H10))*100</f>
        <v>1.15788601877707</v>
      </c>
      <c r="Q10" s="24" t="n">
        <f aca="false">SUM(K10:P10)</f>
        <v>-38.8471501665138</v>
      </c>
      <c r="S10" s="25" t="n">
        <v>0.0899679344452871</v>
      </c>
      <c r="T10" s="26" t="n">
        <v>-0.260989353466874</v>
      </c>
      <c r="U10" s="26" t="n">
        <v>-0.133401278627407</v>
      </c>
      <c r="V10" s="26" t="n">
        <v>0.0742875755430782</v>
      </c>
      <c r="W10" s="26" t="n">
        <v>-0.00286921871286824</v>
      </c>
      <c r="X10" s="26" t="n">
        <v>0.00657787211751866</v>
      </c>
      <c r="Y10" s="27" t="n">
        <v>-0.226426468701265</v>
      </c>
      <c r="Z10" s="10"/>
    </row>
    <row r="11" customFormat="false" ht="12.75" hidden="false" customHeight="false" outlineLevel="0" collapsed="false">
      <c r="B11" s="19" t="s">
        <v>17</v>
      </c>
      <c r="C11" s="20" t="n">
        <v>43.909093403437</v>
      </c>
      <c r="D11" s="20" t="n">
        <v>-287.3242</v>
      </c>
      <c r="E11" s="20" t="n">
        <v>-104.0024</v>
      </c>
      <c r="F11" s="20" t="n">
        <v>0</v>
      </c>
      <c r="G11" s="20" t="n">
        <v>-2.41284840343703</v>
      </c>
      <c r="H11" s="20" t="n">
        <v>0</v>
      </c>
      <c r="I11" s="21" t="n">
        <f aca="false">SUM(C11:H11)</f>
        <v>-349.830355</v>
      </c>
      <c r="K11" s="22" t="n">
        <f aca="false">(C11)/(ABS($C11)+ABS($D11)+ABS($E11)+ABS($F11)+ABS($G11)+($H11))*100</f>
        <v>10.0329577752399</v>
      </c>
      <c r="L11" s="23" t="n">
        <f aca="false">(D11)/(ABS($C11)+ABS($D11)+ABS($E11)+ABS($F11)+ABS($G11)+($H11))*100</f>
        <v>-65.6518124826269</v>
      </c>
      <c r="M11" s="23" t="n">
        <f aca="false">(E11)/(ABS($C11)+ABS($D11)+ABS($E11)+ABS($F11)+ABS($G11)+($H11))*100</f>
        <v>-23.7639087224228</v>
      </c>
      <c r="N11" s="23" t="n">
        <f aca="false">(F11)/(ABS($C11)+ABS($D11)+ABS($E11)+ABS($F11)+ABS($G11)+($H11))*100</f>
        <v>0</v>
      </c>
      <c r="O11" s="23" t="n">
        <f aca="false">ABS(G11)/(ABS($C11)+ABS($D11)+ABS($E11)+ABS($F11)+ABS($G11)+($H11))*100</f>
        <v>0.551321019710325</v>
      </c>
      <c r="P11" s="23" t="n">
        <f aca="false">ABS(H11)/(ABS($C11)+ABS($D11)+ABS($E11)+ABS($F11)+ABS($G11)+($H11))*100</f>
        <v>0</v>
      </c>
      <c r="Q11" s="24" t="n">
        <f aca="false">SUM(K11:P11)</f>
        <v>-78.8314424100995</v>
      </c>
      <c r="S11" s="25" t="n">
        <v>0.0519186088630986</v>
      </c>
      <c r="T11" s="26" t="n">
        <v>-0.33973538509759</v>
      </c>
      <c r="U11" s="26" t="n">
        <v>-0.122973614526982</v>
      </c>
      <c r="V11" s="26" t="n">
        <v>0</v>
      </c>
      <c r="W11" s="26" t="n">
        <v>-0.0028529792531356</v>
      </c>
      <c r="X11" s="26" t="n">
        <v>0</v>
      </c>
      <c r="Y11" s="27" t="n">
        <v>-0.41364337001461</v>
      </c>
      <c r="Z11" s="10"/>
    </row>
    <row r="12" customFormat="false" ht="12.75" hidden="false" customHeight="false" outlineLevel="0" collapsed="false">
      <c r="B12" s="19" t="s">
        <v>18</v>
      </c>
      <c r="C12" s="20" t="n">
        <v>52.129682101714</v>
      </c>
      <c r="D12" s="20" t="n">
        <v>-172.88568</v>
      </c>
      <c r="E12" s="20" t="n">
        <v>-3.17427999999998</v>
      </c>
      <c r="F12" s="20" t="n">
        <v>91.53731</v>
      </c>
      <c r="G12" s="20" t="n">
        <v>-18.6854549232316</v>
      </c>
      <c r="H12" s="20" t="n">
        <v>2.094015</v>
      </c>
      <c r="I12" s="21" t="n">
        <f aca="false">SUM(C12:H12)</f>
        <v>-48.9844078215175</v>
      </c>
      <c r="K12" s="22" t="n">
        <f aca="false">(C12)/(ABS($C12)+ABS($D12)+ABS($E12)+ABS($F12)+ABS($G12)+($H12))*100</f>
        <v>15.3094563655234</v>
      </c>
      <c r="L12" s="23" t="n">
        <f aca="false">(D12)/(ABS($C12)+ABS($D12)+ABS($E12)+ABS($F12)+ABS($G12)+($H12))*100</f>
        <v>-50.7731040641972</v>
      </c>
      <c r="M12" s="23" t="n">
        <f aca="false">(E12)/(ABS($C12)+ABS($D12)+ABS($E12)+ABS($F12)+ABS($G12)+($H12))*100</f>
        <v>-0.932223240056081</v>
      </c>
      <c r="N12" s="23" t="n">
        <f aca="false">(F12)/(ABS($C12)+ABS($D12)+ABS($E12)+ABS($F12)+ABS($G12)+($H12))*100</f>
        <v>26.8826970885424</v>
      </c>
      <c r="O12" s="23" t="n">
        <f aca="false">ABS(G12)/(ABS($C12)+ABS($D12)+ABS($E12)+ABS($F12)+ABS($G12)+($H12))*100</f>
        <v>5.4875484615273</v>
      </c>
      <c r="P12" s="23" t="n">
        <f aca="false">ABS(H12)/(ABS($C12)+ABS($D12)+ABS($E12)+ABS($F12)+ABS($G12)+($H12))*100</f>
        <v>0.614970780153624</v>
      </c>
      <c r="Q12" s="24" t="n">
        <f aca="false">SUM(K12:P12)</f>
        <v>-3.4106546085065</v>
      </c>
      <c r="S12" s="25" t="n">
        <v>0.0641735697500345</v>
      </c>
      <c r="T12" s="26" t="n">
        <v>-0.212828676426886</v>
      </c>
      <c r="U12" s="26" t="n">
        <v>-0.00390765626747301</v>
      </c>
      <c r="V12" s="26" t="n">
        <v>0.112685819502099</v>
      </c>
      <c r="W12" s="26" t="n">
        <v>-0.0230024871912215</v>
      </c>
      <c r="X12" s="26" t="n">
        <v>0.00257781003532535</v>
      </c>
      <c r="Y12" s="27" t="n">
        <v>-0.0603016205981224</v>
      </c>
      <c r="Z12" s="10" t="s">
        <v>19</v>
      </c>
      <c r="AA12" s="1" t="str">
        <f aca="false">B12</f>
        <v>CH</v>
      </c>
      <c r="AB12" s="1" t="n">
        <f aca="false">Y12*100</f>
        <v>-6.03016205981224</v>
      </c>
    </row>
    <row r="13" customFormat="false" ht="12.75" hidden="false" customHeight="false" outlineLevel="0" collapsed="false">
      <c r="B13" s="19" t="s">
        <v>20</v>
      </c>
      <c r="C13" s="20" t="n">
        <v>3.38219328368687</v>
      </c>
      <c r="D13" s="20" t="n">
        <v>-24.3775675</v>
      </c>
      <c r="E13" s="20" t="n">
        <v>-10.175305</v>
      </c>
      <c r="F13" s="20" t="n">
        <v>26.1054775</v>
      </c>
      <c r="G13" s="20" t="n">
        <v>-0.84159078368687</v>
      </c>
      <c r="H13" s="20" t="n">
        <v>0</v>
      </c>
      <c r="I13" s="21" t="n">
        <f aca="false">SUM(C13:H13)</f>
        <v>-5.90679250000001</v>
      </c>
      <c r="K13" s="22" t="n">
        <f aca="false">(C13)/(ABS($C13)+ABS($D13)+ABS($E13)+ABS($F13)+ABS($G13)+($H13))*100</f>
        <v>5.21282681635409</v>
      </c>
      <c r="L13" s="23" t="n">
        <f aca="false">(D13)/(ABS($C13)+ABS($D13)+ABS($E13)+ABS($F13)+ABS($G13)+($H13))*100</f>
        <v>-37.5720802812779</v>
      </c>
      <c r="M13" s="23" t="n">
        <f aca="false">(E13)/(ABS($C13)+ABS($D13)+ABS($E13)+ABS($F13)+ABS($G13)+($H13))*100</f>
        <v>-15.6827532667682</v>
      </c>
      <c r="N13" s="23" t="n">
        <f aca="false">(F13)/(ABS($C13)+ABS($D13)+ABS($E13)+ABS($F13)+ABS($G13)+($H13))*100</f>
        <v>40.2352325108358</v>
      </c>
      <c r="O13" s="23" t="n">
        <f aca="false">ABS(G13)/(ABS($C13)+ABS($D13)+ABS($E13)+ABS($F13)+ABS($G13)+($H13))*100</f>
        <v>1.29710712476405</v>
      </c>
      <c r="P13" s="23" t="n">
        <f aca="false">ABS(H13)/(ABS($C13)+ABS($D13)+ABS($E13)+ABS($F13)+ABS($G13)+($H13))*100</f>
        <v>0</v>
      </c>
      <c r="Q13" s="24" t="n">
        <f aca="false">SUM(K13:P13)</f>
        <v>-6.50966709609221</v>
      </c>
      <c r="S13" s="25" t="n">
        <v>0.032514405054873</v>
      </c>
      <c r="T13" s="26" t="n">
        <v>-0.234351510237607</v>
      </c>
      <c r="U13" s="26" t="n">
        <v>-0.0978193617504401</v>
      </c>
      <c r="V13" s="26" t="n">
        <v>0.250962614608651</v>
      </c>
      <c r="W13" s="26" t="n">
        <v>-0.00809055584233616</v>
      </c>
      <c r="X13" s="26" t="n">
        <v>0</v>
      </c>
      <c r="Y13" s="27" t="n">
        <v>-0.0567844081668596</v>
      </c>
      <c r="Z13" s="10"/>
    </row>
    <row r="14" customFormat="false" ht="12.75" hidden="false" customHeight="false" outlineLevel="0" collapsed="false">
      <c r="B14" s="19" t="s">
        <v>21</v>
      </c>
      <c r="C14" s="20" t="n">
        <v>38.879430343746</v>
      </c>
      <c r="D14" s="20" t="n">
        <v>-191.93291</v>
      </c>
      <c r="E14" s="20" t="n">
        <v>-59.79718</v>
      </c>
      <c r="F14" s="20" t="n">
        <v>5.765285</v>
      </c>
      <c r="G14" s="20" t="n">
        <v>-4.53198034374598</v>
      </c>
      <c r="H14" s="20" t="n">
        <v>0</v>
      </c>
      <c r="I14" s="21" t="n">
        <f aca="false">SUM(C14:H14)</f>
        <v>-211.617355</v>
      </c>
      <c r="K14" s="22" t="n">
        <f aca="false">(C14)/(ABS($C14)+ABS($D14)+ABS($E14)+ABS($F14)+ABS($G14)+($H14))*100</f>
        <v>12.9207555937686</v>
      </c>
      <c r="L14" s="23" t="n">
        <f aca="false">(D14)/(ABS($C14)+ABS($D14)+ABS($E14)+ABS($F14)+ABS($G14)+($H14))*100</f>
        <v>-63.7848394018381</v>
      </c>
      <c r="M14" s="23" t="n">
        <f aca="false">(E14)/(ABS($C14)+ABS($D14)+ABS($E14)+ABS($F14)+ABS($G14)+($H14))*100</f>
        <v>-19.8723268614163</v>
      </c>
      <c r="N14" s="23" t="n">
        <f aca="false">(F14)/(ABS($C14)+ABS($D14)+ABS($E14)+ABS($F14)+ABS($G14)+($H14))*100</f>
        <v>1.91597041815719</v>
      </c>
      <c r="O14" s="23" t="n">
        <f aca="false">ABS(G14)/(ABS($C14)+ABS($D14)+ABS($E14)+ABS($F14)+ABS($G14)+($H14))*100</f>
        <v>1.5061077248197</v>
      </c>
      <c r="P14" s="23" t="n">
        <f aca="false">ABS(H14)/(ABS($C14)+ABS($D14)+ABS($E14)+ABS($F14)+ABS($G14)+($H14))*100</f>
        <v>0</v>
      </c>
      <c r="Q14" s="24" t="n">
        <f aca="false">SUM(K14:P14)</f>
        <v>-67.314332526509</v>
      </c>
      <c r="S14" s="25" t="n">
        <v>0.0734139611150045</v>
      </c>
      <c r="T14" s="26" t="n">
        <v>-0.362416708960249</v>
      </c>
      <c r="U14" s="26" t="n">
        <v>-0.112911835602886</v>
      </c>
      <c r="V14" s="26" t="n">
        <v>0.0108862811277018</v>
      </c>
      <c r="W14" s="26" t="n">
        <v>-0.00855749751959138</v>
      </c>
      <c r="X14" s="26" t="n">
        <v>0</v>
      </c>
      <c r="Y14" s="27" t="n">
        <v>-0.39958579984002</v>
      </c>
      <c r="Z14" s="10"/>
    </row>
    <row r="15" customFormat="false" ht="12.75" hidden="false" customHeight="false" outlineLevel="0" collapsed="false">
      <c r="B15" s="19" t="s">
        <v>22</v>
      </c>
      <c r="C15" s="20" t="n">
        <v>312.0404</v>
      </c>
      <c r="D15" s="20" t="n">
        <v>-758.732577</v>
      </c>
      <c r="E15" s="20" t="n">
        <v>-590.35</v>
      </c>
      <c r="F15" s="20" t="n">
        <v>107.15106</v>
      </c>
      <c r="G15" s="20" t="n">
        <v>-168.852</v>
      </c>
      <c r="H15" s="20" t="n">
        <v>65.788785</v>
      </c>
      <c r="I15" s="21" t="n">
        <f aca="false">SUM(C15:H15)</f>
        <v>-1032.954332</v>
      </c>
      <c r="K15" s="28" t="n">
        <f aca="false">(C15)/(ABS($C15)+ABS($D15)+ABS($E15)+ABS($F15)+ABS($G15)+($H15))*100</f>
        <v>15.5793145356233</v>
      </c>
      <c r="L15" s="29" t="n">
        <f aca="false">(D15)/(ABS($C15)+ABS($D15)+ABS($E15)+ABS($F15)+ABS($G15)+($H15))*100</f>
        <v>-37.881420051721</v>
      </c>
      <c r="M15" s="29" t="n">
        <f aca="false">(E15)/(ABS($C15)+ABS($D15)+ABS($E15)+ABS($F15)+ABS($G15)+($H15))*100</f>
        <v>-29.4745434761179</v>
      </c>
      <c r="N15" s="29" t="n">
        <f aca="false">(F15)/(ABS($C15)+ABS($D15)+ABS($E15)+ABS($F15)+ABS($G15)+($H15))*100</f>
        <v>5.34975620645739</v>
      </c>
      <c r="O15" s="29" t="n">
        <f aca="false">ABS(G15)/(ABS($C15)+ABS($D15)+ABS($E15)+ABS($F15)+ABS($G15)+($H15))*100</f>
        <v>8.43031356827216</v>
      </c>
      <c r="P15" s="29" t="n">
        <f aca="false">ABS(H15)/(ABS($C15)+ABS($D15)+ABS($E15)+ABS($F15)+ABS($G15)+($H15))*100</f>
        <v>3.28465216180821</v>
      </c>
      <c r="Q15" s="30" t="n">
        <f aca="false">SUM(K15:P15)</f>
        <v>-34.7119270556779</v>
      </c>
      <c r="S15" s="31" t="n">
        <v>0.0430464794883871</v>
      </c>
      <c r="T15" s="31" t="n">
        <v>-0.104668390096287</v>
      </c>
      <c r="U15" s="31" t="n">
        <v>-0.0814397403860824</v>
      </c>
      <c r="V15" s="31" t="n">
        <v>0.0147816625874372</v>
      </c>
      <c r="W15" s="31" t="n">
        <v>-0.0232934073747282</v>
      </c>
      <c r="X15" s="31" t="n">
        <v>0.00907566963786871</v>
      </c>
      <c r="Y15" s="31" t="n">
        <v>-0.142497726143405</v>
      </c>
      <c r="Z15" s="10"/>
    </row>
    <row r="16" customFormat="false" ht="12.75" hidden="false" customHeight="false" outlineLevel="0" collapsed="false">
      <c r="B16" s="19" t="s">
        <v>23</v>
      </c>
      <c r="C16" s="20" t="n">
        <v>67.7522641669655</v>
      </c>
      <c r="D16" s="20" t="n">
        <v>-62.80196</v>
      </c>
      <c r="E16" s="20" t="n">
        <v>61.34874</v>
      </c>
      <c r="F16" s="20" t="n">
        <v>16.16653</v>
      </c>
      <c r="G16" s="20" t="n">
        <v>19.6586808330345</v>
      </c>
      <c r="H16" s="20" t="n">
        <v>14.8682975</v>
      </c>
      <c r="I16" s="21" t="n">
        <f aca="false">SUM(C16:H16)</f>
        <v>116.9925525</v>
      </c>
      <c r="K16" s="22" t="n">
        <f aca="false">(C16)/(ABS($C16)+ABS($D16)+ABS($E16)+ABS($F16)+ABS($G16)+($H16))*100</f>
        <v>27.9279675704953</v>
      </c>
      <c r="L16" s="23" t="n">
        <f aca="false">(D16)/(ABS($C16)+ABS($D16)+ABS($E16)+ABS($F16)+ABS($G16)+($H16))*100</f>
        <v>-25.8874168089975</v>
      </c>
      <c r="M16" s="23" t="n">
        <f aca="false">(E16)/(ABS($C16)+ABS($D16)+ABS($E16)+ABS($F16)+ABS($G16)+($H16))*100</f>
        <v>25.288389137645</v>
      </c>
      <c r="N16" s="23" t="n">
        <f aca="false">(F16)/(ABS($C16)+ABS($D16)+ABS($E16)+ABS($F16)+ABS($G16)+($H16))*100</f>
        <v>6.6639592214186</v>
      </c>
      <c r="O16" s="23" t="n">
        <f aca="false">ABS(G16)/(ABS($C16)+ABS($D16)+ABS($E16)+ABS($F16)+ABS($G16)+($H16))*100</f>
        <v>8.10344875605498</v>
      </c>
      <c r="P16" s="23" t="n">
        <f aca="false">ABS(H16)/(ABS($C16)+ABS($D16)+ABS($E16)+ABS($F16)+ABS($G16)+($H16))*100</f>
        <v>6.12881850538861</v>
      </c>
      <c r="Q16" s="24" t="n">
        <f aca="false">SUM(K16:P16)</f>
        <v>48.225166382005</v>
      </c>
      <c r="S16" s="26" t="n">
        <v>0.10831868175656</v>
      </c>
      <c r="T16" s="26" t="n">
        <v>-0.100404401278223</v>
      </c>
      <c r="U16" s="26" t="n">
        <v>0.098081071177928</v>
      </c>
      <c r="V16" s="26" t="n">
        <v>0.0258461800459163</v>
      </c>
      <c r="W16" s="26" t="n">
        <v>0.0314292432745811</v>
      </c>
      <c r="X16" s="26" t="n">
        <v>0.0237706356380279</v>
      </c>
      <c r="Y16" s="32" t="n">
        <v>0.18704141061479</v>
      </c>
      <c r="Z16" s="10"/>
    </row>
    <row r="17" customFormat="false" ht="12.75" hidden="false" customHeight="false" outlineLevel="0" collapsed="false">
      <c r="B17" s="19" t="s">
        <v>24</v>
      </c>
      <c r="C17" s="20" t="n">
        <v>17.7461260355038</v>
      </c>
      <c r="D17" s="20" t="n">
        <v>-27.7018575</v>
      </c>
      <c r="E17" s="20" t="n">
        <v>-4.2118625</v>
      </c>
      <c r="F17" s="20" t="n">
        <v>0.3105225</v>
      </c>
      <c r="G17" s="20" t="n">
        <v>-0.56074603550377</v>
      </c>
      <c r="H17" s="20" t="n">
        <v>0</v>
      </c>
      <c r="I17" s="21" t="n">
        <f aca="false">SUM(C17:H17)</f>
        <v>-14.4178175</v>
      </c>
      <c r="K17" s="22" t="n">
        <f aca="false">(C17)/(ABS($C17)+ABS($D17)+ABS($E17)+ABS($F17)+ABS($G17)+($H17))*100</f>
        <v>35.1192056343156</v>
      </c>
      <c r="L17" s="23" t="n">
        <f aca="false">(D17)/(ABS($C17)+ABS($D17)+ABS($E17)+ABS($F17)+ABS($G17)+($H17))*100</f>
        <v>-54.8213862590992</v>
      </c>
      <c r="M17" s="23" t="n">
        <f aca="false">(E17)/(ABS($C17)+ABS($D17)+ABS($E17)+ABS($F17)+ABS($G17)+($H17))*100</f>
        <v>-8.33518622289914</v>
      </c>
      <c r="N17" s="23" t="n">
        <f aca="false">(F17)/(ABS($C17)+ABS($D17)+ABS($E17)+ABS($F17)+ABS($G17)+($H17))*100</f>
        <v>0.614517416914773</v>
      </c>
      <c r="O17" s="23" t="n">
        <f aca="false">ABS(G17)/(ABS($C17)+ABS($D17)+ABS($E17)+ABS($F17)+ABS($G17)+($H17))*100</f>
        <v>1.10970446677125</v>
      </c>
      <c r="P17" s="23" t="n">
        <f aca="false">ABS(H17)/(ABS($C17)+ABS($D17)+ABS($E17)+ABS($F17)+ABS($G17)+($H17))*100</f>
        <v>0</v>
      </c>
      <c r="Q17" s="24" t="n">
        <f aca="false">SUM(K17:P17)</f>
        <v>-26.3131449639967</v>
      </c>
      <c r="S17" s="25" t="n">
        <v>0.217150696636951</v>
      </c>
      <c r="T17" s="26" t="n">
        <v>-0.338974131155593</v>
      </c>
      <c r="U17" s="26" t="n">
        <v>-0.05153850897848</v>
      </c>
      <c r="V17" s="26" t="n">
        <v>0.00379971251537059</v>
      </c>
      <c r="W17" s="26" t="n">
        <v>-0.00686157598579206</v>
      </c>
      <c r="X17" s="26" t="n">
        <v>0</v>
      </c>
      <c r="Y17" s="27" t="n">
        <v>-0.176423806967544</v>
      </c>
      <c r="Z17" s="10"/>
    </row>
    <row r="18" customFormat="false" ht="12.75" hidden="false" customHeight="false" outlineLevel="0" collapsed="false">
      <c r="B18" s="19" t="s">
        <v>25</v>
      </c>
      <c r="C18" s="20" t="n">
        <v>1326.05352239476</v>
      </c>
      <c r="D18" s="20" t="n">
        <v>-2011.825</v>
      </c>
      <c r="E18" s="20" t="n">
        <v>-250.787</v>
      </c>
      <c r="F18" s="20" t="n">
        <v>1275.105</v>
      </c>
      <c r="G18" s="20" t="n">
        <v>-69.4568723947596</v>
      </c>
      <c r="H18" s="20" t="n">
        <v>0.031785</v>
      </c>
      <c r="I18" s="21" t="n">
        <f aca="false">SUM(C18:H18)</f>
        <v>269.121434999999</v>
      </c>
      <c r="K18" s="22" t="n">
        <f aca="false">(C18)/(ABS($C18)+ABS($D18)+ABS($E18)+ABS($F18)+ABS($G18)+($H18))*100</f>
        <v>26.8798673263977</v>
      </c>
      <c r="L18" s="23" t="n">
        <f aca="false">(D18)/(ABS($C18)+ABS($D18)+ABS($E18)+ABS($F18)+ABS($G18)+($H18))*100</f>
        <v>-40.7808494684813</v>
      </c>
      <c r="M18" s="23" t="n">
        <f aca="false">(E18)/(ABS($C18)+ABS($D18)+ABS($E18)+ABS($F18)+ABS($G18)+($H18))*100</f>
        <v>-5.08359668244109</v>
      </c>
      <c r="N18" s="23" t="n">
        <f aca="false">(F18)/(ABS($C18)+ABS($D18)+ABS($E18)+ABS($F18)+ABS($G18)+($H18))*100</f>
        <v>25.8471114841042</v>
      </c>
      <c r="O18" s="23" t="n">
        <f aca="false">ABS(G18)/(ABS($C18)+ABS($D18)+ABS($E18)+ABS($F18)+ABS($G18)+($H18))*100</f>
        <v>1.40793073835061</v>
      </c>
      <c r="P18" s="23" t="n">
        <f aca="false">ABS(H18)/(ABS($C18)+ABS($D18)+ABS($E18)+ABS($F18)+ABS($G18)+($H18))*100</f>
        <v>0.000644300225096954</v>
      </c>
      <c r="Q18" s="24" t="n">
        <f aca="false">SUM(K18:P18)</f>
        <v>8.2711076981552</v>
      </c>
      <c r="S18" s="25" t="n">
        <v>0.13642262087881</v>
      </c>
      <c r="T18" s="26" t="n">
        <v>-0.206973877459983</v>
      </c>
      <c r="U18" s="26" t="n">
        <v>-0.0258006326626605</v>
      </c>
      <c r="V18" s="26" t="n">
        <v>0.131181104727604</v>
      </c>
      <c r="W18" s="26" t="n">
        <v>-0.00714563055722375</v>
      </c>
      <c r="X18" s="26" t="n">
        <v>3.26999848151085E-006</v>
      </c>
      <c r="Y18" s="27" t="n">
        <v>0.0276868549250281</v>
      </c>
      <c r="Z18" s="10" t="s">
        <v>19</v>
      </c>
      <c r="AA18" s="1" t="str">
        <f aca="false">B18</f>
        <v>ES</v>
      </c>
      <c r="AB18" s="1" t="n">
        <f aca="false">Y18*100</f>
        <v>2.76868549250281</v>
      </c>
    </row>
    <row r="19" customFormat="false" ht="12.75" hidden="false" customHeight="false" outlineLevel="0" collapsed="false">
      <c r="B19" s="19" t="s">
        <v>26</v>
      </c>
      <c r="C19" s="20" t="n">
        <v>6782.52611036518</v>
      </c>
      <c r="D19" s="20" t="n">
        <v>-17096.45</v>
      </c>
      <c r="E19" s="20" t="n">
        <v>-3049.28</v>
      </c>
      <c r="F19" s="20" t="n">
        <v>3441.938</v>
      </c>
      <c r="G19" s="20" t="n">
        <v>-1016.96423171764</v>
      </c>
      <c r="H19" s="20" t="n">
        <v>134.98974</v>
      </c>
      <c r="I19" s="21" t="n">
        <f aca="false">SUM(C19:H19)</f>
        <v>-10803.2403813525</v>
      </c>
      <c r="K19" s="22" t="n">
        <f aca="false">(C19)/(ABS($C19)+ABS($D19)+ABS($E19)+ABS($F19)+ABS($G19)+($H19))*100</f>
        <v>21.5167002347164</v>
      </c>
      <c r="L19" s="23" t="n">
        <f aca="false">(D19)/(ABS($C19)+ABS($D19)+ABS($E19)+ABS($F19)+ABS($G19)+($H19))*100</f>
        <v>-54.2363101508226</v>
      </c>
      <c r="M19" s="23" t="n">
        <f aca="false">(E19)/(ABS($C19)+ABS($D19)+ABS($E19)+ABS($F19)+ABS($G19)+($H19))*100</f>
        <v>-9.67345243115971</v>
      </c>
      <c r="N19" s="23" t="n">
        <f aca="false">(F19)/(ABS($C19)+ABS($D19)+ABS($E19)+ABS($F19)+ABS($G19)+($H19))*100</f>
        <v>10.9191099256221</v>
      </c>
      <c r="O19" s="23" t="n">
        <f aca="false">ABS(G19)/(ABS($C19)+ABS($D19)+ABS($E19)+ABS($F19)+ABS($G19)+($H19))*100</f>
        <v>3.22618950037761</v>
      </c>
      <c r="P19" s="23" t="n">
        <f aca="false">ABS(H19)/(ABS($C19)+ABS($D19)+ABS($E19)+ABS($F19)+ABS($G19)+($H19))*100</f>
        <v>0.428237757301598</v>
      </c>
      <c r="Q19" s="24" t="n">
        <f aca="false">SUM(K19:P19)</f>
        <v>-27.8195251639645</v>
      </c>
      <c r="S19" s="25" t="n">
        <v>0.100985388931317</v>
      </c>
      <c r="T19" s="26" t="n">
        <v>-0.254549945625179</v>
      </c>
      <c r="U19" s="26" t="n">
        <v>-0.0454008907226908</v>
      </c>
      <c r="V19" s="26" t="n">
        <v>0.0512471963913701</v>
      </c>
      <c r="W19" s="26" t="n">
        <v>-0.0151416340752891</v>
      </c>
      <c r="X19" s="26" t="n">
        <v>0.00200986935749569</v>
      </c>
      <c r="Y19" s="27" t="n">
        <v>-0.160850015742977</v>
      </c>
      <c r="Z19" s="10"/>
    </row>
    <row r="20" customFormat="false" ht="12.75" hidden="false" customHeight="false" outlineLevel="0" collapsed="false">
      <c r="B20" s="19" t="s">
        <v>27</v>
      </c>
      <c r="C20" s="20" t="n">
        <v>26.4386690864396</v>
      </c>
      <c r="D20" s="20" t="n">
        <v>-203.99489</v>
      </c>
      <c r="E20" s="20" t="n">
        <v>-43.64993</v>
      </c>
      <c r="F20" s="20" t="n">
        <v>15.67956</v>
      </c>
      <c r="G20" s="20" t="n">
        <v>-30.1882558822524</v>
      </c>
      <c r="H20" s="20" t="n">
        <v>0.0845925</v>
      </c>
      <c r="I20" s="21" t="n">
        <f aca="false">SUM(C20:H20)</f>
        <v>-235.630254295813</v>
      </c>
      <c r="K20" s="22" t="n">
        <f aca="false">(C20)/(ABS($C20)+ABS($D20)+ABS($E20)+ABS($F20)+ABS($G20)+($H20))*100</f>
        <v>8.26115735627003</v>
      </c>
      <c r="L20" s="23" t="n">
        <f aca="false">(D20)/(ABS($C20)+ABS($D20)+ABS($E20)+ABS($F20)+ABS($G20)+($H20))*100</f>
        <v>-63.7412526574323</v>
      </c>
      <c r="M20" s="23" t="n">
        <f aca="false">(E20)/(ABS($C20)+ABS($D20)+ABS($E20)+ABS($F20)+ABS($G20)+($H20))*100</f>
        <v>-13.6390730993763</v>
      </c>
      <c r="N20" s="23" t="n">
        <f aca="false">(F20)/(ABS($C20)+ABS($D20)+ABS($E20)+ABS($F20)+ABS($G20)+($H20))*100</f>
        <v>4.89931289708958</v>
      </c>
      <c r="O20" s="23" t="n">
        <f aca="false">ABS(G20)/(ABS($C20)+ABS($D20)+ABS($E20)+ABS($F20)+ABS($G20)+($H20))*100</f>
        <v>9.43277179873411</v>
      </c>
      <c r="P20" s="23" t="n">
        <f aca="false">ABS(H20)/(ABS($C20)+ABS($D20)+ABS($E20)+ABS($F20)+ABS($G20)+($H20))*100</f>
        <v>0.0264321910976488</v>
      </c>
      <c r="Q20" s="24" t="n">
        <f aca="false">SUM(K20:P20)</f>
        <v>-54.7606515136173</v>
      </c>
      <c r="S20" s="25" t="n">
        <v>0.0399221627921415</v>
      </c>
      <c r="T20" s="26" t="n">
        <v>-0.30803052834161</v>
      </c>
      <c r="U20" s="26" t="n">
        <v>-0.0659110186533314</v>
      </c>
      <c r="V20" s="26" t="n">
        <v>0.0236760006633694</v>
      </c>
      <c r="W20" s="26" t="n">
        <v>-0.0455840065852724</v>
      </c>
      <c r="X20" s="26" t="n">
        <v>0.000127733947005916</v>
      </c>
      <c r="Y20" s="27" t="n">
        <v>-0.355799656177697</v>
      </c>
      <c r="Z20" s="10"/>
    </row>
    <row r="21" customFormat="false" ht="12.75" hidden="false" customHeight="false" outlineLevel="0" collapsed="false">
      <c r="B21" s="19" t="s">
        <v>28</v>
      </c>
      <c r="C21" s="20" t="n">
        <v>801.784044290898</v>
      </c>
      <c r="D21" s="20" t="n">
        <v>-2267.864</v>
      </c>
      <c r="E21" s="20" t="n">
        <v>-128.512</v>
      </c>
      <c r="F21" s="20" t="n">
        <v>269.781</v>
      </c>
      <c r="G21" s="20" t="n">
        <v>-8.71429429089758</v>
      </c>
      <c r="H21" s="20" t="n">
        <v>10.2565</v>
      </c>
      <c r="I21" s="21" t="n">
        <f aca="false">SUM(C21:H21)</f>
        <v>-1323.26875</v>
      </c>
      <c r="K21" s="22" t="n">
        <f aca="false">(C21)/(ABS($C21)+ABS($D21)+ABS($E21)+ABS($F21)+ABS($G21)+($H21))*100</f>
        <v>22.9941014114369</v>
      </c>
      <c r="L21" s="23" t="n">
        <f aca="false">(D21)/(ABS($C21)+ABS($D21)+ABS($E21)+ABS($F21)+ABS($G21)+($H21))*100</f>
        <v>-65.0393272037067</v>
      </c>
      <c r="M21" s="23" t="n">
        <f aca="false">(E21)/(ABS($C21)+ABS($D21)+ABS($E21)+ABS($F21)+ABS($G21)+($H21))*100</f>
        <v>-3.68555346246634</v>
      </c>
      <c r="N21" s="23" t="n">
        <f aca="false">(F21)/(ABS($C21)+ABS($D21)+ABS($E21)+ABS($F21)+ABS($G21)+($H21))*100</f>
        <v>7.73696074030154</v>
      </c>
      <c r="O21" s="23" t="n">
        <f aca="false">ABS(G21)/(ABS($C21)+ABS($D21)+ABS($E21)+ABS($F21)+ABS($G21)+($H21))*100</f>
        <v>0.249914385401894</v>
      </c>
      <c r="P21" s="23" t="n">
        <f aca="false">ABS(H21)/(ABS($C21)+ABS($D21)+ABS($E21)+ABS($F21)+ABS($G21)+($H21))*100</f>
        <v>0.294142796686582</v>
      </c>
      <c r="Q21" s="24" t="n">
        <f aca="false">SUM(K21:P21)</f>
        <v>-37.4497613323461</v>
      </c>
      <c r="S21" s="25" t="n">
        <v>0.0978022530695122</v>
      </c>
      <c r="T21" s="26" t="n">
        <v>-0.27663584781286</v>
      </c>
      <c r="U21" s="26" t="n">
        <v>-0.0156759955950296</v>
      </c>
      <c r="V21" s="26" t="n">
        <v>0.0329081001589166</v>
      </c>
      <c r="W21" s="26" t="n">
        <v>-0.00106297652295429</v>
      </c>
      <c r="X21" s="26" t="n">
        <v>0.00125109599741986</v>
      </c>
      <c r="Y21" s="27" t="n">
        <v>-0.161413370704995</v>
      </c>
      <c r="Z21" s="10"/>
    </row>
    <row r="22" customFormat="false" ht="12.75" hidden="false" customHeight="false" outlineLevel="0" collapsed="false">
      <c r="B22" s="19" t="s">
        <v>29</v>
      </c>
      <c r="C22" s="20" t="n">
        <v>142.214033264554</v>
      </c>
      <c r="D22" s="20" t="n">
        <v>-558.00842</v>
      </c>
      <c r="E22" s="20" t="n">
        <v>8.59348999999997</v>
      </c>
      <c r="F22" s="20" t="n">
        <v>138.238035</v>
      </c>
      <c r="G22" s="20" t="n">
        <v>-10.2833782645539</v>
      </c>
      <c r="H22" s="20" t="n">
        <v>0</v>
      </c>
      <c r="I22" s="21" t="n">
        <f aca="false">SUM(C22:H22)</f>
        <v>-279.24624</v>
      </c>
      <c r="K22" s="22" t="n">
        <f aca="false">(C22)/(ABS($C22)+ABS($D22)+ABS($E22)+ABS($F22)+ABS($G22)+($H22))*100</f>
        <v>16.5878731611907</v>
      </c>
      <c r="L22" s="23" t="n">
        <f aca="false">(D22)/(ABS($C22)+ABS($D22)+ABS($E22)+ABS($F22)+ABS($G22)+($H22))*100</f>
        <v>-65.0862132333849</v>
      </c>
      <c r="M22" s="23" t="n">
        <f aca="false">(E22)/(ABS($C22)+ABS($D22)+ABS($E22)+ABS($F22)+ABS($G22)+($H22))*100</f>
        <v>1.00234638495053</v>
      </c>
      <c r="N22" s="23" t="n">
        <f aca="false">(F22)/(ABS($C22)+ABS($D22)+ABS($E22)+ABS($F22)+ABS($G22)+($H22))*100</f>
        <v>16.124111931813</v>
      </c>
      <c r="O22" s="23" t="n">
        <f aca="false">ABS(G22)/(ABS($C22)+ABS($D22)+ABS($E22)+ABS($F22)+ABS($G22)+($H22))*100</f>
        <v>1.1994552886609</v>
      </c>
      <c r="P22" s="23" t="n">
        <f aca="false">ABS(H22)/(ABS($C22)+ABS($D22)+ABS($E22)+ABS($F22)+ABS($G22)+($H22))*100</f>
        <v>0</v>
      </c>
      <c r="Q22" s="24" t="n">
        <f aca="false">SUM(K22:P22)</f>
        <v>-30.1724264667697</v>
      </c>
      <c r="S22" s="25" t="n">
        <v>0.0730682788387267</v>
      </c>
      <c r="T22" s="26" t="n">
        <v>-0.286699658894209</v>
      </c>
      <c r="U22" s="26" t="n">
        <v>0.00441525712409642</v>
      </c>
      <c r="V22" s="26" t="n">
        <v>0.0710254470366338</v>
      </c>
      <c r="W22" s="26" t="n">
        <v>-0.00528350636846614</v>
      </c>
      <c r="X22" s="26" t="n">
        <v>0</v>
      </c>
      <c r="Y22" s="27" t="n">
        <v>-0.143474182263218</v>
      </c>
      <c r="Z22" s="10"/>
    </row>
    <row r="23" customFormat="false" ht="12.75" hidden="false" customHeight="false" outlineLevel="0" collapsed="false">
      <c r="B23" s="19" t="s">
        <v>30</v>
      </c>
      <c r="C23" s="20" t="n">
        <v>85.8053399394574</v>
      </c>
      <c r="D23" s="20" t="n">
        <v>-240.80371</v>
      </c>
      <c r="E23" s="20" t="n">
        <v>-19.31535</v>
      </c>
      <c r="F23" s="20" t="n">
        <v>3.4514125</v>
      </c>
      <c r="G23" s="20" t="n">
        <v>-2.14991493945741</v>
      </c>
      <c r="H23" s="20" t="n">
        <v>0</v>
      </c>
      <c r="I23" s="21" t="n">
        <f aca="false">SUM(C23:H23)</f>
        <v>-173.0122225</v>
      </c>
      <c r="K23" s="22" t="n">
        <f aca="false">(C23)/(ABS($C23)+ABS($D23)+ABS($E23)+ABS($F23)+ABS($G23)+($H23))*100</f>
        <v>24.4094054165676</v>
      </c>
      <c r="L23" s="23" t="n">
        <f aca="false">(D23)/(ABS($C23)+ABS($D23)+ABS($E23)+ABS($F23)+ABS($G23)+($H23))*100</f>
        <v>-68.5024427075388</v>
      </c>
      <c r="M23" s="23" t="n">
        <f aca="false">(E23)/(ABS($C23)+ABS($D23)+ABS($E23)+ABS($F23)+ABS($G23)+($H23))*100</f>
        <v>-5.49471873481958</v>
      </c>
      <c r="N23" s="23" t="n">
        <f aca="false">(F23)/(ABS($C23)+ABS($D23)+ABS($E23)+ABS($F23)+ABS($G23)+($H23))*100</f>
        <v>0.98183780906587</v>
      </c>
      <c r="O23" s="23" t="n">
        <f aca="false">ABS(G23)/(ABS($C23)+ABS($D23)+ABS($E23)+ABS($F23)+ABS($G23)+($H23))*100</f>
        <v>0.611595332008227</v>
      </c>
      <c r="P23" s="23" t="n">
        <f aca="false">ABS(H23)/(ABS($C23)+ABS($D23)+ABS($E23)+ABS($F23)+ABS($G23)+($H23))*100</f>
        <v>0</v>
      </c>
      <c r="Q23" s="24" t="n">
        <f aca="false">SUM(K23:P23)</f>
        <v>-47.9943228847167</v>
      </c>
      <c r="S23" s="25" t="n">
        <v>0.114412114389443</v>
      </c>
      <c r="T23" s="26" t="n">
        <v>-0.321085629791359</v>
      </c>
      <c r="U23" s="26" t="n">
        <v>-0.025754924288295</v>
      </c>
      <c r="V23" s="26" t="n">
        <v>0.00460208422965024</v>
      </c>
      <c r="W23" s="26" t="n">
        <v>-0.00286667839267732</v>
      </c>
      <c r="X23" s="26" t="n">
        <v>0</v>
      </c>
      <c r="Y23" s="27" t="n">
        <v>-0.230693033853238</v>
      </c>
      <c r="Z23" s="10"/>
    </row>
    <row r="24" customFormat="false" ht="12.75" hidden="false" customHeight="false" outlineLevel="0" collapsed="false">
      <c r="B24" s="19" t="s">
        <v>31</v>
      </c>
      <c r="C24" s="20" t="n">
        <v>10.6998131629153</v>
      </c>
      <c r="D24" s="20" t="n">
        <v>-116.050095</v>
      </c>
      <c r="E24" s="20" t="n">
        <v>-51.94713</v>
      </c>
      <c r="F24" s="20" t="n">
        <v>25.3206375</v>
      </c>
      <c r="G24" s="20" t="n">
        <v>-19.9557431629153</v>
      </c>
      <c r="H24" s="20" t="n">
        <v>0.2335525</v>
      </c>
      <c r="I24" s="21" t="n">
        <f aca="false">SUM(C24:H24)</f>
        <v>-151.698965</v>
      </c>
      <c r="K24" s="22" t="n">
        <f aca="false">(C24)/(ABS($C24)+ABS($D24)+ABS($E24)+ABS($F24)+ABS($G24)+($H24))*100</f>
        <v>4.77229280590287</v>
      </c>
      <c r="L24" s="23" t="n">
        <f aca="false">(D24)/(ABS($C24)+ABS($D24)+ABS($E24)+ABS($F24)+ABS($G24)+($H24))*100</f>
        <v>-51.7602527315483</v>
      </c>
      <c r="M24" s="23" t="n">
        <f aca="false">(E24)/(ABS($C24)+ABS($D24)+ABS($E24)+ABS($F24)+ABS($G24)+($H24))*100</f>
        <v>-23.1692751089829</v>
      </c>
      <c r="N24" s="23" t="n">
        <f aca="false">(F24)/(ABS($C24)+ABS($D24)+ABS($E24)+ABS($F24)+ABS($G24)+($H24))*100</f>
        <v>11.293421141309</v>
      </c>
      <c r="O24" s="23" t="n">
        <f aca="false">ABS(G24)/(ABS($C24)+ABS($D24)+ABS($E24)+ABS($F24)+ABS($G24)+($H24))*100</f>
        <v>8.90058995262662</v>
      </c>
      <c r="P24" s="23" t="n">
        <f aca="false">ABS(H24)/(ABS($C24)+ABS($D24)+ABS($E24)+ABS($F24)+ABS($G24)+($H24))*100</f>
        <v>0.104168259630334</v>
      </c>
      <c r="Q24" s="24" t="n">
        <f aca="false">SUM(K24:P24)</f>
        <v>-49.8590556810623</v>
      </c>
      <c r="S24" s="25" t="n">
        <v>0.0183918222048954</v>
      </c>
      <c r="T24" s="26" t="n">
        <v>-0.199477568589588</v>
      </c>
      <c r="U24" s="26" t="n">
        <v>-0.0892915011194713</v>
      </c>
      <c r="V24" s="26" t="n">
        <v>0.0435234387670113</v>
      </c>
      <c r="W24" s="26" t="n">
        <v>-0.0343017653327785</v>
      </c>
      <c r="X24" s="26" t="n">
        <v>0.000401451501078218</v>
      </c>
      <c r="Y24" s="27" t="n">
        <v>-0.260754122568853</v>
      </c>
      <c r="Z24" s="10"/>
    </row>
    <row r="25" customFormat="false" ht="12.75" hidden="false" customHeight="false" outlineLevel="0" collapsed="false">
      <c r="B25" s="19" t="s">
        <v>32</v>
      </c>
      <c r="C25" s="20" t="n">
        <v>7.23707809925149</v>
      </c>
      <c r="D25" s="20" t="n">
        <v>-13.7871275</v>
      </c>
      <c r="E25" s="20" t="n">
        <v>-7.802225</v>
      </c>
      <c r="F25" s="20" t="e">
        <f aca="false">NA()</f>
        <v>#N/A</v>
      </c>
      <c r="G25" s="20" t="n">
        <v>-1.28830620969631</v>
      </c>
      <c r="H25" s="20" t="n">
        <v>5.190835</v>
      </c>
      <c r="I25" s="21" t="n">
        <f aca="false">SUM(H25,G25,E25,D25,C25)</f>
        <v>-10.4497456104448</v>
      </c>
      <c r="K25" s="22" t="n">
        <f aca="false">(C25)/(ABS($C25)+ABS($D25)+ABS($E25)+ABS($G25)+($H25))*100</f>
        <v>20.4984021740652</v>
      </c>
      <c r="L25" s="22" t="n">
        <f aca="false">(D25)/(ABS($C25)+ABS($D25)+ABS($E25)+ABS($G25)+($H25))*100</f>
        <v>-39.0508545637145</v>
      </c>
      <c r="M25" s="22" t="n">
        <f aca="false">(E25)/(ABS($C25)+ABS($D25)+ABS($E25)+ABS($G25)+($H25))*100</f>
        <v>-22.0991322339173</v>
      </c>
      <c r="N25" s="22" t="e">
        <f aca="false">(F25)/(ABS($C25)+ABS($D25)+ABS($E25)+ABS($G25)+($H25))*100</f>
        <v>#N/A</v>
      </c>
      <c r="O25" s="22" t="n">
        <f aca="false">(G25)/(ABS($C25)+ABS($D25)+ABS($E25)+ABS($G25)+($H25))*100</f>
        <v>-3.64901669534722</v>
      </c>
      <c r="P25" s="22" t="n">
        <f aca="false">(H25)/(ABS($C25)+ABS($D25)+ABS($E25)+ABS($G25)+($H25))*100</f>
        <v>14.7025943329558</v>
      </c>
      <c r="Q25" s="22" t="n">
        <f aca="false">(I25)/(ABS($C25)+ABS($D25)+ABS($E25)+ABS($G25)+($H25))*100</f>
        <v>-29.5980069859581</v>
      </c>
      <c r="S25" s="25" t="n">
        <v>0.0911238737345665</v>
      </c>
      <c r="T25" s="25" t="n">
        <v>-0.173597196028921</v>
      </c>
      <c r="U25" s="25" t="n">
        <v>-0.098239780751048</v>
      </c>
      <c r="V25" s="25" t="e">
        <f aca="false">NA()</f>
        <v>#N/A</v>
      </c>
      <c r="W25" s="25" t="n">
        <v>-0.0162213880759372</v>
      </c>
      <c r="X25" s="25" t="n">
        <v>0.0653591113195103</v>
      </c>
      <c r="Y25" s="25" t="n">
        <v>-0.131575379801829</v>
      </c>
      <c r="Z25" s="10"/>
    </row>
    <row r="26" customFormat="false" ht="12.75" hidden="false" customHeight="false" outlineLevel="0" collapsed="false">
      <c r="B26" s="19" t="s">
        <v>33</v>
      </c>
      <c r="C26" s="20" t="n">
        <v>534.621661535608</v>
      </c>
      <c r="D26" s="20" t="n">
        <v>-2800.934</v>
      </c>
      <c r="E26" s="20" t="n">
        <v>-683.6117</v>
      </c>
      <c r="F26" s="20" t="n">
        <v>617.10294</v>
      </c>
      <c r="G26" s="20" t="n">
        <v>-47.9272694232318</v>
      </c>
      <c r="H26" s="20" t="n">
        <v>18.5926</v>
      </c>
      <c r="I26" s="21" t="n">
        <f aca="false">SUM(C26:H26)</f>
        <v>-2362.15576788762</v>
      </c>
      <c r="K26" s="28" t="n">
        <f aca="false">(C26)/(ABS($C26)+ABS($D26)+ABS($E26)+ABS($F26)+ABS($G26)+($H26))*100</f>
        <v>11.3681802100604</v>
      </c>
      <c r="L26" s="29" t="n">
        <f aca="false">(D26)/(ABS($C26)+ABS($D26)+ABS($E26)+ABS($F26)+ABS($G26)+($H26))*100</f>
        <v>-59.558983033022</v>
      </c>
      <c r="M26" s="29" t="n">
        <f aca="false">(E26)/(ABS($C26)+ABS($D26)+ABS($E26)+ABS($F26)+ABS($G26)+($H26))*100</f>
        <v>-14.5363002632248</v>
      </c>
      <c r="N26" s="29" t="n">
        <f aca="false">(F26)/(ABS($C26)+ABS($D26)+ABS($E26)+ABS($F26)+ABS($G26)+($H26))*100</f>
        <v>13.1220598318589</v>
      </c>
      <c r="O26" s="29" t="n">
        <f aca="false">ABS(G26)/(ABS($C26)+ABS($D26)+ABS($E26)+ABS($F26)+ABS($G26)+($H26))*100</f>
        <v>1.0191241301642</v>
      </c>
      <c r="P26" s="29" t="n">
        <f aca="false">ABS(H26)/(ABS($C26)+ABS($D26)+ABS($E26)+ABS($F26)+ABS($G26)+($H26))*100</f>
        <v>0.395352531669709</v>
      </c>
      <c r="Q26" s="30" t="n">
        <f aca="false">SUM(K26:P26)</f>
        <v>-48.1905665924935</v>
      </c>
      <c r="S26" s="33" t="n">
        <v>0.0474496754307094</v>
      </c>
      <c r="T26" s="31" t="n">
        <v>-0.248593386248317</v>
      </c>
      <c r="U26" s="31" t="n">
        <v>-0.0606730995382142</v>
      </c>
      <c r="V26" s="31" t="n">
        <v>0.0547701979119794</v>
      </c>
      <c r="W26" s="31" t="n">
        <v>-0.00425372472166663</v>
      </c>
      <c r="X26" s="31" t="n">
        <v>0.00165016290750173</v>
      </c>
      <c r="Y26" s="34" t="n">
        <v>-0.209650174258007</v>
      </c>
      <c r="Z26" s="10"/>
    </row>
    <row r="27" customFormat="false" ht="12.75" hidden="false" customHeight="false" outlineLevel="0" collapsed="false">
      <c r="B27" s="19" t="s">
        <v>34</v>
      </c>
      <c r="C27" s="20" t="n">
        <v>6.5333164796301</v>
      </c>
      <c r="D27" s="20" t="n">
        <v>-97.0360425</v>
      </c>
      <c r="E27" s="20" t="n">
        <v>-17.8099025</v>
      </c>
      <c r="F27" s="20" t="n">
        <v>0.020885</v>
      </c>
      <c r="G27" s="20" t="n">
        <v>-4.1611789796301</v>
      </c>
      <c r="H27" s="20" t="n">
        <v>0</v>
      </c>
      <c r="I27" s="21" t="n">
        <f aca="false">SUM(C27:H27)</f>
        <v>-112.4529225</v>
      </c>
      <c r="K27" s="22" t="n">
        <f aca="false">(C27)/(ABS($C27)+ABS($D27)+ABS($E27)+ABS($F27)+ABS($G27)+($H27))*100</f>
        <v>5.20328728271502</v>
      </c>
      <c r="L27" s="23" t="n">
        <f aca="false">(D27)/(ABS($C27)+ABS($D27)+ABS($E27)+ABS($F27)+ABS($G27)+($H27))*100</f>
        <v>-77.2817921004541</v>
      </c>
      <c r="M27" s="23" t="n">
        <f aca="false">(E27)/(ABS($C27)+ABS($D27)+ABS($E27)+ABS($F27)+ABS($G27)+($H27))*100</f>
        <v>-14.1842262614364</v>
      </c>
      <c r="N27" s="23" t="n">
        <f aca="false">(F27)/(ABS($C27)+ABS($D27)+ABS($E27)+ABS($F27)+ABS($G27)+($H27))*100</f>
        <v>0.0166333064131092</v>
      </c>
      <c r="O27" s="23" t="n">
        <f aca="false">ABS(G27)/(ABS($C27)+ABS($D27)+ABS($E27)+ABS($F27)+ABS($G27)+($H27))*100</f>
        <v>3.3140610489814</v>
      </c>
      <c r="P27" s="23" t="n">
        <f aca="false">ABS(H27)/(ABS($C27)+ABS($D27)+ABS($E27)+ABS($F27)+ABS($G27)+($H27))*100</f>
        <v>0</v>
      </c>
      <c r="Q27" s="24" t="n">
        <f aca="false">SUM(K27:P27)</f>
        <v>-82.9320367237809</v>
      </c>
      <c r="S27" s="25" t="n">
        <v>0.030941429095299</v>
      </c>
      <c r="T27" s="26" t="n">
        <v>-0.459557383767235</v>
      </c>
      <c r="U27" s="26" t="n">
        <v>-0.0843467230029454</v>
      </c>
      <c r="V27" s="26" t="n">
        <v>9.89102163763398E-005</v>
      </c>
      <c r="W27" s="26" t="n">
        <v>-0.0197071157891257</v>
      </c>
      <c r="X27" s="26" t="n">
        <v>0</v>
      </c>
      <c r="Y27" s="27" t="n">
        <v>-0.532570883247631</v>
      </c>
      <c r="Z27" s="10"/>
    </row>
    <row r="28" customFormat="false" ht="12.75" hidden="false" customHeight="false" outlineLevel="0" collapsed="false">
      <c r="B28" s="19" t="s">
        <v>35</v>
      </c>
      <c r="C28" s="20" t="n">
        <v>4.84411895007778</v>
      </c>
      <c r="D28" s="20" t="n">
        <v>-14.696095</v>
      </c>
      <c r="E28" s="20" t="n">
        <v>-13.021315</v>
      </c>
      <c r="F28" s="20" t="n">
        <v>6.8505025</v>
      </c>
      <c r="G28" s="20" t="n">
        <v>-0.853126450077781</v>
      </c>
      <c r="H28" s="20" t="n">
        <v>0</v>
      </c>
      <c r="I28" s="21" t="n">
        <f aca="false">SUM(C28:H28)</f>
        <v>-16.875915</v>
      </c>
      <c r="K28" s="22" t="n">
        <f aca="false">(C28)/(ABS($C28)+ABS($D28)+ABS($E28)+ABS($F28)+ABS($G28)+($H28))*100</f>
        <v>12.0305475073254</v>
      </c>
      <c r="L28" s="23" t="n">
        <f aca="false">(D28)/(ABS($C28)+ABS($D28)+ABS($E28)+ABS($F28)+ABS($G28)+($H28))*100</f>
        <v>-36.4982922367808</v>
      </c>
      <c r="M28" s="23" t="n">
        <f aca="false">(E28)/(ABS($C28)+ABS($D28)+ABS($E28)+ABS($F28)+ABS($G28)+($H28))*100</f>
        <v>-32.3389145332265</v>
      </c>
      <c r="N28" s="23" t="n">
        <f aca="false">(F28)/(ABS($C28)+ABS($D28)+ABS($E28)+ABS($F28)+ABS($G28)+($H28))*100</f>
        <v>17.013474818569</v>
      </c>
      <c r="O28" s="23" t="n">
        <f aca="false">ABS(G28)/(ABS($C28)+ABS($D28)+ABS($E28)+ABS($F28)+ABS($G28)+($H28))*100</f>
        <v>2.11877090409842</v>
      </c>
      <c r="P28" s="23" t="n">
        <f aca="false">ABS(H28)/(ABS($C28)+ABS($D28)+ABS($E28)+ABS($F28)+ABS($G28)+($H28))*100</f>
        <v>0</v>
      </c>
      <c r="Q28" s="24" t="n">
        <f aca="false">SUM(K28:P28)</f>
        <v>-37.6744135400145</v>
      </c>
      <c r="S28" s="25" t="n">
        <v>0.0798986702258052</v>
      </c>
      <c r="T28" s="26" t="n">
        <v>-0.242396700021838</v>
      </c>
      <c r="U28" s="26" t="n">
        <v>-0.214772957438344</v>
      </c>
      <c r="V28" s="26" t="n">
        <v>0.112991866172024</v>
      </c>
      <c r="W28" s="26" t="n">
        <v>-0.0140714275595115</v>
      </c>
      <c r="X28" s="26" t="n">
        <v>0</v>
      </c>
      <c r="Y28" s="27" t="n">
        <v>-0.278350548621864</v>
      </c>
      <c r="Z28" s="10"/>
    </row>
    <row r="29" customFormat="false" ht="12.75" hidden="false" customHeight="false" outlineLevel="0" collapsed="false">
      <c r="B29" s="19" t="s">
        <v>36</v>
      </c>
      <c r="C29" s="20" t="n">
        <v>38.0194337360682</v>
      </c>
      <c r="D29" s="20" t="n">
        <v>-52.8040925</v>
      </c>
      <c r="E29" s="20" t="n">
        <v>-8.68478</v>
      </c>
      <c r="F29" s="20" t="n">
        <v>0.3922375</v>
      </c>
      <c r="G29" s="20" t="n">
        <v>-1.59554123606817</v>
      </c>
      <c r="H29" s="20" t="n">
        <v>0.04863</v>
      </c>
      <c r="I29" s="21" t="n">
        <f aca="false">SUM(C29:H29)</f>
        <v>-24.6241125</v>
      </c>
      <c r="K29" s="22" t="n">
        <f aca="false">(C29)/(ABS($C29)+ABS($D29)+ABS($E29)+ABS($F29)+ABS($G29)+($H29))*100</f>
        <v>37.4410758319629</v>
      </c>
      <c r="L29" s="23" t="n">
        <f aca="false">(D29)/(ABS($C29)+ABS($D29)+ABS($E29)+ABS($F29)+ABS($G29)+($H29))*100</f>
        <v>-52.0008279254015</v>
      </c>
      <c r="M29" s="23" t="n">
        <f aca="false">(E29)/(ABS($C29)+ABS($D29)+ABS($E29)+ABS($F29)+ABS($G29)+($H29))*100</f>
        <v>-8.55266569253071</v>
      </c>
      <c r="N29" s="23" t="n">
        <f aca="false">(F29)/(ABS($C29)+ABS($D29)+ABS($E29)+ABS($F29)+ABS($G29)+($H29))*100</f>
        <v>0.386270718380203</v>
      </c>
      <c r="O29" s="23" t="n">
        <f aca="false">ABS(G29)/(ABS($C29)+ABS($D29)+ABS($E29)+ABS($F29)+ABS($G29)+($H29))*100</f>
        <v>1.57126959931492</v>
      </c>
      <c r="P29" s="23" t="n">
        <f aca="false">ABS(H29)/(ABS($C29)+ABS($D29)+ABS($E29)+ABS($F29)+ABS($G29)+($H29))*100</f>
        <v>0.0478902324097753</v>
      </c>
      <c r="Q29" s="24" t="n">
        <f aca="false">SUM(K29:P29)</f>
        <v>-21.1069872358644</v>
      </c>
      <c r="S29" s="25" t="n">
        <v>0.243875432937094</v>
      </c>
      <c r="T29" s="26" t="n">
        <v>-0.338711539174534</v>
      </c>
      <c r="U29" s="26" t="n">
        <v>-0.0557084699674028</v>
      </c>
      <c r="V29" s="26" t="n">
        <v>0.0025160051249242</v>
      </c>
      <c r="W29" s="26" t="n">
        <v>-0.0102345898262542</v>
      </c>
      <c r="X29" s="26" t="n">
        <v>0.000311936847509643</v>
      </c>
      <c r="Y29" s="27" t="n">
        <v>-0.157951224058663</v>
      </c>
      <c r="Z29" s="10"/>
    </row>
    <row r="30" customFormat="false" ht="12.75" hidden="false" customHeight="false" outlineLevel="0" collapsed="false">
      <c r="B30" s="19" t="s">
        <v>37</v>
      </c>
      <c r="C30" s="20" t="n">
        <v>19.6744513421955</v>
      </c>
      <c r="D30" s="20" t="n">
        <v>-23.1379</v>
      </c>
      <c r="E30" s="20" t="n">
        <v>-1.3303</v>
      </c>
      <c r="F30" s="20" t="n">
        <v>0.736</v>
      </c>
      <c r="G30" s="20" t="n">
        <v>-0.779401342195541</v>
      </c>
      <c r="H30" s="20" t="n">
        <v>0</v>
      </c>
      <c r="I30" s="21" t="n">
        <f aca="false">SUM(C30:H30)</f>
        <v>-4.83715000000001</v>
      </c>
      <c r="K30" s="22" t="n">
        <f aca="false">(C30)/(ABS($C30)+ABS($D30)+ABS($E30)+ABS($F30)+ABS($G30)+($H30))*100</f>
        <v>43.0908682816461</v>
      </c>
      <c r="L30" s="23" t="n">
        <f aca="false">(D30)/(ABS($C30)+ABS($D30)+ABS($E30)+ABS($F30)+ABS($G30)+($H30))*100</f>
        <v>-50.6764932791583</v>
      </c>
      <c r="M30" s="23" t="n">
        <f aca="false">(E30)/(ABS($C30)+ABS($D30)+ABS($E30)+ABS($F30)+ABS($G30)+($H30))*100</f>
        <v>-2.91361528095741</v>
      </c>
      <c r="N30" s="23" t="n">
        <f aca="false">(F30)/(ABS($C30)+ABS($D30)+ABS($E30)+ABS($F30)+ABS($G30)+($H30))*100</f>
        <v>1.61198289617729</v>
      </c>
      <c r="O30" s="23" t="n">
        <f aca="false">ABS(G30)/(ABS($C30)+ABS($D30)+ABS($E30)+ABS($F30)+ABS($G30)+($H30))*100</f>
        <v>1.70704026206092</v>
      </c>
      <c r="P30" s="23" t="n">
        <f aca="false">ABS(H30)/(ABS($C30)+ABS($D30)+ABS($E30)+ABS($F30)+ABS($G30)+($H30))*100</f>
        <v>0</v>
      </c>
      <c r="Q30" s="24" t="n">
        <f aca="false">SUM(K30:P30)</f>
        <v>-7.1802171202314</v>
      </c>
      <c r="S30" s="25" t="n">
        <v>0.177068804891245</v>
      </c>
      <c r="T30" s="26" t="n">
        <v>-0.208239621498687</v>
      </c>
      <c r="U30" s="26" t="n">
        <v>-0.0119726149944335</v>
      </c>
      <c r="V30" s="26" t="n">
        <v>0.00662395296993391</v>
      </c>
      <c r="W30" s="26" t="n">
        <v>-0.00701456227636771</v>
      </c>
      <c r="X30" s="26" t="n">
        <v>0</v>
      </c>
      <c r="Y30" s="27" t="n">
        <v>-0.0435340409083096</v>
      </c>
      <c r="Z30" s="10"/>
    </row>
    <row r="31" customFormat="false" ht="12.75" hidden="false" customHeight="false" outlineLevel="0" collapsed="false">
      <c r="B31" s="19" t="s">
        <v>38</v>
      </c>
      <c r="C31" s="20" t="n">
        <v>232.678472452865</v>
      </c>
      <c r="D31" s="20" t="n">
        <v>-360.67501</v>
      </c>
      <c r="E31" s="20" t="n">
        <v>-90.9198799999999</v>
      </c>
      <c r="F31" s="20" t="n">
        <v>49.5777775</v>
      </c>
      <c r="G31" s="20" t="n">
        <v>-39.2071874528651</v>
      </c>
      <c r="H31" s="20" t="n">
        <v>15.51969</v>
      </c>
      <c r="I31" s="21" t="n">
        <f aca="false">SUM(C31:H31)</f>
        <v>-193.0261375</v>
      </c>
      <c r="K31" s="22" t="n">
        <f aca="false">(C31)/(ABS($C31)+ABS($D31)+ABS($E31)+ABS($F31)+ABS($G31)+($H31))*100</f>
        <v>29.5060814931581</v>
      </c>
      <c r="L31" s="23" t="n">
        <f aca="false">(D31)/(ABS($C31)+ABS($D31)+ABS($E31)+ABS($F31)+ABS($G31)+($H31))*100</f>
        <v>-45.7373908527848</v>
      </c>
      <c r="M31" s="23" t="n">
        <f aca="false">(E31)/(ABS($C31)+ABS($D31)+ABS($E31)+ABS($F31)+ABS($G31)+($H31))*100</f>
        <v>-11.5295985930611</v>
      </c>
      <c r="N31" s="23" t="n">
        <f aca="false">(F31)/(ABS($C31)+ABS($D31)+ABS($E31)+ABS($F31)+ABS($G31)+($H31))*100</f>
        <v>6.28698447150497</v>
      </c>
      <c r="O31" s="23" t="n">
        <f aca="false">ABS(G31)/(ABS($C31)+ABS($D31)+ABS($E31)+ABS($F31)+ABS($G31)+($H31))*100</f>
        <v>4.97188440299784</v>
      </c>
      <c r="P31" s="23" t="n">
        <f aca="false">ABS(H31)/(ABS($C31)+ABS($D31)+ABS($E31)+ABS($F31)+ABS($G31)+($H31))*100</f>
        <v>1.96806018649325</v>
      </c>
      <c r="Q31" s="24" t="n">
        <f aca="false">SUM(K31:P31)</f>
        <v>-14.5339788916917</v>
      </c>
      <c r="S31" s="25" t="n">
        <v>0.093887970213279</v>
      </c>
      <c r="T31" s="26" t="n">
        <v>-0.145535786953449</v>
      </c>
      <c r="U31" s="26" t="n">
        <v>-0.0366870338078403</v>
      </c>
      <c r="V31" s="26" t="n">
        <v>0.0200051033861911</v>
      </c>
      <c r="W31" s="26" t="n">
        <v>-0.015820471953918</v>
      </c>
      <c r="X31" s="26" t="n">
        <v>0.00626234209412948</v>
      </c>
      <c r="Y31" s="27" t="n">
        <v>-0.0778878770216077</v>
      </c>
      <c r="Z31" s="10" t="s">
        <v>19</v>
      </c>
      <c r="AA31" s="1" t="str">
        <f aca="false">B31</f>
        <v>NL</v>
      </c>
      <c r="AB31" s="1" t="n">
        <f aca="false">Y31*100</f>
        <v>-7.78878770216077</v>
      </c>
    </row>
    <row r="32" customFormat="false" ht="12.75" hidden="false" customHeight="false" outlineLevel="0" collapsed="false">
      <c r="B32" s="19" t="s">
        <v>39</v>
      </c>
      <c r="C32" s="20" t="n">
        <v>103.052700505864</v>
      </c>
      <c r="D32" s="20" t="n">
        <v>-77.7335325</v>
      </c>
      <c r="E32" s="20" t="n">
        <v>99.29471</v>
      </c>
      <c r="F32" s="20" t="n">
        <v>27.1512025</v>
      </c>
      <c r="G32" s="20" t="n">
        <v>48.9263694224317</v>
      </c>
      <c r="H32" s="20" t="n">
        <v>0</v>
      </c>
      <c r="I32" s="21" t="n">
        <f aca="false">SUM(C32:H32)</f>
        <v>200.691449928296</v>
      </c>
      <c r="K32" s="22" t="n">
        <f aca="false">(C32)/(ABS($C32)+ABS($D32)+ABS($E32)+ABS($F32)+ABS($G32)+($H32))*100</f>
        <v>28.9345042127131</v>
      </c>
      <c r="L32" s="23" t="n">
        <f aca="false">(D32)/(ABS($C32)+ABS($D32)+ABS($E32)+ABS($F32)+ABS($G32)+($H32))*100</f>
        <v>-21.8255437513967</v>
      </c>
      <c r="M32" s="23" t="n">
        <f aca="false">(E32)/(ABS($C32)+ABS($D32)+ABS($E32)+ABS($F32)+ABS($G32)+($H32))*100</f>
        <v>27.8793587231772</v>
      </c>
      <c r="N32" s="23" t="n">
        <f aca="false">(F32)/(ABS($C32)+ABS($D32)+ABS($E32)+ABS($F32)+ABS($G32)+($H32))*100</f>
        <v>7.62334785270156</v>
      </c>
      <c r="O32" s="23" t="n">
        <f aca="false">ABS(G32)/(ABS($C32)+ABS($D32)+ABS($E32)+ABS($F32)+ABS($G32)+($H32))*100</f>
        <v>13.7372454600115</v>
      </c>
      <c r="P32" s="23" t="n">
        <f aca="false">ABS(H32)/(ABS($C32)+ABS($D32)+ABS($E32)+ABS($F32)+ABS($G32)+($H32))*100</f>
        <v>0</v>
      </c>
      <c r="Q32" s="24" t="n">
        <f aca="false">SUM(K32:P32)</f>
        <v>56.3489124972066</v>
      </c>
      <c r="S32" s="25" t="n">
        <v>0.325790937564646</v>
      </c>
      <c r="T32" s="26" t="n">
        <v>-0.245746887845465</v>
      </c>
      <c r="U32" s="26" t="n">
        <v>0.313910421631977</v>
      </c>
      <c r="V32" s="26" t="n">
        <v>0.0858358458833324</v>
      </c>
      <c r="W32" s="26" t="n">
        <v>0.15467588610025</v>
      </c>
      <c r="X32" s="26" t="n">
        <v>0</v>
      </c>
      <c r="Y32" s="27" t="n">
        <v>0.63446620333474</v>
      </c>
      <c r="Z32" s="10"/>
    </row>
    <row r="33" customFormat="false" ht="12.75" hidden="false" customHeight="false" outlineLevel="0" collapsed="false">
      <c r="B33" s="19" t="s">
        <v>40</v>
      </c>
      <c r="C33" s="20" t="n">
        <v>182.715786306628</v>
      </c>
      <c r="D33" s="20" t="n">
        <v>-1125.7676</v>
      </c>
      <c r="E33" s="20" t="n">
        <v>-314.97735</v>
      </c>
      <c r="F33" s="20" t="n">
        <v>1.111635</v>
      </c>
      <c r="G33" s="20" t="n">
        <v>-38.8779513066278</v>
      </c>
      <c r="H33" s="20" t="n">
        <v>0</v>
      </c>
      <c r="I33" s="21" t="n">
        <f aca="false">SUM(C33:H33)</f>
        <v>-1295.79548</v>
      </c>
      <c r="K33" s="22" t="n">
        <f aca="false">(C33)/(ABS($C33)+ABS($D33)+ABS($E33)+ABS($F33)+ABS($G33)+($H33))*100</f>
        <v>10.9841444510098</v>
      </c>
      <c r="L33" s="23" t="n">
        <f aca="false">(D33)/(ABS($C33)+ABS($D33)+ABS($E33)+ABS($F33)+ABS($G33)+($H33))*100</f>
        <v>-67.6766588515512</v>
      </c>
      <c r="M33" s="23" t="n">
        <f aca="false">(E33)/(ABS($C33)+ABS($D33)+ABS($E33)+ABS($F33)+ABS($G33)+($H33))*100</f>
        <v>-18.9351822364719</v>
      </c>
      <c r="N33" s="23" t="n">
        <f aca="false">(F33)/(ABS($C33)+ABS($D33)+ABS($E33)+ABS($F33)+ABS($G33)+($H33))*100</f>
        <v>0.0668270632965845</v>
      </c>
      <c r="O33" s="23" t="n">
        <f aca="false">ABS(G33)/(ABS($C33)+ABS($D33)+ABS($E33)+ABS($F33)+ABS($G33)+($H33))*100</f>
        <v>2.33718739767059</v>
      </c>
      <c r="P33" s="23" t="n">
        <f aca="false">ABS(H33)/(ABS($C33)+ABS($D33)+ABS($E33)+ABS($F33)+ABS($G33)+($H33))*100</f>
        <v>0</v>
      </c>
      <c r="Q33" s="24" t="n">
        <f aca="false">SUM(K33:P33)</f>
        <v>-73.2236821760461</v>
      </c>
      <c r="S33" s="25" t="n">
        <v>0.0665905162110857</v>
      </c>
      <c r="T33" s="26" t="n">
        <v>-0.410284448503592</v>
      </c>
      <c r="U33" s="26" t="n">
        <v>-0.114793060606712</v>
      </c>
      <c r="V33" s="26" t="n">
        <v>0.000405133841933531</v>
      </c>
      <c r="W33" s="26" t="n">
        <v>-0.0141690157105155</v>
      </c>
      <c r="X33" s="26" t="n">
        <v>0</v>
      </c>
      <c r="Y33" s="27" t="n">
        <v>-0.472250874767801</v>
      </c>
      <c r="Z33" s="10"/>
    </row>
    <row r="34" customFormat="false" ht="12.75" hidden="false" customHeight="false" outlineLevel="0" collapsed="false">
      <c r="B34" s="19" t="s">
        <v>41</v>
      </c>
      <c r="C34" s="20" t="n">
        <v>384.142993656978</v>
      </c>
      <c r="D34" s="20" t="n">
        <v>-811.09177</v>
      </c>
      <c r="E34" s="20" t="n">
        <v>-48.2924</v>
      </c>
      <c r="F34" s="20" t="n">
        <v>92.0169775</v>
      </c>
      <c r="G34" s="20" t="n">
        <v>-26.6477236569781</v>
      </c>
      <c r="H34" s="20" t="n">
        <v>0</v>
      </c>
      <c r="I34" s="21" t="n">
        <f aca="false">SUM(C34:H34)</f>
        <v>-409.8719225</v>
      </c>
      <c r="K34" s="22" t="n">
        <f aca="false">(C34)/(ABS($C34)+ABS($D34)+ABS($E34)+ABS($F34)+ABS($G34)+($H34))*100</f>
        <v>28.2003588172539</v>
      </c>
      <c r="L34" s="23" t="n">
        <f aca="false">(D34)/(ABS($C34)+ABS($D34)+ABS($E34)+ABS($F34)+ABS($G34)+($H34))*100</f>
        <v>-59.5431371270725</v>
      </c>
      <c r="M34" s="23" t="n">
        <f aca="false">(E34)/(ABS($C34)+ABS($D34)+ABS($E34)+ABS($F34)+ABS($G34)+($H34))*100</f>
        <v>-3.54519809194395</v>
      </c>
      <c r="N34" s="23" t="n">
        <f aca="false">(F34)/(ABS($C34)+ABS($D34)+ABS($E34)+ABS($F34)+ABS($G34)+($H34))*100</f>
        <v>6.75506732031228</v>
      </c>
      <c r="O34" s="23" t="n">
        <f aca="false">ABS(G34)/(ABS($C34)+ABS($D34)+ABS($E34)+ABS($F34)+ABS($G34)+($H34))*100</f>
        <v>1.95623864341735</v>
      </c>
      <c r="P34" s="23" t="n">
        <f aca="false">ABS(H34)/(ABS($C34)+ABS($D34)+ABS($E34)+ABS($F34)+ABS($G34)+($H34))*100</f>
        <v>0</v>
      </c>
      <c r="Q34" s="24" t="n">
        <f aca="false">SUM(K34:P34)</f>
        <v>-26.1766704380329</v>
      </c>
      <c r="S34" s="25" t="n">
        <v>0.0942062396879447</v>
      </c>
      <c r="T34" s="26" t="n">
        <v>-0.198910059418576</v>
      </c>
      <c r="U34" s="26" t="n">
        <v>-0.0118431039603147</v>
      </c>
      <c r="V34" s="26" t="n">
        <v>0.0225660068798908</v>
      </c>
      <c r="W34" s="26" t="n">
        <v>-0.00653501920748044</v>
      </c>
      <c r="X34" s="26" t="n">
        <v>0</v>
      </c>
      <c r="Y34" s="27" t="n">
        <v>-0.100515936018536</v>
      </c>
      <c r="Z34" s="10"/>
    </row>
    <row r="35" customFormat="false" ht="12.75" hidden="false" customHeight="false" outlineLevel="0" collapsed="false">
      <c r="B35" s="19" t="s">
        <v>42</v>
      </c>
      <c r="C35" s="20" t="n">
        <v>293.508664156851</v>
      </c>
      <c r="D35" s="20" t="n">
        <v>-1984.442925</v>
      </c>
      <c r="E35" s="20" t="n">
        <v>-5.16460500000005</v>
      </c>
      <c r="F35" s="20" t="n">
        <v>0.5575</v>
      </c>
      <c r="G35" s="20" t="n">
        <v>-8.88742520149312</v>
      </c>
      <c r="H35" s="20" t="n">
        <v>0</v>
      </c>
      <c r="I35" s="21" t="n">
        <f aca="false">SUM(C35:H35)</f>
        <v>-1704.42879104464</v>
      </c>
      <c r="K35" s="22" t="n">
        <f aca="false">(C35)/(ABS($C35)+ABS($D35)+ABS($E35)+ABS($F35)+ABS($G35)+($H35))*100</f>
        <v>12.8026538389084</v>
      </c>
      <c r="L35" s="23" t="n">
        <f aca="false">(D35)/(ABS($C35)+ABS($D35)+ABS($E35)+ABS($F35)+ABS($G35)+($H35))*100</f>
        <v>-86.5600881147028</v>
      </c>
      <c r="M35" s="23" t="n">
        <f aca="false">(E35)/(ABS($C35)+ABS($D35)+ABS($E35)+ABS($F35)+ABS($G35)+($H35))*100</f>
        <v>-0.225276654846417</v>
      </c>
      <c r="N35" s="23" t="n">
        <f aca="false">(F35)/(ABS($C35)+ABS($D35)+ABS($E35)+ABS($F35)+ABS($G35)+($H35))*100</f>
        <v>0.0243177813360124</v>
      </c>
      <c r="O35" s="23" t="n">
        <f aca="false">ABS(G35)/(ABS($C35)+ABS($D35)+ABS($E35)+ABS($F35)+ABS($G35)+($H35))*100</f>
        <v>0.387663610206413</v>
      </c>
      <c r="P35" s="23" t="n">
        <f aca="false">ABS(H35)/(ABS($C35)+ABS($D35)+ABS($E35)+ABS($F35)+ABS($G35)+($H35))*100</f>
        <v>0</v>
      </c>
      <c r="Q35" s="24" t="n">
        <f aca="false">SUM(K35:P35)</f>
        <v>-73.5707295390985</v>
      </c>
      <c r="S35" s="25" t="n">
        <v>0.0702494497863741</v>
      </c>
      <c r="T35" s="26" t="n">
        <v>-0.474963912953568</v>
      </c>
      <c r="U35" s="26" t="n">
        <v>-0.0012361156719383</v>
      </c>
      <c r="V35" s="26" t="n">
        <v>0.000133434112987459</v>
      </c>
      <c r="W35" s="26" t="n">
        <v>-0.00212714923498408</v>
      </c>
      <c r="X35" s="26" t="n">
        <v>0</v>
      </c>
      <c r="Y35" s="27" t="n">
        <v>-0.407944293961129</v>
      </c>
      <c r="Z35" s="10"/>
    </row>
    <row r="36" customFormat="false" ht="12.75" hidden="false" customHeight="false" outlineLevel="0" collapsed="false">
      <c r="B36" s="19" t="s">
        <v>43</v>
      </c>
      <c r="C36" s="20" t="n">
        <v>111.50234032102</v>
      </c>
      <c r="D36" s="20" t="n">
        <v>-249.83582</v>
      </c>
      <c r="E36" s="20" t="n">
        <v>-1.53608500000001</v>
      </c>
      <c r="F36" s="20" t="n">
        <v>75.3676575</v>
      </c>
      <c r="G36" s="20" t="n">
        <v>48.4039727986674</v>
      </c>
      <c r="H36" s="20" t="n">
        <v>2.679205</v>
      </c>
      <c r="I36" s="21" t="n">
        <f aca="false">SUM(C36:H36)</f>
        <v>-13.4187293803124</v>
      </c>
      <c r="K36" s="22" t="n">
        <f aca="false">(C36)/(ABS($C36)+ABS($D36)+ABS($E36)+ABS($F36)+ABS($G36)+($H36))*100</f>
        <v>22.7869661166381</v>
      </c>
      <c r="L36" s="23" t="n">
        <f aca="false">(D36)/(ABS($C36)+ABS($D36)+ABS($E36)+ABS($F36)+ABS($G36)+($H36))*100</f>
        <v>-51.0572275763189</v>
      </c>
      <c r="M36" s="23" t="n">
        <f aca="false">(E36)/(ABS($C36)+ABS($D36)+ABS($E36)+ABS($F36)+ABS($G36)+($H36))*100</f>
        <v>-0.313919122652511</v>
      </c>
      <c r="N36" s="23" t="n">
        <f aca="false">(F36)/(ABS($C36)+ABS($D36)+ABS($E36)+ABS($F36)+ABS($G36)+($H36))*100</f>
        <v>15.402369607655</v>
      </c>
      <c r="O36" s="23" t="n">
        <f aca="false">ABS(G36)/(ABS($C36)+ABS($D36)+ABS($E36)+ABS($F36)+ABS($G36)+($H36))*100</f>
        <v>9.89198688474499</v>
      </c>
      <c r="P36" s="23" t="n">
        <f aca="false">ABS(H36)/(ABS($C36)+ABS($D36)+ABS($E36)+ABS($F36)+ABS($G36)+($H36))*100</f>
        <v>0.54753069199049</v>
      </c>
      <c r="Q36" s="24" t="n">
        <f aca="false">SUM(K36:P36)</f>
        <v>-2.74229339794288</v>
      </c>
      <c r="S36" s="25" t="n">
        <v>0.121614222393191</v>
      </c>
      <c r="T36" s="26" t="n">
        <v>-0.2724928363637</v>
      </c>
      <c r="U36" s="26" t="n">
        <v>-0.00167538889557846</v>
      </c>
      <c r="V36" s="26" t="n">
        <v>0.0822025711215584</v>
      </c>
      <c r="W36" s="26" t="n">
        <v>0.0527936139788932</v>
      </c>
      <c r="X36" s="26" t="n">
        <v>0.00292217572984453</v>
      </c>
      <c r="Y36" s="27" t="n">
        <v>-0.0146356420357907</v>
      </c>
      <c r="Z36" s="10" t="s">
        <v>19</v>
      </c>
      <c r="AA36" s="1" t="str">
        <f aca="false">B36</f>
        <v>SE</v>
      </c>
      <c r="AB36" s="1" t="n">
        <f aca="false">Y36*100</f>
        <v>-1.46356420357907</v>
      </c>
    </row>
    <row r="37" customFormat="false" ht="12.75" hidden="false" customHeight="false" outlineLevel="0" collapsed="false">
      <c r="B37" s="19" t="s">
        <v>44</v>
      </c>
      <c r="C37" s="20" t="n">
        <v>14.5925025688709</v>
      </c>
      <c r="D37" s="20" t="n">
        <v>-54.99189</v>
      </c>
      <c r="E37" s="20" t="n">
        <v>-13.7125025</v>
      </c>
      <c r="F37" s="20" t="n">
        <v>1.9226875</v>
      </c>
      <c r="G37" s="20" t="n">
        <v>1.11705993112905</v>
      </c>
      <c r="H37" s="20" t="n">
        <v>0</v>
      </c>
      <c r="I37" s="21" t="n">
        <f aca="false">SUM(C37:H37)</f>
        <v>-51.0721425</v>
      </c>
      <c r="K37" s="22" t="n">
        <f aca="false">(C37)/(ABS($C37)+ABS($D37)+ABS($E37)+ABS($F37)+ABS($G37)+($H37))*100</f>
        <v>16.9018647776012</v>
      </c>
      <c r="L37" s="23" t="n">
        <f aca="false">(D37)/(ABS($C37)+ABS($D37)+ABS($E37)+ABS($F37)+ABS($G37)+($H37))*100</f>
        <v>-63.6947284578503</v>
      </c>
      <c r="M37" s="23" t="n">
        <f aca="false">(E37)/(ABS($C37)+ABS($D37)+ABS($E37)+ABS($F37)+ABS($G37)+($H37))*100</f>
        <v>-15.8825987471079</v>
      </c>
      <c r="N37" s="23" t="n">
        <f aca="false">(F37)/(ABS($C37)+ABS($D37)+ABS($E37)+ABS($F37)+ABS($G37)+($H37))*100</f>
        <v>2.22696579844415</v>
      </c>
      <c r="O37" s="23" t="n">
        <f aca="false">ABS(G37)/(ABS($C37)+ABS($D37)+ABS($E37)+ABS($F37)+ABS($G37)+($H37))*100</f>
        <v>1.29384221899648</v>
      </c>
      <c r="P37" s="23" t="n">
        <f aca="false">ABS(H37)/(ABS($C37)+ABS($D37)+ABS($E37)+ABS($F37)+ABS($G37)+($H37))*100</f>
        <v>0</v>
      </c>
      <c r="Q37" s="24" t="n">
        <f aca="false">SUM(K37:P37)</f>
        <v>-59.1546544099164</v>
      </c>
      <c r="S37" s="25" t="n">
        <v>0.0732660577850611</v>
      </c>
      <c r="T37" s="26" t="n">
        <v>-0.276103360025755</v>
      </c>
      <c r="U37" s="26" t="n">
        <v>-0.068847752179668</v>
      </c>
      <c r="V37" s="26" t="n">
        <v>0.00965343215207767</v>
      </c>
      <c r="W37" s="26" t="n">
        <v>0.00560853610113909</v>
      </c>
      <c r="X37" s="26" t="n">
        <v>0</v>
      </c>
      <c r="Y37" s="27" t="n">
        <v>-0.256423086167145</v>
      </c>
      <c r="Z37" s="10"/>
    </row>
    <row r="38" customFormat="false" ht="12.75" hidden="false" customHeight="false" outlineLevel="0" collapsed="false">
      <c r="B38" s="19" t="s">
        <v>45</v>
      </c>
      <c r="C38" s="20" t="n">
        <v>32.6069527217734</v>
      </c>
      <c r="D38" s="20" t="n">
        <v>-85.612535</v>
      </c>
      <c r="E38" s="20" t="n">
        <v>-25.689805</v>
      </c>
      <c r="F38" s="20" t="n">
        <v>0.7483275</v>
      </c>
      <c r="G38" s="20" t="n">
        <v>0.0781897782266425</v>
      </c>
      <c r="H38" s="20" t="n">
        <v>0</v>
      </c>
      <c r="I38" s="21" t="n">
        <f aca="false">SUM(C38:H38)</f>
        <v>-77.86887</v>
      </c>
      <c r="K38" s="22" t="n">
        <f aca="false">(C38)/(ABS($C38)+ABS($D38)+ABS($E38)+ABS($F38)+ABS($G38)+($H38))*100</f>
        <v>22.5286007117198</v>
      </c>
      <c r="L38" s="23" t="n">
        <f aca="false">(D38)/(ABS($C38)+ABS($D38)+ABS($E38)+ABS($F38)+ABS($G38)+($H38))*100</f>
        <v>-59.150900526967</v>
      </c>
      <c r="M38" s="23" t="n">
        <f aca="false">(E38)/(ABS($C38)+ABS($D38)+ABS($E38)+ABS($F38)+ABS($G38)+($H38))*100</f>
        <v>-17.7494463878704</v>
      </c>
      <c r="N38" s="23" t="n">
        <f aca="false">(F38)/(ABS($C38)+ABS($D38)+ABS($E38)+ABS($F38)+ABS($G38)+($H38))*100</f>
        <v>0.517029959620912</v>
      </c>
      <c r="O38" s="23" t="n">
        <f aca="false">ABS(G38)/(ABS($C38)+ABS($D38)+ABS($E38)+ABS($F38)+ABS($G38)+($H38))*100</f>
        <v>0.0540224138218749</v>
      </c>
      <c r="P38" s="23" t="n">
        <f aca="false">ABS(H38)/(ABS($C38)+ABS($D38)+ABS($E38)+ABS($F38)+ABS($G38)+($H38))*100</f>
        <v>0</v>
      </c>
      <c r="Q38" s="24" t="n">
        <f aca="false">SUM(K38:P38)</f>
        <v>-53.8006938296749</v>
      </c>
      <c r="S38" s="25" t="n">
        <v>0.134820048534682</v>
      </c>
      <c r="T38" s="26" t="n">
        <v>-0.353982361441882</v>
      </c>
      <c r="U38" s="26" t="n">
        <v>-0.106219700641751</v>
      </c>
      <c r="V38" s="26" t="n">
        <v>0.00309411157585626</v>
      </c>
      <c r="W38" s="26" t="n">
        <v>0.000323291470545568</v>
      </c>
      <c r="X38" s="26" t="n">
        <v>0</v>
      </c>
      <c r="Y38" s="27" t="n">
        <v>-0.32196461050255</v>
      </c>
      <c r="Z38" s="10"/>
    </row>
    <row r="39" customFormat="false" ht="12.75" hidden="false" customHeight="false" outlineLevel="0" collapsed="false">
      <c r="B39" s="19" t="s">
        <v>46</v>
      </c>
      <c r="C39" s="20" t="e">
        <f aca="false">NA()</f>
        <v>#N/A</v>
      </c>
      <c r="D39" s="20" t="e">
        <f aca="false">NA()</f>
        <v>#N/A</v>
      </c>
      <c r="E39" s="20" t="e">
        <f aca="false">NA()</f>
        <v>#N/A</v>
      </c>
      <c r="F39" s="20" t="n">
        <v>137.174485</v>
      </c>
      <c r="G39" s="20" t="e">
        <f aca="false">NA()</f>
        <v>#N/A</v>
      </c>
      <c r="H39" s="20" t="n">
        <v>0</v>
      </c>
      <c r="I39" s="21" t="e">
        <f aca="false">SUM(C39:H39)</f>
        <v>#N/A</v>
      </c>
      <c r="K39" s="22" t="e">
        <f aca="false">(C39)/(ABS($C39)+ABS($D39)+ABS($E39)+ABS($F39)+ABS($G39)+($H39))*100</f>
        <v>#N/A</v>
      </c>
      <c r="L39" s="23" t="e">
        <f aca="false">(D39)/(ABS($C39)+ABS($D39)+ABS($E39)+ABS($F39)+ABS($G39)+($H39))*100</f>
        <v>#N/A</v>
      </c>
      <c r="M39" s="23" t="e">
        <f aca="false">(E39)/(ABS($C39)+ABS($D39)+ABS($E39)+ABS($F39)+ABS($G39)+($H39))*100</f>
        <v>#N/A</v>
      </c>
      <c r="N39" s="23" t="e">
        <f aca="false">(F39)/(ABS($C39)+ABS($D39)+ABS($E39)+ABS($F39)+ABS($G39)+($H39))*100</f>
        <v>#N/A</v>
      </c>
      <c r="O39" s="23" t="e">
        <f aca="false">ABS(G39)/(ABS($C39)+ABS($D39)+ABS($E39)+ABS($F39)+ABS($G39)+($H39))*100</f>
        <v>#N/A</v>
      </c>
      <c r="P39" s="23" t="e">
        <f aca="false">ABS(H39)/(ABS($C39)+ABS($D39)+ABS($E39)+ABS($F39)+ABS($G39)+($H39))*100</f>
        <v>#N/A</v>
      </c>
      <c r="Q39" s="24" t="e">
        <f aca="false">SUM(K39:P39)</f>
        <v>#N/A</v>
      </c>
      <c r="S39" s="25" t="e">
        <f aca="false">NA()</f>
        <v>#N/A</v>
      </c>
      <c r="T39" s="26" t="e">
        <f aca="false">NA()</f>
        <v>#N/A</v>
      </c>
      <c r="U39" s="26" t="e">
        <f aca="false">NA()</f>
        <v>#N/A</v>
      </c>
      <c r="V39" s="26" t="e">
        <f aca="false">NA()</f>
        <v>#N/A</v>
      </c>
      <c r="W39" s="26" t="e">
        <f aca="false">NA()</f>
        <v>#N/A</v>
      </c>
      <c r="X39" s="26" t="e">
        <f aca="false">NA()</f>
        <v>#N/A</v>
      </c>
      <c r="Y39" s="27" t="e">
        <f aca="false">NA()</f>
        <v>#N/A</v>
      </c>
      <c r="Z39" s="10"/>
    </row>
    <row r="40" customFormat="false" ht="12.75" hidden="false" customHeight="false" outlineLevel="0" collapsed="false">
      <c r="B40" s="35" t="s">
        <v>47</v>
      </c>
      <c r="C40" s="36" t="n">
        <v>51.116501</v>
      </c>
      <c r="D40" s="36" t="n">
        <v>-606.41025</v>
      </c>
      <c r="E40" s="36" t="n">
        <v>-278.145</v>
      </c>
      <c r="F40" s="36" t="n">
        <v>153.59225</v>
      </c>
      <c r="G40" s="36" t="n">
        <v>-44.55725</v>
      </c>
      <c r="H40" s="36" t="n">
        <v>2.34</v>
      </c>
      <c r="I40" s="37" t="n">
        <f aca="false">SUM(C40:H40)</f>
        <v>-722.063749</v>
      </c>
      <c r="K40" s="38" t="n">
        <f aca="false">(C40)/(ABS($C40)+ABS($D40)+ABS($E40)+ABS($F40)+ABS($G40)+($H40))*100</f>
        <v>4.49905336544522</v>
      </c>
      <c r="L40" s="39" t="n">
        <f aca="false">(D40)/(ABS($C40)+ABS($D40)+ABS($E40)+ABS($F40)+ABS($G40)+($H40))*100</f>
        <v>-53.3736077925791</v>
      </c>
      <c r="M40" s="39" t="n">
        <f aca="false">(E40)/(ABS($C40)+ABS($D40)+ABS($E40)+ABS($F40)+ABS($G40)+($H40))*100</f>
        <v>-24.4811200659404</v>
      </c>
      <c r="N40" s="39" t="n">
        <f aca="false">(F40)/(ABS($C40)+ABS($D40)+ABS($E40)+ABS($F40)+ABS($G40)+($H40))*100</f>
        <v>13.5185256375197</v>
      </c>
      <c r="O40" s="39" t="n">
        <f aca="false">ABS(G40)/(ABS($C40)+ABS($D40)+ABS($E40)+ABS($F40)+ABS($G40)+($H40))*100</f>
        <v>3.92173645781201</v>
      </c>
      <c r="P40" s="39" t="n">
        <f aca="false">ABS(H40)/(ABS($C40)+ABS($D40)+ABS($E40)+ABS($F40)+ABS($G40)+($H40))*100</f>
        <v>0.205956680703591</v>
      </c>
      <c r="Q40" s="40" t="n">
        <f aca="false">SUM(K40:P40)</f>
        <v>-55.7094557170389</v>
      </c>
      <c r="S40" s="41" t="n">
        <v>0.0162008654998414</v>
      </c>
      <c r="T40" s="41" t="n">
        <v>-0.192195684481126</v>
      </c>
      <c r="U40" s="41" t="n">
        <v>-0.0881552854029148</v>
      </c>
      <c r="V40" s="41" t="n">
        <v>0.0486795327416486</v>
      </c>
      <c r="W40" s="41" t="n">
        <v>-0.0141219762732353</v>
      </c>
      <c r="X40" s="41" t="n">
        <v>0.000741639676581713</v>
      </c>
      <c r="Y40" s="41" t="n">
        <v>-0.228850908239205</v>
      </c>
      <c r="Z40" s="10"/>
    </row>
    <row r="41" customFormat="false" ht="12.75" hidden="false" customHeight="false" outlineLevel="0" collapsed="false">
      <c r="C41" s="2" t="n">
        <f aca="false">SUM(C254:C255,C9:C14,C16:C18,C20:C24,C26:C38)</f>
        <v>6024.81345102925</v>
      </c>
      <c r="D41" s="2" t="n">
        <f aca="false">SUM(D254:D255,D9:D14,D16:D18,D20:D24,D26:D38)</f>
        <v>-18708.9937290947</v>
      </c>
      <c r="E41" s="2" t="n">
        <f aca="false">SUM(E254:E255,E9:E14,E16:E18,E20:E24,E26:E38)</f>
        <v>-4766.77313386047</v>
      </c>
      <c r="F41" s="2" t="n">
        <f aca="false">SUM(F254:F255,F9:F14,F16:F18,F20:F24,F26:F38)</f>
        <v>3793.64665388127</v>
      </c>
      <c r="G41" s="2" t="n">
        <f aca="false">SUM(G254:G255,G9:G14,G16:G18,G20:G24,G26:G38)</f>
        <v>-925.69961143143</v>
      </c>
      <c r="H41" s="2" t="n">
        <f aca="false">SUM(H254:H255,H9:H14,H16:H18,H20:H24,H26:H38)</f>
        <v>305.389132928731</v>
      </c>
      <c r="I41" s="2" t="n">
        <f aca="false">SUM(I254:I255,I9:I14,I16:I18,I20:I24,I26:I38)</f>
        <v>-14277.6172365474</v>
      </c>
    </row>
    <row r="42" customFormat="false" ht="15.75" hidden="false" customHeight="false" outlineLevel="0" collapsed="false">
      <c r="B42" s="42" t="s">
        <v>48</v>
      </c>
    </row>
    <row r="43" customFormat="false" ht="25.5" hidden="false" customHeight="false" outlineLevel="0" collapsed="false">
      <c r="B43" s="12"/>
      <c r="C43" s="13" t="s">
        <v>8</v>
      </c>
      <c r="D43" s="13" t="s">
        <v>9</v>
      </c>
      <c r="E43" s="13" t="s">
        <v>10</v>
      </c>
      <c r="F43" s="13" t="s">
        <v>11</v>
      </c>
      <c r="G43" s="13" t="s">
        <v>12</v>
      </c>
      <c r="H43" s="13" t="s">
        <v>13</v>
      </c>
      <c r="I43" s="14" t="s">
        <v>14</v>
      </c>
      <c r="J43" s="15"/>
      <c r="K43" s="16" t="s">
        <v>8</v>
      </c>
      <c r="L43" s="17" t="s">
        <v>9</v>
      </c>
      <c r="M43" s="17" t="s">
        <v>10</v>
      </c>
      <c r="N43" s="17" t="s">
        <v>11</v>
      </c>
      <c r="O43" s="17" t="s">
        <v>12</v>
      </c>
      <c r="P43" s="17" t="s">
        <v>13</v>
      </c>
      <c r="Q43" s="18" t="s">
        <v>14</v>
      </c>
      <c r="S43" s="16" t="s">
        <v>8</v>
      </c>
      <c r="T43" s="17" t="s">
        <v>9</v>
      </c>
      <c r="U43" s="17" t="s">
        <v>10</v>
      </c>
      <c r="V43" s="17" t="s">
        <v>11</v>
      </c>
      <c r="W43" s="17" t="s">
        <v>12</v>
      </c>
      <c r="X43" s="17" t="s">
        <v>13</v>
      </c>
      <c r="Y43" s="18" t="s">
        <v>14</v>
      </c>
    </row>
    <row r="44" customFormat="false" ht="12.75" hidden="false" customHeight="false" outlineLevel="0" collapsed="false">
      <c r="B44" s="19" t="s">
        <v>15</v>
      </c>
      <c r="C44" s="20" t="n">
        <v>604.630654324745</v>
      </c>
      <c r="D44" s="20" t="n">
        <v>-386.41157</v>
      </c>
      <c r="E44" s="20" t="n">
        <v>-68.633</v>
      </c>
      <c r="F44" s="20" t="n">
        <v>121.30929</v>
      </c>
      <c r="G44" s="20" t="n">
        <v>5.02427549169089</v>
      </c>
      <c r="H44" s="20" t="n">
        <v>0.0895625</v>
      </c>
      <c r="I44" s="21" t="n">
        <f aca="false">SUM(C44:H44)</f>
        <v>276.009212316435</v>
      </c>
      <c r="K44" s="22" t="n">
        <f aca="false">(C44)/(ABS($C44)+ABS($D44)+ABS($E44)+ABS($F44)+ABS($G44)+($H44))*100</f>
        <v>50.9764348920904</v>
      </c>
      <c r="L44" s="23" t="n">
        <f aca="false">(D44)/(ABS($C44)+ABS($D44)+ABS($E44)+ABS($F44)+ABS($G44)+($H44))*100</f>
        <v>-32.5783750770198</v>
      </c>
      <c r="M44" s="23" t="n">
        <f aca="false">(E44)/(ABS($C44)+ABS($D44)+ABS($E44)+ABS($F44)+ABS($G44)+($H44))*100</f>
        <v>-5.78645100264752</v>
      </c>
      <c r="N44" s="23" t="n">
        <f aca="false">(F44)/(ABS($C44)+ABS($D44)+ABS($E44)+ABS($F44)+ABS($G44)+($H44))*100</f>
        <v>10.2275911405732</v>
      </c>
      <c r="O44" s="23" t="n">
        <f aca="false">(G44)/(ABS($C44)+ABS($D44)+ABS($E44)+ABS($F44)+ABS($G44)+($H44))*100</f>
        <v>0.423596869675988</v>
      </c>
      <c r="P44" s="23" t="n">
        <f aca="false">(H44)/(ABS($C44)+ABS($D44)+ABS($E44)+ABS($F44)+ABS($G44)+($H44))*100</f>
        <v>0.00755101799316098</v>
      </c>
      <c r="Q44" s="43" t="n">
        <f aca="false">SUM(K44:P44)</f>
        <v>23.2703478406654</v>
      </c>
      <c r="S44" s="25" t="n">
        <v>0.245112354084159</v>
      </c>
      <c r="T44" s="26" t="n">
        <v>-0.156648110529284</v>
      </c>
      <c r="U44" s="26" t="n">
        <v>-0.0278232604938727</v>
      </c>
      <c r="V44" s="26" t="n">
        <v>0.0491778004166618</v>
      </c>
      <c r="W44" s="26" t="n">
        <v>0.00203680045748104</v>
      </c>
      <c r="X44" s="26" t="n">
        <v>3.63079097224728E-005</v>
      </c>
      <c r="Y44" s="27" t="n">
        <v>0.111891891844868</v>
      </c>
    </row>
    <row r="45" customFormat="false" ht="12.75" hidden="false" customHeight="false" outlineLevel="0" collapsed="false">
      <c r="B45" s="19" t="s">
        <v>16</v>
      </c>
      <c r="C45" s="20" t="n">
        <v>413.408282912925</v>
      </c>
      <c r="D45" s="20" t="n">
        <v>-209.351225</v>
      </c>
      <c r="E45" s="20" t="n">
        <v>-13.24617</v>
      </c>
      <c r="F45" s="20" t="n">
        <v>111.49012</v>
      </c>
      <c r="G45" s="20" t="n">
        <v>-2.502652912925</v>
      </c>
      <c r="H45" s="20" t="n">
        <v>9.1549775</v>
      </c>
      <c r="I45" s="21" t="n">
        <f aca="false">SUM(C45:H45)</f>
        <v>308.9533325</v>
      </c>
      <c r="K45" s="22" t="n">
        <f aca="false">(C45)/(ABS($C45)+ABS($D45)+ABS($E45)+ABS($F45)+ABS($G45)+($H45))*100</f>
        <v>54.456486329069</v>
      </c>
      <c r="L45" s="23" t="n">
        <f aca="false">(D45)/(ABS($C45)+ABS($D45)+ABS($E45)+ABS($F45)+ABS($G45)+($H45))*100</f>
        <v>-27.5769320388474</v>
      </c>
      <c r="M45" s="23" t="n">
        <f aca="false">(E45)/(ABS($C45)+ABS($D45)+ABS($E45)+ABS($F45)+ABS($G45)+($H45))*100</f>
        <v>-1.74486072324162</v>
      </c>
      <c r="N45" s="23" t="n">
        <f aca="false">(F45)/(ABS($C45)+ABS($D45)+ABS($E45)+ABS($F45)+ABS($G45)+($H45))*100</f>
        <v>14.6861116396283</v>
      </c>
      <c r="O45" s="23" t="n">
        <f aca="false">(G45)/(ABS($C45)+ABS($D45)+ABS($E45)+ABS($F45)+ABS($G45)+($H45))*100</f>
        <v>-0.329663651581482</v>
      </c>
      <c r="P45" s="23" t="n">
        <f aca="false">(H45)/(ABS($C45)+ABS($D45)+ABS($E45)+ABS($F45)+ABS($G45)+($H45))*100</f>
        <v>1.20594561763217</v>
      </c>
      <c r="Q45" s="24" t="n">
        <f aca="false">SUM(K45:P45)</f>
        <v>40.6970871726589</v>
      </c>
      <c r="S45" s="25" t="n">
        <v>0.260900146106787</v>
      </c>
      <c r="T45" s="26" t="n">
        <v>-0.13212063581619</v>
      </c>
      <c r="U45" s="26" t="n">
        <v>-0.00835959953197951</v>
      </c>
      <c r="V45" s="26" t="n">
        <v>0.0703609235705369</v>
      </c>
      <c r="W45" s="26" t="n">
        <v>-0.00157941322809499</v>
      </c>
      <c r="X45" s="26" t="n">
        <v>0.00577766596867494</v>
      </c>
      <c r="Y45" s="27" t="n">
        <v>0.194979087069735</v>
      </c>
    </row>
    <row r="46" customFormat="false" ht="12.75" hidden="false" customHeight="false" outlineLevel="0" collapsed="false">
      <c r="B46" s="19" t="s">
        <v>17</v>
      </c>
      <c r="C46" s="20" t="n">
        <v>375.646467619291</v>
      </c>
      <c r="D46" s="20" t="n">
        <v>-319.96207</v>
      </c>
      <c r="E46" s="20" t="n">
        <v>99.115</v>
      </c>
      <c r="F46" s="20" t="n">
        <v>0.45484</v>
      </c>
      <c r="G46" s="20" t="n">
        <v>-2.39476280968815</v>
      </c>
      <c r="H46" s="20" t="n">
        <v>0</v>
      </c>
      <c r="I46" s="21" t="n">
        <f aca="false">SUM(C46:H46)</f>
        <v>152.859474809603</v>
      </c>
      <c r="K46" s="22" t="n">
        <f aca="false">(C46)/(ABS($C46)+ABS($D46)+ABS($E46)+ABS($F46)+ABS($G46)+($H46))*100</f>
        <v>47.0986858230014</v>
      </c>
      <c r="L46" s="23" t="n">
        <f aca="false">(D46)/(ABS($C46)+ABS($D46)+ABS($E46)+ABS($F46)+ABS($G46)+($H46))*100</f>
        <v>-40.1169565248783</v>
      </c>
      <c r="M46" s="23" t="n">
        <f aca="false">(E46)/(ABS($C46)+ABS($D46)+ABS($E46)+ABS($F46)+ABS($G46)+($H46))*100</f>
        <v>12.4270734526855</v>
      </c>
      <c r="N46" s="23" t="n">
        <f aca="false">(F46)/(ABS($C46)+ABS($D46)+ABS($E46)+ABS($F46)+ABS($G46)+($H46))*100</f>
        <v>0.0570279986805175</v>
      </c>
      <c r="O46" s="23" t="n">
        <f aca="false">(G46)/(ABS($C46)+ABS($D46)+ABS($E46)+ABS($F46)+ABS($G46)+($H46))*100</f>
        <v>-0.300256200754218</v>
      </c>
      <c r="P46" s="23" t="n">
        <f aca="false">(H46)/(ABS($C46)+ABS($D46)+ABS($E46)+ABS($F46)+ABS($G46)+($H46))*100</f>
        <v>0</v>
      </c>
      <c r="Q46" s="24" t="n">
        <f aca="false">SUM(K46:P46)</f>
        <v>19.165574548735</v>
      </c>
      <c r="S46" s="25" t="n">
        <v>0.199575326710666</v>
      </c>
      <c r="T46" s="26" t="n">
        <v>-0.169991042535207</v>
      </c>
      <c r="U46" s="26" t="n">
        <v>0.052658310970663</v>
      </c>
      <c r="V46" s="26" t="n">
        <v>0.000241649661119874</v>
      </c>
      <c r="W46" s="26" t="n">
        <v>-0.00127230151574976</v>
      </c>
      <c r="X46" s="26" t="n">
        <v>0</v>
      </c>
      <c r="Y46" s="27" t="n">
        <v>0.0812119432914926</v>
      </c>
    </row>
    <row r="47" customFormat="false" ht="12.75" hidden="false" customHeight="false" outlineLevel="0" collapsed="false">
      <c r="B47" s="19" t="s">
        <v>18</v>
      </c>
      <c r="C47" s="20" t="n">
        <v>395.570543664264</v>
      </c>
      <c r="D47" s="20" t="n">
        <v>-414.62834</v>
      </c>
      <c r="E47" s="20" t="n">
        <v>-151.264</v>
      </c>
      <c r="F47" s="20" t="n">
        <v>156.11917</v>
      </c>
      <c r="G47" s="20" t="n">
        <v>7.7049013357361</v>
      </c>
      <c r="H47" s="20" t="n">
        <v>3.2287125</v>
      </c>
      <c r="I47" s="21" t="n">
        <f aca="false">SUM(C47:H47)</f>
        <v>-3.26901249999996</v>
      </c>
      <c r="K47" s="22" t="n">
        <f aca="false">(C47)/(ABS($C47)+ABS($D47)+ABS($E47)+ABS($F47)+ABS($G47)+($H47))*100</f>
        <v>35.0522863843416</v>
      </c>
      <c r="L47" s="23" t="n">
        <f aca="false">(D47)/(ABS($C47)+ABS($D47)+ABS($E47)+ABS($F47)+ABS($G47)+($H47))*100</f>
        <v>-36.7410353210714</v>
      </c>
      <c r="M47" s="23" t="n">
        <f aca="false">(E47)/(ABS($C47)+ABS($D47)+ABS($E47)+ABS($F47)+ABS($G47)+($H47))*100</f>
        <v>-13.4038015028267</v>
      </c>
      <c r="N47" s="23" t="n">
        <f aca="false">(F47)/(ABS($C47)+ABS($D47)+ABS($E47)+ABS($F47)+ABS($G47)+($H47))*100</f>
        <v>13.8340276963855</v>
      </c>
      <c r="O47" s="23" t="n">
        <f aca="false">(G47)/(ABS($C47)+ABS($D47)+ABS($E47)+ABS($F47)+ABS($G47)+($H47))*100</f>
        <v>0.682746510095403</v>
      </c>
      <c r="P47" s="23" t="n">
        <f aca="false">(H47)/(ABS($C47)+ABS($D47)+ABS($E47)+ABS($F47)+ABS($G47)+($H47))*100</f>
        <v>0.286102585279349</v>
      </c>
      <c r="Q47" s="24" t="n">
        <f aca="false">SUM(K47:P47)</f>
        <v>-0.289673647796292</v>
      </c>
      <c r="S47" s="25" t="n">
        <v>0.177127510257129</v>
      </c>
      <c r="T47" s="26" t="n">
        <v>-0.18566115885661</v>
      </c>
      <c r="U47" s="26" t="n">
        <v>-0.0677325856049448</v>
      </c>
      <c r="V47" s="26" t="n">
        <v>0.0699066205217232</v>
      </c>
      <c r="W47" s="26" t="n">
        <v>0.00345007992186111</v>
      </c>
      <c r="X47" s="26" t="n">
        <v>0.0014457441678126</v>
      </c>
      <c r="Y47" s="27" t="n">
        <v>-0.00146378959302863</v>
      </c>
      <c r="Z47" s="1" t="s">
        <v>49</v>
      </c>
      <c r="AA47" s="1" t="str">
        <f aca="false">B47</f>
        <v>CH</v>
      </c>
      <c r="AB47" s="1" t="n">
        <f aca="false">Y47*100</f>
        <v>-0.146378959302863</v>
      </c>
    </row>
    <row r="48" customFormat="false" ht="12.75" hidden="false" customHeight="false" outlineLevel="0" collapsed="false">
      <c r="B48" s="19" t="s">
        <v>20</v>
      </c>
      <c r="C48" s="20" t="n">
        <v>22.940412500154</v>
      </c>
      <c r="D48" s="20" t="n">
        <v>-12.0320775</v>
      </c>
      <c r="E48" s="20" t="n">
        <v>0.547462499999995</v>
      </c>
      <c r="F48" s="20" t="n">
        <v>29.2099475</v>
      </c>
      <c r="G48" s="20" t="n">
        <v>-1.41211250015399</v>
      </c>
      <c r="H48" s="20" t="n">
        <v>0</v>
      </c>
      <c r="I48" s="21" t="n">
        <f aca="false">SUM(C48:H48)</f>
        <v>39.2536325</v>
      </c>
      <c r="K48" s="22" t="n">
        <f aca="false">(C48)/(ABS($C48)+ABS($D48)+ABS($E48)+ABS($F48)+ABS($G48)+($H48))*100</f>
        <v>34.6835719582122</v>
      </c>
      <c r="L48" s="23" t="n">
        <f aca="false">(D48)/(ABS($C48)+ABS($D48)+ABS($E48)+ABS($F48)+ABS($G48)+($H48))*100</f>
        <v>-18.1912781984733</v>
      </c>
      <c r="M48" s="23" t="n">
        <f aca="false">(E48)/(ABS($C48)+ABS($D48)+ABS($E48)+ABS($F48)+ABS($G48)+($H48))*100</f>
        <v>0.827707654038264</v>
      </c>
      <c r="N48" s="23" t="n">
        <f aca="false">(F48)/(ABS($C48)+ABS($D48)+ABS($E48)+ABS($F48)+ABS($G48)+($H48))*100</f>
        <v>44.1624716209898</v>
      </c>
      <c r="O48" s="23" t="n">
        <f aca="false">(G48)/(ABS($C48)+ABS($D48)+ABS($E48)+ABS($F48)+ABS($G48)+($H48))*100</f>
        <v>-2.13497056828656</v>
      </c>
      <c r="P48" s="23" t="n">
        <f aca="false">(H48)/(ABS($C48)+ABS($D48)+ABS($E48)+ABS($F48)+ABS($G48)+($H48))*100</f>
        <v>0</v>
      </c>
      <c r="Q48" s="24" t="n">
        <f aca="false">SUM(K48:P48)</f>
        <v>59.3475024664803</v>
      </c>
      <c r="S48" s="25" t="n">
        <v>0.192516209591448</v>
      </c>
      <c r="T48" s="26" t="n">
        <v>-0.100973334886415</v>
      </c>
      <c r="U48" s="26" t="n">
        <v>0.00459431169307656</v>
      </c>
      <c r="V48" s="26" t="n">
        <v>0.245130220523604</v>
      </c>
      <c r="W48" s="26" t="n">
        <v>-0.0118504645914508</v>
      </c>
      <c r="X48" s="26" t="n">
        <v>0</v>
      </c>
      <c r="Y48" s="27" t="n">
        <v>0.329416942330264</v>
      </c>
    </row>
    <row r="49" customFormat="false" ht="12.75" hidden="false" customHeight="false" outlineLevel="0" collapsed="false">
      <c r="B49" s="19" t="s">
        <v>21</v>
      </c>
      <c r="C49" s="20" t="n">
        <v>740.07269813098</v>
      </c>
      <c r="D49" s="20" t="n">
        <v>-791.02195</v>
      </c>
      <c r="E49" s="20" t="n">
        <v>76.4809000000003</v>
      </c>
      <c r="F49" s="20" t="n">
        <v>35.3133325</v>
      </c>
      <c r="G49" s="20" t="n">
        <v>-25.1826681309803</v>
      </c>
      <c r="H49" s="20" t="n">
        <v>0</v>
      </c>
      <c r="I49" s="21" t="n">
        <f aca="false">SUM(C49:H49)</f>
        <v>35.6623125000002</v>
      </c>
      <c r="K49" s="22" t="n">
        <f aca="false">(C49)/(ABS($C49)+ABS($D49)+ABS($E49)+ABS($F49)+ABS($G49)+($H49))*100</f>
        <v>44.3669636761241</v>
      </c>
      <c r="L49" s="23" t="n">
        <f aca="false">(D49)/(ABS($C49)+ABS($D49)+ABS($E49)+ABS($F49)+ABS($G49)+($H49))*100</f>
        <v>-47.4213441615916</v>
      </c>
      <c r="M49" s="23" t="n">
        <f aca="false">(E49)/(ABS($C49)+ABS($D49)+ABS($E49)+ABS($F49)+ABS($G49)+($H49))*100</f>
        <v>4.58498917847764</v>
      </c>
      <c r="N49" s="23" t="n">
        <f aca="false">(F49)/(ABS($C49)+ABS($D49)+ABS($E49)+ABS($F49)+ABS($G49)+($H49))*100</f>
        <v>2.11701545573447</v>
      </c>
      <c r="O49" s="23" t="n">
        <f aca="false">(G49)/(ABS($C49)+ABS($D49)+ABS($E49)+ABS($F49)+ABS($G49)+($H49))*100</f>
        <v>-1.50968752807221</v>
      </c>
      <c r="P49" s="23" t="n">
        <f aca="false">(H49)/(ABS($C49)+ABS($D49)+ABS($E49)+ABS($F49)+ABS($G49)+($H49))*100</f>
        <v>0</v>
      </c>
      <c r="Q49" s="24" t="n">
        <f aca="false">SUM(K49:P49)</f>
        <v>2.13793662067245</v>
      </c>
      <c r="S49" s="25" t="n">
        <v>0.185544983126086</v>
      </c>
      <c r="T49" s="26" t="n">
        <v>-0.198318563481364</v>
      </c>
      <c r="U49" s="26" t="n">
        <v>0.0191746666723495</v>
      </c>
      <c r="V49" s="26" t="n">
        <v>0.00885347034066473</v>
      </c>
      <c r="W49" s="26" t="n">
        <v>-0.00631359290139034</v>
      </c>
      <c r="X49" s="26" t="n">
        <v>0</v>
      </c>
      <c r="Y49" s="27" t="n">
        <v>0.00894096375634525</v>
      </c>
    </row>
    <row r="50" customFormat="false" ht="12.75" hidden="false" customHeight="false" outlineLevel="0" collapsed="false">
      <c r="B50" s="19" t="s">
        <v>22</v>
      </c>
      <c r="C50" s="20" t="n">
        <v>2447.0091</v>
      </c>
      <c r="D50" s="20" t="n">
        <v>-1855.073</v>
      </c>
      <c r="E50" s="20" t="n">
        <v>-190.99</v>
      </c>
      <c r="F50" s="20" t="n">
        <v>164.26723</v>
      </c>
      <c r="G50" s="20" t="n">
        <v>115.31809</v>
      </c>
      <c r="H50" s="20" t="n">
        <v>55.546805</v>
      </c>
      <c r="I50" s="21" t="n">
        <f aca="false">SUM(C50:H50)</f>
        <v>736.078225</v>
      </c>
      <c r="K50" s="28" t="n">
        <f aca="false">(C50)/(ABS($C50)+ABS($D50)+ABS($E50)+ABS($F50)+ABS($G50)+($H50))*100</f>
        <v>50.6815574894204</v>
      </c>
      <c r="L50" s="29" t="n">
        <f aca="false">(D50)/(ABS($C50)+ABS($D50)+ABS($E50)+ABS($F50)+ABS($G50)+($H50))*100</f>
        <v>-38.4215934859301</v>
      </c>
      <c r="M50" s="29" t="n">
        <f aca="false">(E50)/(ABS($C50)+ABS($D50)+ABS($E50)+ABS($F50)+ABS($G50)+($H50))*100</f>
        <v>-3.95571502570399</v>
      </c>
      <c r="N50" s="29" t="n">
        <f aca="false">(F50)/(ABS($C50)+ABS($D50)+ABS($E50)+ABS($F50)+ABS($G50)+($H50))*100</f>
        <v>3.40224278727564</v>
      </c>
      <c r="O50" s="29" t="n">
        <f aca="false">(G50)/(ABS($C50)+ABS($D50)+ABS($E50)+ABS($F50)+ABS($G50)+($H50))*100</f>
        <v>2.3884261026676</v>
      </c>
      <c r="P50" s="29" t="n">
        <f aca="false">(H50)/(ABS($C50)+ABS($D50)+ABS($E50)+ABS($F50)+ABS($G50)+($H50))*100</f>
        <v>1.1504651090023</v>
      </c>
      <c r="Q50" s="30" t="n">
        <f aca="false">SUM(K50:P50)</f>
        <v>15.2453829767319</v>
      </c>
      <c r="S50" s="33" t="n">
        <v>0.103551770191251</v>
      </c>
      <c r="T50" s="33" t="n">
        <v>-0.0785024023752073</v>
      </c>
      <c r="U50" s="33" t="n">
        <v>-0.00808225543126379</v>
      </c>
      <c r="V50" s="33" t="n">
        <v>0.0069514095599045</v>
      </c>
      <c r="W50" s="33" t="n">
        <v>0.004879995074221</v>
      </c>
      <c r="X50" s="33" t="n">
        <v>0.0023506124215959</v>
      </c>
      <c r="Y50" s="33" t="n">
        <v>0.0311491294405009</v>
      </c>
    </row>
    <row r="51" customFormat="false" ht="12.75" hidden="false" customHeight="false" outlineLevel="0" collapsed="false">
      <c r="B51" s="19" t="s">
        <v>23</v>
      </c>
      <c r="C51" s="20" t="n">
        <v>203.797591455981</v>
      </c>
      <c r="D51" s="20" t="n">
        <v>-350.781975</v>
      </c>
      <c r="E51" s="20" t="n">
        <v>-188.88316</v>
      </c>
      <c r="F51" s="20" t="n">
        <v>22.22307</v>
      </c>
      <c r="G51" s="20" t="n">
        <v>-9.611221455981</v>
      </c>
      <c r="H51" s="20" t="n">
        <v>26.9770375</v>
      </c>
      <c r="I51" s="21" t="n">
        <f aca="false">SUM(C51:H51)</f>
        <v>-296.2786575</v>
      </c>
      <c r="K51" s="22" t="n">
        <f aca="false">(C51)/(ABS($C51)+ABS($D51)+ABS($E51)+ABS($F51)+ABS($G51)+($H51))*100</f>
        <v>25.4024905929848</v>
      </c>
      <c r="L51" s="23" t="n">
        <f aca="false">(D51)/(ABS($C51)+ABS($D51)+ABS($E51)+ABS($F51)+ABS($G51)+($H51))*100</f>
        <v>-43.7234599116976</v>
      </c>
      <c r="M51" s="23" t="n">
        <f aca="false">(E51)/(ABS($C51)+ABS($D51)+ABS($E51)+ABS($F51)+ABS($G51)+($H51))*100</f>
        <v>-23.543471052795</v>
      </c>
      <c r="N51" s="23" t="n">
        <f aca="false">(F51)/(ABS($C51)+ABS($D51)+ABS($E51)+ABS($F51)+ABS($G51)+($H51))*100</f>
        <v>2.77000980526394</v>
      </c>
      <c r="O51" s="23" t="n">
        <f aca="false">(G51)/(ABS($C51)+ABS($D51)+ABS($E51)+ABS($F51)+ABS($G51)+($H51))*100</f>
        <v>-1.19799729171669</v>
      </c>
      <c r="P51" s="23" t="n">
        <f aca="false">(H51)/(ABS($C51)+ABS($D51)+ABS($E51)+ABS($F51)+ABS($G51)+($H51))*100</f>
        <v>3.36257134554195</v>
      </c>
      <c r="Q51" s="24" t="n">
        <f aca="false">SUM(K51:P51)</f>
        <v>-36.9298565124187</v>
      </c>
      <c r="S51" s="25" t="n">
        <v>0.136134607493491</v>
      </c>
      <c r="T51" s="26" t="n">
        <v>-0.234318600829643</v>
      </c>
      <c r="U51" s="26" t="n">
        <v>-0.12617192708229</v>
      </c>
      <c r="V51" s="26" t="n">
        <v>0.0148447726498467</v>
      </c>
      <c r="W51" s="26" t="n">
        <v>-0.00642019295270034</v>
      </c>
      <c r="X51" s="26" t="n">
        <v>0.0180203720032331</v>
      </c>
      <c r="Y51" s="27" t="n">
        <v>-0.197910968718062</v>
      </c>
    </row>
    <row r="52" customFormat="false" ht="12.75" hidden="false" customHeight="false" outlineLevel="0" collapsed="false">
      <c r="B52" s="19" t="s">
        <v>24</v>
      </c>
      <c r="C52" s="20" t="n">
        <v>81.5380980579167</v>
      </c>
      <c r="D52" s="20" t="n">
        <v>-63.5669125</v>
      </c>
      <c r="E52" s="20" t="n">
        <v>-21.10825</v>
      </c>
      <c r="F52" s="20" t="n">
        <v>0.65216</v>
      </c>
      <c r="G52" s="20" t="n">
        <v>-0.460805557916725</v>
      </c>
      <c r="H52" s="20" t="n">
        <v>1.3003725</v>
      </c>
      <c r="I52" s="21" t="n">
        <f aca="false">SUM(C52:H52)</f>
        <v>-1.64533749999998</v>
      </c>
      <c r="K52" s="22" t="n">
        <f aca="false">(C52)/(ABS($C52)+ABS($D52)+ABS($E52)+ABS($F52)+ABS($G52)+($H52))*100</f>
        <v>48.3542328002936</v>
      </c>
      <c r="L52" s="23" t="n">
        <f aca="false">(D52)/(ABS($C52)+ABS($D52)+ABS($E52)+ABS($F52)+ABS($G52)+($H52))*100</f>
        <v>-37.6968479598042</v>
      </c>
      <c r="M52" s="23" t="n">
        <f aca="false">(E52)/(ABS($C52)+ABS($D52)+ABS($E52)+ABS($F52)+ABS($G52)+($H52))*100</f>
        <v>-12.5177464132388</v>
      </c>
      <c r="N52" s="23" t="n">
        <f aca="false">(F52)/(ABS($C52)+ABS($D52)+ABS($E52)+ABS($F52)+ABS($G52)+($H52))*100</f>
        <v>0.386748001414508</v>
      </c>
      <c r="O52" s="23" t="n">
        <f aca="false">(G52)/(ABS($C52)+ABS($D52)+ABS($E52)+ABS($F52)+ABS($G52)+($H52))*100</f>
        <v>-0.273269793555248</v>
      </c>
      <c r="P52" s="23" t="n">
        <f aca="false">(H52)/(ABS($C52)+ABS($D52)+ABS($E52)+ABS($F52)+ABS($G52)+($H52))*100</f>
        <v>0.771155031693736</v>
      </c>
      <c r="Q52" s="24" t="n">
        <f aca="false">SUM(K52:P52)</f>
        <v>-0.975728333196355</v>
      </c>
      <c r="S52" s="25" t="n">
        <v>0.215315682117763</v>
      </c>
      <c r="T52" s="26" t="n">
        <v>-0.167859607362141</v>
      </c>
      <c r="U52" s="26" t="n">
        <v>-0.0557400449031075</v>
      </c>
      <c r="V52" s="26" t="n">
        <v>0.00172214312811392</v>
      </c>
      <c r="W52" s="26" t="n">
        <v>-0.00121683808415571</v>
      </c>
      <c r="X52" s="26" t="n">
        <v>0.00343386218851711</v>
      </c>
      <c r="Y52" s="27" t="n">
        <v>-0.00434480291501026</v>
      </c>
    </row>
    <row r="53" customFormat="false" ht="12.75" hidden="false" customHeight="false" outlineLevel="0" collapsed="false">
      <c r="B53" s="19" t="s">
        <v>25</v>
      </c>
      <c r="C53" s="20" t="n">
        <v>1017.98927067202</v>
      </c>
      <c r="D53" s="20" t="n">
        <v>-156.800155</v>
      </c>
      <c r="E53" s="20" t="n">
        <v>190.415</v>
      </c>
      <c r="F53" s="20" t="n">
        <v>1069.6576</v>
      </c>
      <c r="G53" s="20" t="n">
        <v>-65.6102175854765</v>
      </c>
      <c r="H53" s="20" t="n">
        <v>0</v>
      </c>
      <c r="I53" s="21" t="n">
        <f aca="false">SUM(C53:H53)</f>
        <v>2055.65149808655</v>
      </c>
      <c r="K53" s="22" t="n">
        <f aca="false">(C53)/(ABS($C53)+ABS($D53)+ABS($E53)+ABS($F53)+ABS($G53)+($H53))*100</f>
        <v>40.7118804624615</v>
      </c>
      <c r="L53" s="23" t="n">
        <f aca="false">(D53)/(ABS($C53)+ABS($D53)+ABS($E53)+ABS($F53)+ABS($G53)+($H53))*100</f>
        <v>-6.27082165870108</v>
      </c>
      <c r="M53" s="23" t="n">
        <f aca="false">(E53)/(ABS($C53)+ABS($D53)+ABS($E53)+ABS($F53)+ABS($G53)+($H53))*100</f>
        <v>7.61516151652762</v>
      </c>
      <c r="N53" s="23" t="n">
        <f aca="false">(F53)/(ABS($C53)+ABS($D53)+ABS($E53)+ABS($F53)+ABS($G53)+($H53))*100</f>
        <v>42.7782233089898</v>
      </c>
      <c r="O53" s="23" t="n">
        <f aca="false">(G53)/(ABS($C53)+ABS($D53)+ABS($E53)+ABS($F53)+ABS($G53)+($H53))*100</f>
        <v>-2.62391305331998</v>
      </c>
      <c r="P53" s="23" t="n">
        <f aca="false">(H53)/(ABS($C53)+ABS($D53)+ABS($E53)+ABS($F53)+ABS($G53)+($H53))*100</f>
        <v>0</v>
      </c>
      <c r="Q53" s="24" t="n">
        <f aca="false">SUM(K53:P53)</f>
        <v>82.2105305759579</v>
      </c>
      <c r="S53" s="25" t="n">
        <v>0.298821424921213</v>
      </c>
      <c r="T53" s="26" t="n">
        <v>-0.0460272491025723</v>
      </c>
      <c r="U53" s="26" t="n">
        <v>0.0558945789171337</v>
      </c>
      <c r="V53" s="26" t="n">
        <v>0.313988189677871</v>
      </c>
      <c r="W53" s="26" t="n">
        <v>-0.019259278337325</v>
      </c>
      <c r="X53" s="26" t="n">
        <v>0</v>
      </c>
      <c r="Y53" s="27" t="n">
        <v>0.60341766607632</v>
      </c>
      <c r="Z53" s="1" t="s">
        <v>49</v>
      </c>
      <c r="AA53" s="1" t="str">
        <f aca="false">B53</f>
        <v>ES</v>
      </c>
      <c r="AB53" s="1" t="n">
        <f aca="false">Y53*100</f>
        <v>60.341766607632</v>
      </c>
    </row>
    <row r="54" customFormat="false" ht="12.75" hidden="false" customHeight="false" outlineLevel="0" collapsed="false">
      <c r="B54" s="19" t="s">
        <v>26</v>
      </c>
      <c r="C54" s="20" t="n">
        <v>23834.0669717412</v>
      </c>
      <c r="D54" s="20" t="n">
        <v>-15305.3</v>
      </c>
      <c r="E54" s="20" t="n">
        <v>-1165.42000000001</v>
      </c>
      <c r="F54" s="20" t="n">
        <v>4360.092</v>
      </c>
      <c r="G54" s="20" t="n">
        <v>-436.074281637811</v>
      </c>
      <c r="H54" s="20" t="n">
        <v>150.351</v>
      </c>
      <c r="I54" s="21" t="n">
        <f aca="false">SUM(C54:H54)</f>
        <v>11437.7156901033</v>
      </c>
      <c r="K54" s="22" t="n">
        <f aca="false">(C54)/(ABS($C54)+ABS($D54)+ABS($E54)+ABS($F54)+ABS($G54)+($H54))*100</f>
        <v>52.6704530730988</v>
      </c>
      <c r="L54" s="23" t="n">
        <f aca="false">(D54)/(ABS($C54)+ABS($D54)+ABS($E54)+ABS($F54)+ABS($G54)+($H54))*100</f>
        <v>-33.8228925166442</v>
      </c>
      <c r="M54" s="23" t="n">
        <f aca="false">(E54)/(ABS($C54)+ABS($D54)+ABS($E54)+ABS($F54)+ABS($G54)+($H54))*100</f>
        <v>-2.57543957954092</v>
      </c>
      <c r="N54" s="23" t="n">
        <f aca="false">(F54)/(ABS($C54)+ABS($D54)+ABS($E54)+ABS($F54)+ABS($G54)+($H54))*100</f>
        <v>9.63528471043887</v>
      </c>
      <c r="O54" s="23" t="n">
        <f aca="false">(G54)/(ABS($C54)+ABS($D54)+ABS($E54)+ABS($F54)+ABS($G54)+($H54))*100</f>
        <v>-0.963672293722337</v>
      </c>
      <c r="P54" s="23" t="n">
        <f aca="false">(H54)/(ABS($C54)+ABS($D54)+ABS($E54)+ABS($F54)+ABS($G54)+($H54))*100</f>
        <v>0.332257826554851</v>
      </c>
      <c r="Q54" s="24" t="n">
        <f aca="false">SUM(K54:P54)</f>
        <v>25.2759912201851</v>
      </c>
      <c r="S54" s="25" t="n">
        <v>0.227555234278322</v>
      </c>
      <c r="T54" s="26" t="n">
        <v>-0.146127017740169</v>
      </c>
      <c r="U54" s="26" t="n">
        <v>-0.0111268220168666</v>
      </c>
      <c r="V54" s="26" t="n">
        <v>0.0416278832190659</v>
      </c>
      <c r="W54" s="26" t="n">
        <v>-0.0041634096874233</v>
      </c>
      <c r="X54" s="26" t="n">
        <v>0.00143547289136784</v>
      </c>
      <c r="Y54" s="27" t="n">
        <v>0.109201340944297</v>
      </c>
    </row>
    <row r="55" customFormat="false" ht="12.75" hidden="false" customHeight="false" outlineLevel="0" collapsed="false">
      <c r="B55" s="19" t="s">
        <v>27</v>
      </c>
      <c r="C55" s="20" t="n">
        <v>265.774581622729</v>
      </c>
      <c r="D55" s="20" t="n">
        <v>-155.36963</v>
      </c>
      <c r="E55" s="20" t="n">
        <v>-30.451635</v>
      </c>
      <c r="F55" s="20" t="n">
        <v>20.45184</v>
      </c>
      <c r="G55" s="20" t="n">
        <v>-14.3308655344516</v>
      </c>
      <c r="H55" s="20" t="n">
        <v>0.2676225</v>
      </c>
      <c r="I55" s="21" t="n">
        <f aca="false">SUM(C55:H55)</f>
        <v>86.3419135882772</v>
      </c>
      <c r="K55" s="22" t="n">
        <f aca="false">(C55)/(ABS($C55)+ABS($D55)+ABS($E55)+ABS($F55)+ABS($G55)+($H55))*100</f>
        <v>54.613515006042</v>
      </c>
      <c r="L55" s="23" t="n">
        <f aca="false">(D55)/(ABS($C55)+ABS($D55)+ABS($E55)+ABS($F55)+ABS($G55)+($H55))*100</f>
        <v>-31.9266107679672</v>
      </c>
      <c r="M55" s="23" t="n">
        <f aca="false">(E55)/(ABS($C55)+ABS($D55)+ABS($E55)+ABS($F55)+ABS($G55)+($H55))*100</f>
        <v>-6.25744875554642</v>
      </c>
      <c r="N55" s="23" t="n">
        <f aca="false">(F55)/(ABS($C55)+ABS($D55)+ABS($E55)+ABS($F55)+ABS($G55)+($H55))*100</f>
        <v>4.20260983545332</v>
      </c>
      <c r="O55" s="23" t="n">
        <f aca="false">(G55)/(ABS($C55)+ABS($D55)+ABS($E55)+ABS($F55)+ABS($G55)+($H55))*100</f>
        <v>-2.94482239474029</v>
      </c>
      <c r="P55" s="23" t="n">
        <f aca="false">(H55)/(ABS($C55)+ABS($D55)+ABS($E55)+ABS($F55)+ABS($G55)+($H55))*100</f>
        <v>0.0549932402506868</v>
      </c>
      <c r="Q55" s="24" t="n">
        <f aca="false">SUM(K55:P55)</f>
        <v>17.7422361634921</v>
      </c>
      <c r="S55" s="25" t="n">
        <v>0.228428488274798</v>
      </c>
      <c r="T55" s="26" t="n">
        <v>-0.133537411621607</v>
      </c>
      <c r="U55" s="26" t="n">
        <v>-0.0261726343658406</v>
      </c>
      <c r="V55" s="26" t="n">
        <v>0.0175779898330147</v>
      </c>
      <c r="W55" s="26" t="n">
        <v>-0.0123171220126351</v>
      </c>
      <c r="X55" s="26" t="n">
        <v>0.000230016740991811</v>
      </c>
      <c r="Y55" s="27" t="n">
        <v>0.0742093268487221</v>
      </c>
    </row>
    <row r="56" customFormat="false" ht="12.75" hidden="false" customHeight="false" outlineLevel="0" collapsed="false">
      <c r="B56" s="19" t="s">
        <v>28</v>
      </c>
      <c r="C56" s="20" t="n">
        <v>2834.39992410709</v>
      </c>
      <c r="D56" s="20" t="n">
        <v>-1998.01</v>
      </c>
      <c r="E56" s="20" t="n">
        <v>14.1374999999998</v>
      </c>
      <c r="F56" s="20" t="n">
        <v>226.14575</v>
      </c>
      <c r="G56" s="20" t="n">
        <v>56.6836132687807</v>
      </c>
      <c r="H56" s="20" t="n">
        <v>22.2635</v>
      </c>
      <c r="I56" s="21" t="n">
        <f aca="false">SUM(C56:H56)</f>
        <v>1155.62028737587</v>
      </c>
      <c r="K56" s="22" t="n">
        <f aca="false">(C56)/(ABS($C56)+ABS($D56)+ABS($E56)+ABS($F56)+ABS($G56)+($H56))*100</f>
        <v>55.0193679293333</v>
      </c>
      <c r="L56" s="23" t="n">
        <f aca="false">(D56)/(ABS($C56)+ABS($D56)+ABS($E56)+ABS($F56)+ABS($G56)+($H56))*100</f>
        <v>-38.7839578958208</v>
      </c>
      <c r="M56" s="23" t="n">
        <f aca="false">(E56)/(ABS($C56)+ABS($D56)+ABS($E56)+ABS($F56)+ABS($G56)+($H56))*100</f>
        <v>0.27442715739769</v>
      </c>
      <c r="N56" s="23" t="n">
        <f aca="false">(F56)/(ABS($C56)+ABS($D56)+ABS($E56)+ABS($F56)+ABS($G56)+($H56))*100</f>
        <v>4.38978145570784</v>
      </c>
      <c r="O56" s="23" t="n">
        <f aca="false">(G56)/(ABS($C56)+ABS($D56)+ABS($E56)+ABS($F56)+ABS($G56)+($H56))*100</f>
        <v>1.10030223592444</v>
      </c>
      <c r="P56" s="23" t="n">
        <f aca="false">(H56)/(ABS($C56)+ABS($D56)+ABS($E56)+ABS($F56)+ABS($G56)+($H56))*100</f>
        <v>0.43216332581599</v>
      </c>
      <c r="Q56" s="24" t="n">
        <f aca="false">SUM(K56:P56)</f>
        <v>22.4320842083584</v>
      </c>
      <c r="S56" s="25" t="n">
        <v>0.249443708490476</v>
      </c>
      <c r="T56" s="26" t="n">
        <v>-0.175836521784434</v>
      </c>
      <c r="U56" s="26" t="n">
        <v>0.00124418237482666</v>
      </c>
      <c r="V56" s="26" t="n">
        <v>0.0199021436811288</v>
      </c>
      <c r="W56" s="26" t="n">
        <v>0.00498848824548246</v>
      </c>
      <c r="X56" s="26" t="n">
        <v>0.00195931772250777</v>
      </c>
      <c r="Y56" s="27" t="n">
        <v>0.101701318729987</v>
      </c>
    </row>
    <row r="57" customFormat="false" ht="12.75" hidden="false" customHeight="false" outlineLevel="0" collapsed="false">
      <c r="B57" s="19" t="s">
        <v>29</v>
      </c>
      <c r="C57" s="20" t="n">
        <v>423.624359926216</v>
      </c>
      <c r="D57" s="20" t="n">
        <v>-190.575475</v>
      </c>
      <c r="E57" s="20" t="n">
        <v>-75.21</v>
      </c>
      <c r="F57" s="20" t="n">
        <v>82.1601125</v>
      </c>
      <c r="G57" s="20" t="n">
        <v>-25.910162092235</v>
      </c>
      <c r="H57" s="20" t="n">
        <v>0</v>
      </c>
      <c r="I57" s="21" t="n">
        <f aca="false">SUM(C57:H57)</f>
        <v>214.088835333981</v>
      </c>
      <c r="K57" s="22" t="n">
        <f aca="false">(C57)/(ABS($C57)+ABS($D57)+ABS($E57)+ABS($F57)+ABS($G57)+($H57))*100</f>
        <v>53.1203668743558</v>
      </c>
      <c r="L57" s="23" t="n">
        <f aca="false">(D57)/(ABS($C57)+ABS($D57)+ABS($E57)+ABS($F57)+ABS($G57)+($H57))*100</f>
        <v>-23.8972073065342</v>
      </c>
      <c r="M57" s="23" t="n">
        <f aca="false">(E57)/(ABS($C57)+ABS($D57)+ABS($E57)+ABS($F57)+ABS($G57)+($H57))*100</f>
        <v>-9.43095622101656</v>
      </c>
      <c r="N57" s="23" t="n">
        <f aca="false">(F57)/(ABS($C57)+ABS($D57)+ABS($E57)+ABS($F57)+ABS($G57)+($H57))*100</f>
        <v>10.3024654181797</v>
      </c>
      <c r="O57" s="23" t="n">
        <f aca="false">(G57)/(ABS($C57)+ABS($D57)+ABS($E57)+ABS($F57)+ABS($G57)+($H57))*100</f>
        <v>-3.24900417991372</v>
      </c>
      <c r="P57" s="23" t="n">
        <f aca="false">(H57)/(ABS($C57)+ABS($D57)+ABS($E57)+ABS($F57)+ABS($G57)+($H57))*100</f>
        <v>0</v>
      </c>
      <c r="Q57" s="24" t="n">
        <f aca="false">SUM(K57:P57)</f>
        <v>26.8456645850711</v>
      </c>
      <c r="S57" s="25" t="n">
        <v>0.235957866411979</v>
      </c>
      <c r="T57" s="26" t="n">
        <v>-0.106150133763039</v>
      </c>
      <c r="U57" s="26" t="n">
        <v>-0.041891809847611</v>
      </c>
      <c r="V57" s="26" t="n">
        <v>0.0457630077105215</v>
      </c>
      <c r="W57" s="26" t="n">
        <v>-0.0144319051122017</v>
      </c>
      <c r="X57" s="26" t="n">
        <v>0</v>
      </c>
      <c r="Y57" s="27" t="n">
        <v>0.119247025399649</v>
      </c>
    </row>
    <row r="58" customFormat="false" ht="12.75" hidden="false" customHeight="false" outlineLevel="0" collapsed="false">
      <c r="B58" s="19" t="s">
        <v>30</v>
      </c>
      <c r="C58" s="20" t="n">
        <v>504.168357737247</v>
      </c>
      <c r="D58" s="20" t="n">
        <v>-451.271785</v>
      </c>
      <c r="E58" s="20" t="n">
        <v>-0.279999999999973</v>
      </c>
      <c r="F58" s="20" t="n">
        <v>13.8230975</v>
      </c>
      <c r="G58" s="20" t="n">
        <v>-18.013332737247</v>
      </c>
      <c r="H58" s="20" t="n">
        <v>0</v>
      </c>
      <c r="I58" s="21" t="n">
        <f aca="false">SUM(C58:H58)</f>
        <v>48.4263375000001</v>
      </c>
      <c r="K58" s="22" t="n">
        <f aca="false">(C58)/(ABS($C58)+ABS($D58)+ABS($E58)+ABS($F58)+ABS($G58)+($H58))*100</f>
        <v>51.0520988401409</v>
      </c>
      <c r="L58" s="23" t="n">
        <f aca="false">(D58)/(ABS($C58)+ABS($D58)+ABS($E58)+ABS($F58)+ABS($G58)+($H58))*100</f>
        <v>-45.6957907374138</v>
      </c>
      <c r="M58" s="23" t="n">
        <f aca="false">(E58)/(ABS($C58)+ABS($D58)+ABS($E58)+ABS($F58)+ABS($G58)+($H58))*100</f>
        <v>-0.0283528060733392</v>
      </c>
      <c r="N58" s="23" t="n">
        <f aca="false">(F58)/(ABS($C58)+ABS($D58)+ABS($E58)+ABS($F58)+ABS($G58)+($H58))*100</f>
        <v>1.39972715267999</v>
      </c>
      <c r="O58" s="23" t="n">
        <f aca="false">(G58)/(ABS($C58)+ABS($D58)+ABS($E58)+ABS($F58)+ABS($G58)+($H58))*100</f>
        <v>-1.82403046369195</v>
      </c>
      <c r="P58" s="23" t="n">
        <f aca="false">(H58)/(ABS($C58)+ABS($D58)+ABS($E58)+ABS($F58)+ABS($G58)+($H58))*100</f>
        <v>0</v>
      </c>
      <c r="Q58" s="24" t="n">
        <f aca="false">SUM(K58:P58)</f>
        <v>4.90365198564183</v>
      </c>
      <c r="S58" s="25" t="n">
        <v>0.18915213022874</v>
      </c>
      <c r="T58" s="26" t="n">
        <v>-0.169306578120006</v>
      </c>
      <c r="U58" s="26" t="n">
        <v>-0.000105049425754807</v>
      </c>
      <c r="V58" s="26" t="n">
        <v>0.00518610162331377</v>
      </c>
      <c r="W58" s="26" t="n">
        <v>-0.00675817949992232</v>
      </c>
      <c r="X58" s="26" t="n">
        <v>0</v>
      </c>
      <c r="Y58" s="27" t="n">
        <v>0.0181684248063714</v>
      </c>
    </row>
    <row r="59" customFormat="false" ht="12.75" hidden="false" customHeight="false" outlineLevel="0" collapsed="false">
      <c r="B59" s="19" t="s">
        <v>31</v>
      </c>
      <c r="C59" s="20" t="n">
        <v>148.383017281061</v>
      </c>
      <c r="D59" s="20" t="n">
        <v>-54.691895</v>
      </c>
      <c r="E59" s="20" t="n">
        <v>-58.723815</v>
      </c>
      <c r="F59" s="20" t="n">
        <v>86.37158</v>
      </c>
      <c r="G59" s="20" t="n">
        <v>-18.4944551673111</v>
      </c>
      <c r="H59" s="20" t="n">
        <v>0.82137</v>
      </c>
      <c r="I59" s="21" t="n">
        <f aca="false">SUM(C59:H59)</f>
        <v>103.66580211375</v>
      </c>
      <c r="K59" s="22" t="n">
        <f aca="false">(C59)/(ABS($C59)+ABS($D59)+ABS($E59)+ABS($F59)+ABS($G59)+($H59))*100</f>
        <v>40.3778548846077</v>
      </c>
      <c r="L59" s="23" t="n">
        <f aca="false">(D59)/(ABS($C59)+ABS($D59)+ABS($E59)+ABS($F59)+ABS($G59)+($H59))*100</f>
        <v>-14.8827098959125</v>
      </c>
      <c r="M59" s="23" t="n">
        <f aca="false">(E59)/(ABS($C59)+ABS($D59)+ABS($E59)+ABS($F59)+ABS($G59)+($H59))*100</f>
        <v>-15.9798723855927</v>
      </c>
      <c r="N59" s="23" t="n">
        <f aca="false">(F59)/(ABS($C59)+ABS($D59)+ABS($E59)+ABS($F59)+ABS($G59)+($H59))*100</f>
        <v>23.503357643607</v>
      </c>
      <c r="O59" s="23" t="n">
        <f aca="false">(G59)/(ABS($C59)+ABS($D59)+ABS($E59)+ABS($F59)+ABS($G59)+($H59))*100</f>
        <v>-5.03269471533308</v>
      </c>
      <c r="P59" s="23" t="n">
        <f aca="false">(H59)/(ABS($C59)+ABS($D59)+ABS($E59)+ABS($F59)+ABS($G59)+($H59))*100</f>
        <v>0.223510474947077</v>
      </c>
      <c r="Q59" s="24" t="n">
        <f aca="false">SUM(K59:P59)</f>
        <v>28.2094460063234</v>
      </c>
      <c r="S59" s="25" t="n">
        <v>0.211580922925596</v>
      </c>
      <c r="T59" s="26" t="n">
        <v>-0.0779857549245749</v>
      </c>
      <c r="U59" s="26" t="n">
        <v>-0.0837349125464765</v>
      </c>
      <c r="V59" s="26" t="n">
        <v>0.123158154792923</v>
      </c>
      <c r="W59" s="26" t="n">
        <v>-0.0263714403778012</v>
      </c>
      <c r="X59" s="26" t="n">
        <v>0.00117120022121007</v>
      </c>
      <c r="Y59" s="27" t="n">
        <v>0.147818170090877</v>
      </c>
    </row>
    <row r="60" customFormat="false" ht="12.75" hidden="false" customHeight="false" outlineLevel="0" collapsed="false">
      <c r="B60" s="19" t="s">
        <v>32</v>
      </c>
      <c r="C60" s="20" t="n">
        <v>11.2356423083849</v>
      </c>
      <c r="D60" s="20" t="n">
        <v>-6.058745</v>
      </c>
      <c r="E60" s="20" t="n">
        <v>1.0097425</v>
      </c>
      <c r="F60" s="20" t="e">
        <f aca="false">NA()</f>
        <v>#N/A</v>
      </c>
      <c r="G60" s="20" t="n">
        <v>0.448455191615056</v>
      </c>
      <c r="H60" s="20" t="n">
        <v>5.03955</v>
      </c>
      <c r="I60" s="21" t="n">
        <f aca="false">SUM(H60,G60,E60,D60,C60)</f>
        <v>11.674645</v>
      </c>
      <c r="K60" s="22" t="n">
        <f aca="false">(C60)/(ABS($C60)+ABS($D60)+ABS($E60)+ABS($G60)+($H60))*100</f>
        <v>47.2241869356615</v>
      </c>
      <c r="L60" s="22" t="n">
        <f aca="false">(D60)/(ABS($C60)+ABS($D60)+ABS($E60)+ABS($G60)+($H60))*100</f>
        <v>-25.4653270923354</v>
      </c>
      <c r="M60" s="22" t="n">
        <f aca="false">(E60)/(ABS($C60)+ABS($D60)+ABS($E60)+ABS($G60)+($H60))*100</f>
        <v>4.24401803369054</v>
      </c>
      <c r="N60" s="22" t="e">
        <f aca="false">(F60)/(ABS($C60)+ABS($D60)+ABS($E60)+ABS($G60)+($H60))*100</f>
        <v>#N/A</v>
      </c>
      <c r="O60" s="22" t="n">
        <f aca="false">(G60)/(ABS($C60)+ABS($D60)+ABS($E60)+ABS($G60)+($H60))*100</f>
        <v>1.88488839532499</v>
      </c>
      <c r="P60" s="22" t="n">
        <f aca="false">(H60)/(ABS($C60)+ABS($D60)+ABS($E60)+ABS($G60)+($H60))*100</f>
        <v>21.1815795429876</v>
      </c>
      <c r="Q60" s="22" t="n">
        <f aca="false">(I60)/(ABS($C60)+ABS($D60)+ABS($E60)+ABS($G60)+($H60))*100</f>
        <v>49.0693458153293</v>
      </c>
      <c r="S60" s="25" t="n">
        <v>0.234250544486919</v>
      </c>
      <c r="T60" s="25" t="n">
        <v>-0.126318040055283</v>
      </c>
      <c r="U60" s="25" t="n">
        <v>0.0210519989800728</v>
      </c>
      <c r="V60" s="25" t="e">
        <f aca="false">NA()</f>
        <v>#N/A</v>
      </c>
      <c r="W60" s="25" t="n">
        <v>0.00934978792760385</v>
      </c>
      <c r="X60" s="25" t="n">
        <v>0.105068967048556</v>
      </c>
      <c r="Y60" s="25" t="n">
        <v>0.243403258387869</v>
      </c>
    </row>
    <row r="61" customFormat="false" ht="12.75" hidden="false" customHeight="false" outlineLevel="0" collapsed="false">
      <c r="B61" s="19" t="s">
        <v>33</v>
      </c>
      <c r="C61" s="20" t="n">
        <v>2411.96202949195</v>
      </c>
      <c r="D61" s="20" t="n">
        <v>-1062.907</v>
      </c>
      <c r="E61" s="20" t="n">
        <v>250.519</v>
      </c>
      <c r="F61" s="20" t="n">
        <v>693.1968</v>
      </c>
      <c r="G61" s="20" t="n">
        <v>-27.4898987101356</v>
      </c>
      <c r="H61" s="20" t="n">
        <v>11.513533</v>
      </c>
      <c r="I61" s="21" t="n">
        <f aca="false">SUM(C61:H61)</f>
        <v>2276.79446378181</v>
      </c>
      <c r="K61" s="28" t="n">
        <f aca="false">(C61)/(ABS($C61)+ABS($D61)+ABS($E61)+ABS($F61)+ABS($G61)+($H61))*100</f>
        <v>54.1091255665123</v>
      </c>
      <c r="L61" s="29" t="n">
        <f aca="false">(D61)/(ABS($C61)+ABS($D61)+ABS($E61)+ABS($F61)+ABS($G61)+($H61))*100</f>
        <v>-23.8448896065911</v>
      </c>
      <c r="M61" s="29" t="n">
        <f aca="false">(E61)/(ABS($C61)+ABS($D61)+ABS($E61)+ABS($F61)+ABS($G61)+($H61))*100</f>
        <v>5.62005697521382</v>
      </c>
      <c r="N61" s="29" t="n">
        <f aca="false">(F61)/(ABS($C61)+ABS($D61)+ABS($E61)+ABS($F61)+ABS($G61)+($H61))*100</f>
        <v>15.5509382962406</v>
      </c>
      <c r="O61" s="29" t="n">
        <f aca="false">(G61)/(ABS($C61)+ABS($D61)+ABS($E61)+ABS($F61)+ABS($G61)+($H61))*100</f>
        <v>-0.616698921015248</v>
      </c>
      <c r="P61" s="29" t="n">
        <f aca="false">(H61)/(ABS($C61)+ABS($D61)+ABS($E61)+ABS($F61)+ABS($G61)+($H61))*100</f>
        <v>0.258290634426947</v>
      </c>
      <c r="Q61" s="30" t="n">
        <f aca="false">SUM(K61:P61)</f>
        <v>51.0768229447873</v>
      </c>
      <c r="S61" s="33" t="n">
        <v>0.253819937542891</v>
      </c>
      <c r="T61" s="31" t="n">
        <v>-0.11185374606031</v>
      </c>
      <c r="U61" s="31" t="n">
        <v>0.0263630671444282</v>
      </c>
      <c r="V61" s="31" t="n">
        <v>0.0729477356316396</v>
      </c>
      <c r="W61" s="31" t="n">
        <v>-0.0028928665909126</v>
      </c>
      <c r="X61" s="31" t="n">
        <v>0.00121161286588478</v>
      </c>
      <c r="Y61" s="34" t="n">
        <v>0.239595740533621</v>
      </c>
    </row>
    <row r="62" customFormat="false" ht="12.75" hidden="false" customHeight="false" outlineLevel="0" collapsed="false">
      <c r="B62" s="19" t="s">
        <v>34</v>
      </c>
      <c r="C62" s="20" t="n">
        <v>168.276502952991</v>
      </c>
      <c r="D62" s="20" t="n">
        <v>-62.390975</v>
      </c>
      <c r="E62" s="20" t="n">
        <v>86.17869</v>
      </c>
      <c r="F62" s="20" t="n">
        <v>1.617155</v>
      </c>
      <c r="G62" s="20" t="n">
        <v>0.308174547008736</v>
      </c>
      <c r="H62" s="20" t="n">
        <v>0</v>
      </c>
      <c r="I62" s="21" t="n">
        <f aca="false">SUM(C62:H62)</f>
        <v>193.9895475</v>
      </c>
      <c r="K62" s="22" t="n">
        <f aca="false">(C62)/(ABS($C62)+ABS($D62)+ABS($E62)+ABS($F62)+ABS($G62)+($H62))*100</f>
        <v>52.7890681170424</v>
      </c>
      <c r="L62" s="23" t="n">
        <f aca="false">(D62)/(ABS($C62)+ABS($D62)+ABS($E62)+ABS($F62)+ABS($G62)+($H62))*100</f>
        <v>-19.5723191970763</v>
      </c>
      <c r="M62" s="23" t="n">
        <f aca="false">(E62)/(ABS($C62)+ABS($D62)+ABS($E62)+ABS($F62)+ABS($G62)+($H62))*100</f>
        <v>27.0346284645477</v>
      </c>
      <c r="N62" s="23" t="n">
        <f aca="false">(F62)/(ABS($C62)+ABS($D62)+ABS($E62)+ABS($F62)+ABS($G62)+($H62))*100</f>
        <v>0.507308530619178</v>
      </c>
      <c r="O62" s="23" t="n">
        <f aca="false">(G62)/(ABS($C62)+ABS($D62)+ABS($E62)+ABS($F62)+ABS($G62)+($H62))*100</f>
        <v>0.0966756907143921</v>
      </c>
      <c r="P62" s="23" t="n">
        <f aca="false">(H62)/(ABS($C62)+ABS($D62)+ABS($E62)+ABS($F62)+ABS($G62)+($H62))*100</f>
        <v>0</v>
      </c>
      <c r="Q62" s="24" t="n">
        <f aca="false">SUM(K62:P62)</f>
        <v>60.8553616058475</v>
      </c>
      <c r="S62" s="25" t="n">
        <v>0.220926021648169</v>
      </c>
      <c r="T62" s="26" t="n">
        <v>-0.0819115542076063</v>
      </c>
      <c r="U62" s="26" t="n">
        <v>0.113141851645619</v>
      </c>
      <c r="V62" s="26" t="n">
        <v>0.00212312244590827</v>
      </c>
      <c r="W62" s="26" t="n">
        <v>0.000404594672750516</v>
      </c>
      <c r="X62" s="26" t="n">
        <v>0</v>
      </c>
      <c r="Y62" s="27" t="n">
        <v>0.25468403620484</v>
      </c>
    </row>
    <row r="63" customFormat="false" ht="12.75" hidden="false" customHeight="false" outlineLevel="0" collapsed="false">
      <c r="B63" s="19" t="s">
        <v>35</v>
      </c>
      <c r="C63" s="20" t="n">
        <v>17.590336239513</v>
      </c>
      <c r="D63" s="20" t="n">
        <v>-12.9337675</v>
      </c>
      <c r="E63" s="20" t="n">
        <v>-5.31981250000001</v>
      </c>
      <c r="F63" s="20" t="n">
        <v>10.5973575</v>
      </c>
      <c r="G63" s="20" t="n">
        <v>-0.35313623951302</v>
      </c>
      <c r="H63" s="20" t="n">
        <v>0.17983</v>
      </c>
      <c r="I63" s="21" t="n">
        <f aca="false">SUM(C63:H63)</f>
        <v>9.76080749999999</v>
      </c>
      <c r="K63" s="22" t="n">
        <f aca="false">(C63)/(ABS($C63)+ABS($D63)+ABS($E63)+ABS($F63)+ABS($G63)+($H63))*100</f>
        <v>37.446771352484</v>
      </c>
      <c r="L63" s="23" t="n">
        <f aca="false">(D63)/(ABS($C63)+ABS($D63)+ABS($E63)+ABS($F63)+ABS($G63)+($H63))*100</f>
        <v>-27.5337451032202</v>
      </c>
      <c r="M63" s="23" t="n">
        <f aca="false">(E63)/(ABS($C63)+ABS($D63)+ABS($E63)+ABS($F63)+ABS($G63)+($H63))*100</f>
        <v>-11.3249570453408</v>
      </c>
      <c r="N63" s="23" t="n">
        <f aca="false">(F63)/(ABS($C63)+ABS($D63)+ABS($E63)+ABS($F63)+ABS($G63)+($H63))*100</f>
        <v>22.5599339227877</v>
      </c>
      <c r="O63" s="23" t="n">
        <f aca="false">(G63)/(ABS($C63)+ABS($D63)+ABS($E63)+ABS($F63)+ABS($G63)+($H63))*100</f>
        <v>-0.751765733028772</v>
      </c>
      <c r="P63" s="23" t="n">
        <f aca="false">(H63)/(ABS($C63)+ABS($D63)+ABS($E63)+ABS($F63)+ABS($G63)+($H63))*100</f>
        <v>0.382826843138482</v>
      </c>
      <c r="Q63" s="24" t="n">
        <f aca="false">SUM(K63:P63)</f>
        <v>20.7790642368204</v>
      </c>
      <c r="S63" s="25" t="n">
        <v>0.213319495192072</v>
      </c>
      <c r="T63" s="26" t="n">
        <v>-0.156848892281778</v>
      </c>
      <c r="U63" s="26" t="n">
        <v>-0.0645138160842736</v>
      </c>
      <c r="V63" s="26" t="n">
        <v>0.128515050621483</v>
      </c>
      <c r="W63" s="26" t="n">
        <v>-0.00428251304132146</v>
      </c>
      <c r="X63" s="26" t="n">
        <v>0.00218081361823089</v>
      </c>
      <c r="Y63" s="27" t="n">
        <v>0.118370138024413</v>
      </c>
    </row>
    <row r="64" customFormat="false" ht="12.75" hidden="false" customHeight="false" outlineLevel="0" collapsed="false">
      <c r="B64" s="19" t="s">
        <v>36</v>
      </c>
      <c r="C64" s="20" t="n">
        <v>140.288424419499</v>
      </c>
      <c r="D64" s="20" t="n">
        <v>-121.86738</v>
      </c>
      <c r="E64" s="20" t="n">
        <v>-49.889015</v>
      </c>
      <c r="F64" s="20" t="n">
        <v>3.370305</v>
      </c>
      <c r="G64" s="20" t="n">
        <v>-0.34913941949862</v>
      </c>
      <c r="H64" s="20" t="n">
        <v>2.1479275</v>
      </c>
      <c r="I64" s="21" t="n">
        <f aca="false">SUM(C64:H64)</f>
        <v>-26.2988775</v>
      </c>
      <c r="K64" s="22" t="n">
        <f aca="false">(C64)/(ABS($C64)+ABS($D64)+ABS($E64)+ABS($F64)+ABS($G64)+($H64))*100</f>
        <v>44.1280417176282</v>
      </c>
      <c r="L64" s="23" t="n">
        <f aca="false">(D64)/(ABS($C64)+ABS($D64)+ABS($E64)+ABS($F64)+ABS($G64)+($H64))*100</f>
        <v>-38.3336604635114</v>
      </c>
      <c r="M64" s="23" t="n">
        <f aca="false">(E64)/(ABS($C64)+ABS($D64)+ABS($E64)+ABS($F64)+ABS($G64)+($H64))*100</f>
        <v>-15.6927026893417</v>
      </c>
      <c r="N64" s="23" t="n">
        <f aca="false">(F64)/(ABS($C64)+ABS($D64)+ABS($E64)+ABS($F64)+ABS($G64)+($H64))*100</f>
        <v>1.060137073009</v>
      </c>
      <c r="O64" s="23" t="n">
        <f aca="false">(G64)/(ABS($C64)+ABS($D64)+ABS($E64)+ABS($F64)+ABS($G64)+($H64))*100</f>
        <v>-0.109822595361348</v>
      </c>
      <c r="P64" s="23" t="n">
        <f aca="false">(H64)/(ABS($C64)+ABS($D64)+ABS($E64)+ABS($F64)+ABS($G64)+($H64))*100</f>
        <v>0.675635461148332</v>
      </c>
      <c r="Q64" s="24" t="n">
        <f aca="false">SUM(K64:P64)</f>
        <v>-8.27237149642898</v>
      </c>
      <c r="S64" s="25" t="n">
        <v>0.192241717931927</v>
      </c>
      <c r="T64" s="26" t="n">
        <v>-0.166998771195884</v>
      </c>
      <c r="U64" s="26" t="n">
        <v>-0.0683645139591336</v>
      </c>
      <c r="V64" s="26" t="n">
        <v>0.00461843680856473</v>
      </c>
      <c r="W64" s="26" t="n">
        <v>-0.000478436920793028</v>
      </c>
      <c r="X64" s="26" t="n">
        <v>0.00294337379795847</v>
      </c>
      <c r="Y64" s="27" t="n">
        <v>-0.0360381935373607</v>
      </c>
    </row>
    <row r="65" customFormat="false" ht="12.75" hidden="false" customHeight="false" outlineLevel="0" collapsed="false">
      <c r="B65" s="19" t="s">
        <v>37</v>
      </c>
      <c r="C65" s="20" t="n">
        <v>11.2988518185092</v>
      </c>
      <c r="D65" s="20" t="n">
        <v>-3.4846</v>
      </c>
      <c r="E65" s="20" t="n">
        <v>-0.524699999999999</v>
      </c>
      <c r="F65" s="20" t="n">
        <v>0.6755</v>
      </c>
      <c r="G65" s="20" t="n">
        <v>-0.166151818509183</v>
      </c>
      <c r="H65" s="20" t="n">
        <v>0</v>
      </c>
      <c r="I65" s="21" t="n">
        <f aca="false">SUM(C65:H65)</f>
        <v>7.7989</v>
      </c>
      <c r="K65" s="22" t="n">
        <f aca="false">(C65)/(ABS($C65)+ABS($D65)+ABS($E65)+ABS($F65)+ABS($G65)+($H65))*100</f>
        <v>69.962781421132</v>
      </c>
      <c r="L65" s="23" t="n">
        <f aca="false">(D65)/(ABS($C65)+ABS($D65)+ABS($E65)+ABS($F65)+ABS($G65)+($H65))*100</f>
        <v>-21.5767329332268</v>
      </c>
      <c r="M65" s="23" t="n">
        <f aca="false">(E65)/(ABS($C65)+ABS($D65)+ABS($E65)+ABS($F65)+ABS($G65)+($H65))*100</f>
        <v>-3.24895591174427</v>
      </c>
      <c r="N65" s="23" t="n">
        <f aca="false">(F65)/(ABS($C65)+ABS($D65)+ABS($E65)+ABS($F65)+ABS($G65)+($H65))*100</f>
        <v>4.182713395051</v>
      </c>
      <c r="O65" s="23" t="n">
        <f aca="false">(G65)/(ABS($C65)+ABS($D65)+ABS($E65)+ABS($F65)+ABS($G65)+($H65))*100</f>
        <v>-1.02881633884595</v>
      </c>
      <c r="P65" s="23" t="n">
        <f aca="false">(H65)/(ABS($C65)+ABS($D65)+ABS($E65)+ABS($F65)+ABS($G65)+($H65))*100</f>
        <v>0</v>
      </c>
      <c r="Q65" s="24" t="n">
        <f aca="false">SUM(K65:P65)</f>
        <v>48.290989632366</v>
      </c>
      <c r="S65" s="25" t="n">
        <v>0.372855100334917</v>
      </c>
      <c r="T65" s="26" t="n">
        <v>-0.114989638194802</v>
      </c>
      <c r="U65" s="26" t="n">
        <v>-0.0173147744822397</v>
      </c>
      <c r="V65" s="26" t="n">
        <v>0.0222910809276786</v>
      </c>
      <c r="W65" s="26" t="n">
        <v>-0.0054829069321527</v>
      </c>
      <c r="X65" s="26" t="n">
        <v>0</v>
      </c>
      <c r="Y65" s="27" t="n">
        <v>0.257358861653401</v>
      </c>
    </row>
    <row r="66" customFormat="false" ht="12.75" hidden="false" customHeight="false" outlineLevel="0" collapsed="false">
      <c r="B66" s="19" t="s">
        <v>38</v>
      </c>
      <c r="C66" s="20" t="n">
        <v>715.247273827952</v>
      </c>
      <c r="D66" s="20" t="n">
        <v>-510.67755</v>
      </c>
      <c r="E66" s="20" t="n">
        <v>-209.7457</v>
      </c>
      <c r="F66" s="20" t="n">
        <v>50.682985</v>
      </c>
      <c r="G66" s="20" t="n">
        <v>2.13959120047724</v>
      </c>
      <c r="H66" s="20" t="n">
        <v>16.264705</v>
      </c>
      <c r="I66" s="21" t="n">
        <f aca="false">SUM(C66:H66)</f>
        <v>63.9113050284292</v>
      </c>
      <c r="K66" s="22" t="n">
        <f aca="false">(C66)/(ABS($C66)+ABS($D66)+ABS($E66)+ABS($F66)+ABS($G66)+($H66))*100</f>
        <v>47.5323850414877</v>
      </c>
      <c r="L66" s="23" t="n">
        <f aca="false">(D66)/(ABS($C66)+ABS($D66)+ABS($E66)+ABS($F66)+ABS($G66)+($H66))*100</f>
        <v>-33.9375245832569</v>
      </c>
      <c r="M66" s="23" t="n">
        <f aca="false">(E66)/(ABS($C66)+ABS($D66)+ABS($E66)+ABS($F66)+ABS($G66)+($H66))*100</f>
        <v>-13.9388344954315</v>
      </c>
      <c r="N66" s="23" t="n">
        <f aca="false">(F66)/(ABS($C66)+ABS($D66)+ABS($E66)+ABS($F66)+ABS($G66)+($H66))*100</f>
        <v>3.36818223043159</v>
      </c>
      <c r="O66" s="23" t="n">
        <f aca="false">(G66)/(ABS($C66)+ABS($D66)+ABS($E66)+ABS($F66)+ABS($G66)+($H66))*100</f>
        <v>0.142188410209763</v>
      </c>
      <c r="P66" s="23" t="n">
        <f aca="false">(H66)/(ABS($C66)+ABS($D66)+ABS($E66)+ABS($F66)+ABS($G66)+($H66))*100</f>
        <v>1.08088523918258</v>
      </c>
      <c r="Q66" s="24" t="n">
        <f aca="false">SUM(K66:P66)</f>
        <v>4.2472818426233</v>
      </c>
      <c r="S66" s="25" t="n">
        <v>0.198392338808405</v>
      </c>
      <c r="T66" s="26" t="n">
        <v>-0.141649632551856</v>
      </c>
      <c r="U66" s="26" t="n">
        <v>-0.0581783971790651</v>
      </c>
      <c r="V66" s="26" t="n">
        <v>0.0140582373395526</v>
      </c>
      <c r="W66" s="26" t="n">
        <v>0.000593470982538368</v>
      </c>
      <c r="X66" s="26" t="n">
        <v>0.00451143678983801</v>
      </c>
      <c r="Y66" s="27" t="n">
        <v>0.0177274541894129</v>
      </c>
      <c r="Z66" s="1" t="s">
        <v>49</v>
      </c>
      <c r="AA66" s="1" t="str">
        <f aca="false">B66</f>
        <v>NL</v>
      </c>
      <c r="AB66" s="1" t="n">
        <f aca="false">Y66*100</f>
        <v>1.77274541894129</v>
      </c>
    </row>
    <row r="67" customFormat="false" ht="12.75" hidden="false" customHeight="false" outlineLevel="0" collapsed="false">
      <c r="B67" s="19" t="s">
        <v>39</v>
      </c>
      <c r="C67" s="20" t="n">
        <v>150.836967823274</v>
      </c>
      <c r="D67" s="20" t="n">
        <v>-187.35519</v>
      </c>
      <c r="E67" s="20" t="n">
        <v>-142.23489</v>
      </c>
      <c r="F67" s="20" t="n">
        <v>50.4088225</v>
      </c>
      <c r="G67" s="20" t="n">
        <v>-25.8196828232741</v>
      </c>
      <c r="H67" s="20" t="n">
        <v>0</v>
      </c>
      <c r="I67" s="21" t="n">
        <f aca="false">SUM(C67:H67)</f>
        <v>-154.1639725</v>
      </c>
      <c r="K67" s="22" t="n">
        <f aca="false">(C67)/(ABS($C67)+ABS($D67)+ABS($E67)+ABS($F67)+ABS($G67)+($H67))*100</f>
        <v>27.0970022612105</v>
      </c>
      <c r="L67" s="23" t="n">
        <f aca="false">(D67)/(ABS($C67)+ABS($D67)+ABS($E67)+ABS($F67)+ABS($G67)+($H67))*100</f>
        <v>-33.6572929059913</v>
      </c>
      <c r="M67" s="23" t="n">
        <f aca="false">(E67)/(ABS($C67)+ABS($D67)+ABS($E67)+ABS($F67)+ABS($G67)+($H67))*100</f>
        <v>-25.5516879686197</v>
      </c>
      <c r="N67" s="23" t="n">
        <f aca="false">(F67)/(ABS($C67)+ABS($D67)+ABS($E67)+ABS($F67)+ABS($G67)+($H67))*100</f>
        <v>9.0556578866517</v>
      </c>
      <c r="O67" s="23" t="n">
        <f aca="false">(G67)/(ABS($C67)+ABS($D67)+ABS($E67)+ABS($F67)+ABS($G67)+($H67))*100</f>
        <v>-4.63835897752675</v>
      </c>
      <c r="P67" s="23" t="n">
        <f aca="false">(H67)/(ABS($C67)+ABS($D67)+ABS($E67)+ABS($F67)+ABS($G67)+($H67))*100</f>
        <v>0</v>
      </c>
      <c r="Q67" s="24" t="n">
        <f aca="false">SUM(K67:P67)</f>
        <v>-27.6946797042756</v>
      </c>
      <c r="S67" s="25" t="n">
        <v>0.117681132507276</v>
      </c>
      <c r="T67" s="26" t="n">
        <v>-0.146172196766434</v>
      </c>
      <c r="U67" s="26" t="n">
        <v>-0.110969898021678</v>
      </c>
      <c r="V67" s="26" t="n">
        <v>0.0393283384422618</v>
      </c>
      <c r="W67" s="26" t="n">
        <v>-0.0201441964756383</v>
      </c>
      <c r="X67" s="26" t="n">
        <v>0</v>
      </c>
      <c r="Y67" s="27" t="n">
        <v>-0.120276820314213</v>
      </c>
    </row>
    <row r="68" customFormat="false" ht="12.75" hidden="false" customHeight="false" outlineLevel="0" collapsed="false">
      <c r="B68" s="19" t="s">
        <v>40</v>
      </c>
      <c r="C68" s="20" t="n">
        <v>2545.57972230497</v>
      </c>
      <c r="D68" s="20" t="n">
        <v>-2194.202</v>
      </c>
      <c r="E68" s="20" t="n">
        <v>-1110.987</v>
      </c>
      <c r="F68" s="20" t="n">
        <v>8.4041025</v>
      </c>
      <c r="G68" s="20" t="n">
        <v>-154.46267306164</v>
      </c>
      <c r="H68" s="20" t="n">
        <v>0</v>
      </c>
      <c r="I68" s="21" t="n">
        <f aca="false">SUM(C68:H68)</f>
        <v>-905.667848256669</v>
      </c>
      <c r="K68" s="22" t="n">
        <f aca="false">(C68)/(ABS($C68)+ABS($D68)+ABS($E68)+ABS($F68)+ABS($G68)+($H68))*100</f>
        <v>42.3301299722612</v>
      </c>
      <c r="L68" s="23" t="n">
        <f aca="false">(D68)/(ABS($C68)+ABS($D68)+ABS($E68)+ABS($F68)+ABS($G68)+($H68))*100</f>
        <v>-36.4871133406475</v>
      </c>
      <c r="M68" s="23" t="n">
        <f aca="false">(E68)/(ABS($C68)+ABS($D68)+ABS($E68)+ABS($F68)+ABS($G68)+($H68))*100</f>
        <v>-18.4744652447614</v>
      </c>
      <c r="N68" s="23" t="n">
        <f aca="false">(F68)/(ABS($C68)+ABS($D68)+ABS($E68)+ABS($F68)+ABS($G68)+($H68))*100</f>
        <v>0.139750779756795</v>
      </c>
      <c r="O68" s="23" t="n">
        <f aca="false">(G68)/(ABS($C68)+ABS($D68)+ABS($E68)+ABS($F68)+ABS($G68)+($H68))*100</f>
        <v>-2.5685406625732</v>
      </c>
      <c r="P68" s="23" t="n">
        <f aca="false">(H68)/(ABS($C68)+ABS($D68)+ABS($E68)+ABS($F68)+ABS($G68)+($H68))*100</f>
        <v>0</v>
      </c>
      <c r="Q68" s="24" t="n">
        <f aca="false">SUM(K68:P68)</f>
        <v>-15.0602384959641</v>
      </c>
      <c r="S68" s="25" t="n">
        <v>0.204058739685554</v>
      </c>
      <c r="T68" s="26" t="n">
        <v>-0.175891601748814</v>
      </c>
      <c r="U68" s="26" t="n">
        <v>-0.0890589302863226</v>
      </c>
      <c r="V68" s="26" t="n">
        <v>0.000673689591927367</v>
      </c>
      <c r="W68" s="26" t="n">
        <v>-0.0123820354621932</v>
      </c>
      <c r="X68" s="26" t="n">
        <v>0</v>
      </c>
      <c r="Y68" s="27" t="n">
        <v>-0.0726001382198482</v>
      </c>
    </row>
    <row r="69" customFormat="false" ht="12.75" hidden="false" customHeight="false" outlineLevel="0" collapsed="false">
      <c r="B69" s="19" t="s">
        <v>41</v>
      </c>
      <c r="C69" s="20" t="n">
        <v>346.854393217361</v>
      </c>
      <c r="D69" s="20" t="n">
        <v>-47.1264275</v>
      </c>
      <c r="E69" s="20" t="n">
        <v>6.70113999999995</v>
      </c>
      <c r="F69" s="20" t="n">
        <v>80.9366675</v>
      </c>
      <c r="G69" s="20" t="n">
        <v>0.972386782639104</v>
      </c>
      <c r="H69" s="20" t="n">
        <v>0</v>
      </c>
      <c r="I69" s="21" t="n">
        <f aca="false">SUM(C69:H69)</f>
        <v>388.33816</v>
      </c>
      <c r="K69" s="22" t="n">
        <f aca="false">(C69)/(ABS($C69)+ABS($D69)+ABS($E69)+ABS($F69)+ABS($G69)+($H69))*100</f>
        <v>71.8733632488705</v>
      </c>
      <c r="L69" s="23" t="n">
        <f aca="false">(D69)/(ABS($C69)+ABS($D69)+ABS($E69)+ABS($F69)+ABS($G69)+($H69))*100</f>
        <v>-9.76529318516218</v>
      </c>
      <c r="M69" s="23" t="n">
        <f aca="false">(E69)/(ABS($C69)+ABS($D69)+ABS($E69)+ABS($F69)+ABS($G69)+($H69))*100</f>
        <v>1.38857537577652</v>
      </c>
      <c r="N69" s="23" t="n">
        <f aca="false">(F69)/(ABS($C69)+ABS($D69)+ABS($E69)+ABS($F69)+ABS($G69)+($H69))*100</f>
        <v>16.7712752588235</v>
      </c>
      <c r="O69" s="23" t="n">
        <f aca="false">(G69)/(ABS($C69)+ABS($D69)+ABS($E69)+ABS($F69)+ABS($G69)+($H69))*100</f>
        <v>0.201492931367382</v>
      </c>
      <c r="P69" s="23" t="n">
        <f aca="false">(H69)/(ABS($C69)+ABS($D69)+ABS($E69)+ABS($F69)+ABS($G69)+($H69))*100</f>
        <v>0</v>
      </c>
      <c r="Q69" s="24" t="n">
        <f aca="false">SUM(K69:P69)</f>
        <v>80.4694136296756</v>
      </c>
      <c r="S69" s="25" t="n">
        <v>0.549680901825573</v>
      </c>
      <c r="T69" s="26" t="n">
        <v>-0.0746840682273963</v>
      </c>
      <c r="U69" s="26" t="n">
        <v>0.0106196973441564</v>
      </c>
      <c r="V69" s="26" t="n">
        <v>0.128265177700306</v>
      </c>
      <c r="W69" s="26" t="n">
        <v>0.00154099949159179</v>
      </c>
      <c r="X69" s="26" t="n">
        <v>0</v>
      </c>
      <c r="Y69" s="27" t="n">
        <v>0.615422708134231</v>
      </c>
    </row>
    <row r="70" customFormat="false" ht="12.75" hidden="false" customHeight="false" outlineLevel="0" collapsed="false">
      <c r="B70" s="19" t="s">
        <v>42</v>
      </c>
      <c r="C70" s="20" t="n">
        <v>1184.63991128219</v>
      </c>
      <c r="D70" s="20" t="n">
        <v>-877.63743</v>
      </c>
      <c r="E70" s="20" t="n">
        <v>-900.549</v>
      </c>
      <c r="F70" s="20" t="n">
        <v>0.6469375</v>
      </c>
      <c r="G70" s="20" t="n">
        <v>-30.6358096960168</v>
      </c>
      <c r="H70" s="20" t="n">
        <v>0</v>
      </c>
      <c r="I70" s="21" t="n">
        <f aca="false">SUM(C70:H70)</f>
        <v>-623.535390913825</v>
      </c>
      <c r="K70" s="22" t="n">
        <f aca="false">(C70)/(ABS($C70)+ABS($D70)+ABS($E70)+ABS($F70)+ABS($G70)+($H70))*100</f>
        <v>39.5656897018505</v>
      </c>
      <c r="L70" s="23" t="n">
        <f aca="false">(D70)/(ABS($C70)+ABS($D70)+ABS($E70)+ABS($F70)+ABS($G70)+($H70))*100</f>
        <v>-29.3121394065862</v>
      </c>
      <c r="M70" s="23" t="n">
        <f aca="false">(E70)/(ABS($C70)+ABS($D70)+ABS($E70)+ABS($F70)+ABS($G70)+($H70))*100</f>
        <v>-30.0773610242009</v>
      </c>
      <c r="N70" s="23" t="n">
        <f aca="false">(F70)/(ABS($C70)+ABS($D70)+ABS($E70)+ABS($F70)+ABS($G70)+($H70))*100</f>
        <v>0.0216070116646556</v>
      </c>
      <c r="O70" s="23" t="n">
        <f aca="false">(G70)/(ABS($C70)+ABS($D70)+ABS($E70)+ABS($F70)+ABS($G70)+($H70))*100</f>
        <v>-1.02320285569781</v>
      </c>
      <c r="P70" s="23" t="n">
        <f aca="false">(H70)/(ABS($C70)+ABS($D70)+ABS($E70)+ABS($F70)+ABS($G70)+($H70))*100</f>
        <v>0</v>
      </c>
      <c r="Q70" s="24" t="n">
        <f aca="false">SUM(K70:P70)</f>
        <v>-20.8254065729697</v>
      </c>
      <c r="S70" s="25" t="n">
        <v>0.180845096613183</v>
      </c>
      <c r="T70" s="26" t="n">
        <v>-0.133978624481687</v>
      </c>
      <c r="U70" s="26" t="n">
        <v>-0.137476265453216</v>
      </c>
      <c r="V70" s="26" t="n">
        <v>9.87603689323293E-005</v>
      </c>
      <c r="W70" s="26" t="n">
        <v>-0.00467681015263337</v>
      </c>
      <c r="X70" s="26" t="n">
        <v>0</v>
      </c>
      <c r="Y70" s="27" t="n">
        <v>-0.0951878431054214</v>
      </c>
    </row>
    <row r="71" customFormat="false" ht="12.75" hidden="false" customHeight="false" outlineLevel="0" collapsed="false">
      <c r="B71" s="19" t="s">
        <v>43</v>
      </c>
      <c r="C71" s="20" t="n">
        <v>536.720462062468</v>
      </c>
      <c r="D71" s="20" t="n">
        <v>-364.99504</v>
      </c>
      <c r="E71" s="20" t="n">
        <v>35.7900000000002</v>
      </c>
      <c r="F71" s="20" t="n">
        <v>55.15814</v>
      </c>
      <c r="G71" s="20" t="n">
        <v>28.4350345315107</v>
      </c>
      <c r="H71" s="20" t="n">
        <v>3.6367875</v>
      </c>
      <c r="I71" s="21" t="n">
        <f aca="false">SUM(C71:H71)</f>
        <v>294.745384093979</v>
      </c>
      <c r="K71" s="22" t="n">
        <f aca="false">(C71)/(ABS($C71)+ABS($D71)+ABS($E71)+ABS($F71)+ABS($G71)+($H71))*100</f>
        <v>52.37648943252</v>
      </c>
      <c r="L71" s="23" t="n">
        <f aca="false">(D71)/(ABS($C71)+ABS($D71)+ABS($E71)+ABS($F71)+ABS($G71)+($H71))*100</f>
        <v>-35.6184647442363</v>
      </c>
      <c r="M71" s="23" t="n">
        <f aca="false">(E71)/(ABS($C71)+ABS($D71)+ABS($E71)+ABS($F71)+ABS($G71)+($H71))*100</f>
        <v>3.49260870283668</v>
      </c>
      <c r="N71" s="23" t="n">
        <f aca="false">(F71)/(ABS($C71)+ABS($D71)+ABS($E71)+ABS($F71)+ABS($G71)+($H71))*100</f>
        <v>5.38267113149715</v>
      </c>
      <c r="O71" s="23" t="n">
        <f aca="false">(G71)/(ABS($C71)+ABS($D71)+ABS($E71)+ABS($F71)+ABS($G71)+($H71))*100</f>
        <v>2.77486585834634</v>
      </c>
      <c r="P71" s="23" t="n">
        <f aca="false">(H71)/(ABS($C71)+ABS($D71)+ABS($E71)+ABS($F71)+ABS($G71)+($H71))*100</f>
        <v>0.354900130563498</v>
      </c>
      <c r="Q71" s="24" t="n">
        <f aca="false">SUM(K71:P71)</f>
        <v>28.7630705115274</v>
      </c>
      <c r="S71" s="25" t="n">
        <v>0.250034572151799</v>
      </c>
      <c r="T71" s="26" t="n">
        <v>-0.170035214072585</v>
      </c>
      <c r="U71" s="26" t="n">
        <v>0.0166729945471529</v>
      </c>
      <c r="V71" s="26" t="n">
        <v>0.0256957632704971</v>
      </c>
      <c r="W71" s="26" t="n">
        <v>0.0132466380467164</v>
      </c>
      <c r="X71" s="26" t="n">
        <v>0.00169422012172823</v>
      </c>
      <c r="Y71" s="27" t="n">
        <v>0.137308974065308</v>
      </c>
      <c r="Z71" s="1" t="s">
        <v>49</v>
      </c>
      <c r="AA71" s="1" t="str">
        <f aca="false">B71</f>
        <v>SE</v>
      </c>
      <c r="AB71" s="1" t="n">
        <f aca="false">Y71*100</f>
        <v>13.7308974065308</v>
      </c>
    </row>
    <row r="72" customFormat="false" ht="12.75" hidden="false" customHeight="false" outlineLevel="0" collapsed="false">
      <c r="B72" s="19" t="s">
        <v>44</v>
      </c>
      <c r="C72" s="20" t="n">
        <v>158.900671056318</v>
      </c>
      <c r="D72" s="20" t="n">
        <v>-103.4483575</v>
      </c>
      <c r="E72" s="20" t="n">
        <v>-26.78239</v>
      </c>
      <c r="F72" s="20" t="n">
        <v>5.8636025</v>
      </c>
      <c r="G72" s="20" t="n">
        <v>-8.89698855631813</v>
      </c>
      <c r="H72" s="20" t="n">
        <v>0</v>
      </c>
      <c r="I72" s="21" t="n">
        <f aca="false">SUM(C72:H72)</f>
        <v>25.6365375</v>
      </c>
      <c r="K72" s="22" t="n">
        <f aca="false">(C72)/(ABS($C72)+ABS($D72)+ABS($E72)+ABS($F72)+ABS($G72)+($H72))*100</f>
        <v>52.2885321199675</v>
      </c>
      <c r="L72" s="23" t="n">
        <f aca="false">(D72)/(ABS($C72)+ABS($D72)+ABS($E72)+ABS($F72)+ABS($G72)+($H72))*100</f>
        <v>-34.0411574598039</v>
      </c>
      <c r="M72" s="23" t="n">
        <f aca="false">(E72)/(ABS($C72)+ABS($D72)+ABS($E72)+ABS($F72)+ABS($G72)+($H72))*100</f>
        <v>-8.81312741132576</v>
      </c>
      <c r="N72" s="23" t="n">
        <f aca="false">(F72)/(ABS($C72)+ABS($D72)+ABS($E72)+ABS($F72)+ABS($G72)+($H72))*100</f>
        <v>1.92950203181525</v>
      </c>
      <c r="O72" s="23" t="n">
        <f aca="false">(G72)/(ABS($C72)+ABS($D72)+ABS($E72)+ABS($F72)+ABS($G72)+($H72))*100</f>
        <v>-2.92768097708752</v>
      </c>
      <c r="P72" s="23" t="n">
        <f aca="false">(H72)/(ABS($C72)+ABS($D72)+ABS($E72)+ABS($F72)+ABS($G72)+($H72))*100</f>
        <v>0</v>
      </c>
      <c r="Q72" s="24" t="n">
        <f aca="false">SUM(K72:P72)</f>
        <v>8.43606830356557</v>
      </c>
      <c r="S72" s="25" t="n">
        <v>0.263491309203388</v>
      </c>
      <c r="T72" s="26" t="n">
        <v>-0.171539509376611</v>
      </c>
      <c r="U72" s="26" t="n">
        <v>-0.0444109326775251</v>
      </c>
      <c r="V72" s="26" t="n">
        <v>0.00972310745513259</v>
      </c>
      <c r="W72" s="26" t="n">
        <v>-0.0147531105255116</v>
      </c>
      <c r="X72" s="26" t="n">
        <v>0</v>
      </c>
      <c r="Y72" s="27" t="n">
        <v>0.0425108640788724</v>
      </c>
    </row>
    <row r="73" customFormat="false" ht="12.75" hidden="false" customHeight="false" outlineLevel="0" collapsed="false">
      <c r="B73" s="19" t="s">
        <v>45</v>
      </c>
      <c r="C73" s="20" t="n">
        <v>390.308061816901</v>
      </c>
      <c r="D73" s="20" t="n">
        <v>-317.80663</v>
      </c>
      <c r="E73" s="20" t="n">
        <v>-75.3734999999999</v>
      </c>
      <c r="F73" s="20" t="n">
        <v>1.3319375</v>
      </c>
      <c r="G73" s="20" t="n">
        <v>-10.2725738486598</v>
      </c>
      <c r="H73" s="20" t="n">
        <v>0</v>
      </c>
      <c r="I73" s="21" t="n">
        <f aca="false">SUM(C73:H73)</f>
        <v>-11.8127045317586</v>
      </c>
      <c r="K73" s="22" t="n">
        <f aca="false">(C73)/(ABS($C73)+ABS($D73)+ABS($E73)+ABS($F73)+ABS($G73)+($H73))*100</f>
        <v>49.0896294561551</v>
      </c>
      <c r="L73" s="23" t="n">
        <f aca="false">(D73)/(ABS($C73)+ABS($D73)+ABS($E73)+ABS($F73)+ABS($G73)+($H73))*100</f>
        <v>-39.9710157991255</v>
      </c>
      <c r="M73" s="23" t="n">
        <f aca="false">(E73)/(ABS($C73)+ABS($D73)+ABS($E73)+ABS($F73)+ABS($G73)+($H73))*100</f>
        <v>-9.47983797359854</v>
      </c>
      <c r="N73" s="23" t="n">
        <f aca="false">(F73)/(ABS($C73)+ABS($D73)+ABS($E73)+ABS($F73)+ABS($G73)+($H73))*100</f>
        <v>0.167519774071257</v>
      </c>
      <c r="O73" s="23" t="n">
        <f aca="false">(G73)/(ABS($C73)+ABS($D73)+ABS($E73)+ABS($F73)+ABS($G73)+($H73))*100</f>
        <v>-1.29199699704963</v>
      </c>
      <c r="P73" s="23" t="n">
        <f aca="false">(H73)/(ABS($C73)+ABS($D73)+ABS($E73)+ABS($F73)+ABS($G73)+($H73))*100</f>
        <v>0</v>
      </c>
      <c r="Q73" s="24" t="n">
        <f aca="false">SUM(K73:P73)</f>
        <v>-1.48570153954725</v>
      </c>
      <c r="S73" s="25" t="n">
        <v>0.189470668729248</v>
      </c>
      <c r="T73" s="26" t="n">
        <v>-0.154275662235582</v>
      </c>
      <c r="U73" s="26" t="n">
        <v>-0.0365892197639602</v>
      </c>
      <c r="V73" s="26" t="n">
        <v>0.000646574112909176</v>
      </c>
      <c r="W73" s="26" t="n">
        <v>-0.00498670570014824</v>
      </c>
      <c r="X73" s="26" t="n">
        <v>0</v>
      </c>
      <c r="Y73" s="27" t="n">
        <v>-0.00573434485753273</v>
      </c>
    </row>
    <row r="74" customFormat="false" ht="12.75" hidden="false" customHeight="false" outlineLevel="0" collapsed="false">
      <c r="B74" s="19" t="s">
        <v>46</v>
      </c>
      <c r="C74" s="20" t="e">
        <f aca="false">NA()</f>
        <v>#N/A</v>
      </c>
      <c r="D74" s="20" t="e">
        <f aca="false">NA()</f>
        <v>#N/A</v>
      </c>
      <c r="E74" s="20" t="e">
        <f aca="false">NA()</f>
        <v>#N/A</v>
      </c>
      <c r="F74" s="20" t="n">
        <v>53.26016</v>
      </c>
      <c r="G74" s="20" t="e">
        <f aca="false">NA()</f>
        <v>#N/A</v>
      </c>
      <c r="H74" s="20" t="n">
        <v>0.17586</v>
      </c>
      <c r="I74" s="21" t="e">
        <f aca="false">SUM(C74:H74)</f>
        <v>#N/A</v>
      </c>
      <c r="K74" s="22" t="e">
        <f aca="false">(C74)/(ABS($C74)+ABS($D74)+ABS($E74)+ABS($F74)+ABS($G74)+($H74))*100</f>
        <v>#N/A</v>
      </c>
      <c r="L74" s="23" t="e">
        <f aca="false">(D74)/(ABS($C74)+ABS($D74)+ABS($E74)+ABS($F74)+ABS($G74)+($H74))*100</f>
        <v>#N/A</v>
      </c>
      <c r="M74" s="23" t="e">
        <f aca="false">(E74)/(ABS($C74)+ABS($D74)+ABS($E74)+ABS($F74)+ABS($G74)+($H74))*100</f>
        <v>#N/A</v>
      </c>
      <c r="N74" s="23" t="e">
        <f aca="false">(F74)/(ABS($C74)+ABS($D74)+ABS($E74)+ABS($F74)+ABS($G74)+($H74))*100</f>
        <v>#N/A</v>
      </c>
      <c r="O74" s="23" t="e">
        <f aca="false">(G74)/(ABS($C74)+ABS($D74)+ABS($E74)+ABS($F74)+ABS($G74)+($H74))*100</f>
        <v>#N/A</v>
      </c>
      <c r="P74" s="23" t="e">
        <f aca="false">(H74)/(ABS($C74)+ABS($D74)+ABS($E74)+ABS($F74)+ABS($G74)+($H74))*100</f>
        <v>#N/A</v>
      </c>
      <c r="Q74" s="24" t="e">
        <f aca="false">SUM(K74:P74)</f>
        <v>#N/A</v>
      </c>
      <c r="S74" s="25" t="e">
        <f aca="false">NA()</f>
        <v>#N/A</v>
      </c>
      <c r="T74" s="26" t="e">
        <f aca="false">NA()</f>
        <v>#N/A</v>
      </c>
      <c r="U74" s="26" t="e">
        <f aca="false">NA()</f>
        <v>#N/A</v>
      </c>
      <c r="V74" s="26" t="e">
        <f aca="false">NA()</f>
        <v>#N/A</v>
      </c>
      <c r="W74" s="26" t="e">
        <f aca="false">NA()</f>
        <v>#N/A</v>
      </c>
      <c r="X74" s="26" t="e">
        <f aca="false">NA()</f>
        <v>#N/A</v>
      </c>
      <c r="Y74" s="27" t="e">
        <f aca="false">NA()</f>
        <v>#N/A</v>
      </c>
    </row>
    <row r="75" customFormat="false" ht="12.75" hidden="false" customHeight="false" outlineLevel="0" collapsed="false">
      <c r="B75" s="35" t="s">
        <v>47</v>
      </c>
      <c r="C75" s="36" t="n">
        <v>1417.37826</v>
      </c>
      <c r="D75" s="36" t="n">
        <v>-1326.404</v>
      </c>
      <c r="E75" s="36" t="n">
        <v>-918.360999999999</v>
      </c>
      <c r="F75" s="36" t="n">
        <v>706.21875</v>
      </c>
      <c r="G75" s="36" t="n">
        <v>-84.99</v>
      </c>
      <c r="H75" s="36" t="n">
        <v>3.05925</v>
      </c>
      <c r="I75" s="37" t="n">
        <f aca="false">SUM(C75:H75)</f>
        <v>-203.098739999999</v>
      </c>
      <c r="K75" s="38" t="n">
        <f aca="false">(C75)/(ABS($C75)+ABS($D75)+ABS($E75)+ABS($F75)+ABS($G75)+($H75))*100</f>
        <v>31.8053738155217</v>
      </c>
      <c r="L75" s="39" t="n">
        <f aca="false">(D75)/(ABS($C75)+ABS($D75)+ABS($E75)+ABS($F75)+ABS($G75)+($H75))*100</f>
        <v>-29.763949568694</v>
      </c>
      <c r="M75" s="39" t="n">
        <f aca="false">(E75)/(ABS($C75)+ABS($D75)+ABS($E75)+ABS($F75)+ABS($G75)+($H75))*100</f>
        <v>-20.6076357503863</v>
      </c>
      <c r="N75" s="39" t="n">
        <f aca="false">(F75)/(ABS($C75)+ABS($D75)+ABS($E75)+ABS($F75)+ABS($G75)+($H75))*100</f>
        <v>15.8472526164473</v>
      </c>
      <c r="O75" s="39" t="n">
        <f aca="false">(G75)/(ABS($C75)+ABS($D75)+ABS($E75)+ABS($F75)+ABS($G75)+($H75))*100</f>
        <v>-1.90713996176376</v>
      </c>
      <c r="P75" s="39" t="n">
        <f aca="false">(H75)/(ABS($C75)+ABS($D75)+ABS($E75)+ABS($F75)+ABS($G75)+($H75))*100</f>
        <v>0.0686482871870313</v>
      </c>
      <c r="Q75" s="40" t="n">
        <f aca="false">SUM(K75:P75)</f>
        <v>-4.55745056168804</v>
      </c>
      <c r="S75" s="41" t="n">
        <v>0.0798875413710691</v>
      </c>
      <c r="T75" s="41" t="n">
        <v>-0.0747599687501568</v>
      </c>
      <c r="U75" s="41" t="n">
        <v>-0.0517614841793018</v>
      </c>
      <c r="V75" s="41" t="n">
        <v>0.0398045329181567</v>
      </c>
      <c r="W75" s="41" t="n">
        <v>-0.00479028240571939</v>
      </c>
      <c r="X75" s="41" t="n">
        <v>0.000172428185077033</v>
      </c>
      <c r="Y75" s="41" t="n">
        <v>-0.0114472328608751</v>
      </c>
    </row>
    <row r="76" customFormat="false" ht="12.75" hidden="false" customHeight="false" outlineLevel="0" collapsed="false">
      <c r="C76" s="2" t="n">
        <f aca="false">SUM(C259:C260,C44:C49,C51:C53,C55:C59,C61:C73)</f>
        <v>27670.4406644041</v>
      </c>
      <c r="D76" s="2" t="n">
        <f aca="false">SUM(D259:D260,D44:D49,D51:D53,D55:D59,D61:D73)</f>
        <v>-19587.5483878654</v>
      </c>
      <c r="E76" s="2" t="n">
        <f aca="false">SUM(E259:E260,E44:E49,E51:E53,E55:E59,E61:E73)</f>
        <v>-5153.20954259118</v>
      </c>
      <c r="F76" s="2" t="n">
        <f aca="false">SUM(F259:F260,F44:F49,F51:F53,F55:F59,F61:F73)</f>
        <v>5212.12780317732</v>
      </c>
      <c r="G76" s="2" t="n">
        <f aca="false">SUM(G259:G260,G44:G49,G51:G53,G55:G59,G61:G73)</f>
        <v>-234.08655402392</v>
      </c>
      <c r="H76" s="2" t="n">
        <f aca="false">SUM(H259:H260,H44:H49,H51:H53,H55:H59,H61:H73)</f>
        <v>259.903732856384</v>
      </c>
      <c r="I76" s="2" t="n">
        <f aca="false">SUM(I259:I260,I44:I49,I51:I53,I55:I59,I61:I73)</f>
        <v>8167.62771595729</v>
      </c>
    </row>
    <row r="78" customFormat="false" ht="15.75" hidden="false" customHeight="false" outlineLevel="0" collapsed="false">
      <c r="B78" s="42" t="s">
        <v>50</v>
      </c>
    </row>
    <row r="79" customFormat="false" ht="25.5" hidden="false" customHeight="false" outlineLevel="0" collapsed="false">
      <c r="B79" s="12"/>
      <c r="C79" s="13" t="s">
        <v>8</v>
      </c>
      <c r="D79" s="13" t="s">
        <v>9</v>
      </c>
      <c r="E79" s="13" t="s">
        <v>10</v>
      </c>
      <c r="F79" s="13" t="s">
        <v>11</v>
      </c>
      <c r="G79" s="13" t="s">
        <v>12</v>
      </c>
      <c r="H79" s="13" t="s">
        <v>13</v>
      </c>
      <c r="I79" s="14" t="s">
        <v>14</v>
      </c>
      <c r="J79" s="15"/>
      <c r="K79" s="44" t="s">
        <v>8</v>
      </c>
      <c r="L79" s="45" t="s">
        <v>51</v>
      </c>
      <c r="M79" s="45" t="s">
        <v>10</v>
      </c>
      <c r="N79" s="45" t="s">
        <v>11</v>
      </c>
      <c r="O79" s="45" t="s">
        <v>12</v>
      </c>
      <c r="P79" s="45" t="s">
        <v>13</v>
      </c>
      <c r="Q79" s="46" t="s">
        <v>14</v>
      </c>
      <c r="S79" s="16" t="s">
        <v>8</v>
      </c>
      <c r="T79" s="17" t="s">
        <v>9</v>
      </c>
      <c r="U79" s="17" t="s">
        <v>10</v>
      </c>
      <c r="V79" s="17" t="s">
        <v>11</v>
      </c>
      <c r="W79" s="17" t="s">
        <v>12</v>
      </c>
      <c r="X79" s="17" t="s">
        <v>13</v>
      </c>
      <c r="Y79" s="18" t="s">
        <v>14</v>
      </c>
    </row>
    <row r="80" customFormat="false" ht="12.75" hidden="false" customHeight="false" outlineLevel="0" collapsed="false">
      <c r="B80" s="19" t="s">
        <v>15</v>
      </c>
      <c r="C80" s="20" t="n">
        <v>174.35184742102</v>
      </c>
      <c r="D80" s="20" t="n">
        <v>-72.878835</v>
      </c>
      <c r="E80" s="20" t="n">
        <v>70.110505</v>
      </c>
      <c r="F80" s="20" t="n">
        <v>61.2955175</v>
      </c>
      <c r="G80" s="20" t="n">
        <v>0.477910078980242</v>
      </c>
      <c r="H80" s="20" t="n">
        <v>0</v>
      </c>
      <c r="I80" s="21" t="n">
        <f aca="false">SUM(C80:H80)</f>
        <v>233.356945</v>
      </c>
      <c r="K80" s="47" t="n">
        <f aca="false">(C80)/(ABS($C80)+ABS($D80)+ABS($E80)+ABS($F80)+ABS($G80)+($H80))*100</f>
        <v>45.9892181737757</v>
      </c>
      <c r="L80" s="48" t="n">
        <f aca="false">(D80)/(ABS($C80)+ABS($D80)+ABS($E80)+ABS($F80)+ABS($G80)+($H80))*100</f>
        <v>-19.223430624008</v>
      </c>
      <c r="M80" s="48" t="n">
        <f aca="false">(E80)/(ABS($C80)+ABS($D80)+ABS($E80)+ABS($F80)+ABS($G80)+($H80))*100</f>
        <v>18.4932213705346</v>
      </c>
      <c r="N80" s="48" t="n">
        <f aca="false">(F80)/(ABS($C80)+ABS($D80)+ABS($E80)+ABS($F80)+ABS($G80)+($H80))*100</f>
        <v>16.1680703077089</v>
      </c>
      <c r="O80" s="48" t="n">
        <f aca="false">(G80)/(ABS($C80)+ABS($D80)+ABS($E80)+ABS($F80)+ABS($G80)+($H80))*100</f>
        <v>0.126059523972781</v>
      </c>
      <c r="P80" s="48" t="n">
        <f aca="false">ABS(H80)/(ABS($C80)+ABS($D80)+ABS($E80)+ABS($F80)+ABS($G80)+($H80))*100</f>
        <v>0</v>
      </c>
      <c r="Q80" s="49" t="n">
        <f aca="false">SUM(K80:P80)</f>
        <v>61.553138751984</v>
      </c>
      <c r="S80" s="25" t="n">
        <v>0.297408081357673</v>
      </c>
      <c r="T80" s="26" t="n">
        <v>-0.124316173356012</v>
      </c>
      <c r="U80" s="26" t="n">
        <v>0.119593976682771</v>
      </c>
      <c r="V80" s="26" t="n">
        <v>0.104557436730108</v>
      </c>
      <c r="W80" s="26" t="n">
        <v>0.000815215449411246</v>
      </c>
      <c r="X80" s="26" t="n">
        <v>0</v>
      </c>
      <c r="Y80" s="27" t="n">
        <v>0.398058536863951</v>
      </c>
    </row>
    <row r="81" customFormat="false" ht="12.75" hidden="false" customHeight="false" outlineLevel="0" collapsed="false">
      <c r="B81" s="19" t="s">
        <v>16</v>
      </c>
      <c r="C81" s="20" t="n">
        <v>515.667740648464</v>
      </c>
      <c r="D81" s="20" t="n">
        <v>-177.78742</v>
      </c>
      <c r="E81" s="20" t="n">
        <v>12.517705</v>
      </c>
      <c r="F81" s="20" t="n">
        <v>133.66116</v>
      </c>
      <c r="G81" s="20" t="n">
        <v>-0.400180648463708</v>
      </c>
      <c r="H81" s="20" t="n">
        <v>12.408095</v>
      </c>
      <c r="I81" s="21" t="n">
        <f aca="false">SUM(C81:H81)</f>
        <v>496.0671</v>
      </c>
      <c r="K81" s="22" t="n">
        <f aca="false">(C81)/(ABS($C81)+ABS($D81)+ABS($E81)+ABS($F81)+ABS($G81)+($H81))*100</f>
        <v>60.492978805007</v>
      </c>
      <c r="L81" s="23" t="n">
        <f aca="false">(D81)/(ABS($C81)+ABS($D81)+ABS($E81)+ABS($F81)+ABS($G81)+($H81))*100</f>
        <v>-20.8562409126705</v>
      </c>
      <c r="M81" s="23" t="n">
        <f aca="false">(E81)/(ABS($C81)+ABS($D81)+ABS($E81)+ABS($F81)+ABS($G81)+($H81))*100</f>
        <v>1.46845188008094</v>
      </c>
      <c r="N81" s="23" t="n">
        <f aca="false">(F81)/(ABS($C81)+ABS($D81)+ABS($E81)+ABS($F81)+ABS($G81)+($H81))*100</f>
        <v>15.679789681559</v>
      </c>
      <c r="O81" s="23" t="n">
        <f aca="false">ABS(G81)/(ABS($C81)+ABS($D81)+ABS($E81)+ABS($F81)+ABS($G81)+($H81))*100</f>
        <v>0.0469451888831494</v>
      </c>
      <c r="P81" s="23" t="n">
        <f aca="false">ABS(H81)/(ABS($C81)+ABS($D81)+ABS($E81)+ABS($F81)+ABS($G81)+($H81))*100</f>
        <v>1.4555935317994</v>
      </c>
      <c r="Q81" s="24" t="n">
        <f aca="false">SUM(K81:P81)</f>
        <v>58.2875181746589</v>
      </c>
      <c r="S81" s="25" t="n">
        <v>0.366349272440715</v>
      </c>
      <c r="T81" s="26" t="n">
        <v>-0.126306702614762</v>
      </c>
      <c r="U81" s="26" t="n">
        <v>0.00889303665497997</v>
      </c>
      <c r="V81" s="26" t="n">
        <v>0.0949577894052579</v>
      </c>
      <c r="W81" s="26" t="n">
        <v>-0.000284303007252641</v>
      </c>
      <c r="X81" s="26" t="n">
        <v>0.00881516569159234</v>
      </c>
      <c r="Y81" s="27" t="n">
        <v>0.35242425857053</v>
      </c>
    </row>
    <row r="82" customFormat="false" ht="12.75" hidden="false" customHeight="false" outlineLevel="0" collapsed="false">
      <c r="B82" s="19" t="s">
        <v>17</v>
      </c>
      <c r="C82" s="20" t="n">
        <v>206.660218165615</v>
      </c>
      <c r="D82" s="20" t="n">
        <v>-131.86806</v>
      </c>
      <c r="E82" s="20" t="n">
        <v>94.51929</v>
      </c>
      <c r="F82" s="20" t="n">
        <v>0.921425</v>
      </c>
      <c r="G82" s="20" t="n">
        <v>-0.828755665615205</v>
      </c>
      <c r="H82" s="20" t="n">
        <v>0</v>
      </c>
      <c r="I82" s="21" t="n">
        <f aca="false">SUM(C82:H82)</f>
        <v>169.4041175</v>
      </c>
      <c r="K82" s="22" t="n">
        <f aca="false">(C82)/(ABS($C82)+ABS($D82)+ABS($E82)+ABS($F82)+ABS($G82)+($H82))*100</f>
        <v>47.5301950668175</v>
      </c>
      <c r="L82" s="23" t="n">
        <f aca="false">(D82)/(ABS($C82)+ABS($D82)+ABS($E82)+ABS($F82)+ABS($G82)+($H82))*100</f>
        <v>-30.3285976881139</v>
      </c>
      <c r="M82" s="23" t="n">
        <f aca="false">(E82)/(ABS($C82)+ABS($D82)+ABS($E82)+ABS($F82)+ABS($G82)+($H82))*100</f>
        <v>21.7386797089164</v>
      </c>
      <c r="N82" s="23" t="n">
        <f aca="false">(F82)/(ABS($C82)+ABS($D82)+ABS($E82)+ABS($F82)+ABS($G82)+($H82))*100</f>
        <v>0.211920370442777</v>
      </c>
      <c r="O82" s="23" t="n">
        <f aca="false">ABS(G82)/(ABS($C82)+ABS($D82)+ABS($E82)+ABS($F82)+ABS($G82)+($H82))*100</f>
        <v>0.190607165709336</v>
      </c>
      <c r="P82" s="23" t="n">
        <f aca="false">ABS(H82)/(ABS($C82)+ABS($D82)+ABS($E82)+ABS($F82)+ABS($G82)+($H82))*100</f>
        <v>0</v>
      </c>
      <c r="Q82" s="24" t="n">
        <f aca="false">SUM(K82:P82)</f>
        <v>39.3428046237721</v>
      </c>
      <c r="S82" s="25" t="n">
        <v>0.295030559337027</v>
      </c>
      <c r="T82" s="26" t="n">
        <v>-0.188256394219571</v>
      </c>
      <c r="U82" s="26" t="n">
        <v>0.134936850664171</v>
      </c>
      <c r="V82" s="26" t="n">
        <v>0.00131543717291184</v>
      </c>
      <c r="W82" s="26" t="n">
        <v>-0.00118314134065337</v>
      </c>
      <c r="X82" s="26" t="n">
        <v>0</v>
      </c>
      <c r="Y82" s="27" t="n">
        <v>0.241843311613886</v>
      </c>
    </row>
    <row r="83" customFormat="false" ht="12.75" hidden="false" customHeight="false" outlineLevel="0" collapsed="false">
      <c r="B83" s="19" t="s">
        <v>18</v>
      </c>
      <c r="C83" s="20" t="n">
        <v>279.927364460118</v>
      </c>
      <c r="D83" s="20" t="n">
        <v>-85.93175</v>
      </c>
      <c r="E83" s="20" t="n">
        <v>112.632115</v>
      </c>
      <c r="F83" s="20" t="n">
        <v>234.05075</v>
      </c>
      <c r="G83" s="20" t="n">
        <v>4.8698030398821</v>
      </c>
      <c r="H83" s="20" t="n">
        <v>3.21171</v>
      </c>
      <c r="I83" s="21" t="n">
        <f aca="false">SUM(C83:H83)</f>
        <v>548.7599925</v>
      </c>
      <c r="K83" s="22" t="n">
        <f aca="false">(C83)/(ABS($C83)+ABS($D83)+ABS($E83)+ABS($F83)+ABS($G83)+($H83))*100</f>
        <v>38.8451621926714</v>
      </c>
      <c r="L83" s="23" t="n">
        <f aca="false">(D83)/(ABS($C83)+ABS($D83)+ABS($E83)+ABS($F83)+ABS($G83)+($H83))*100</f>
        <v>-11.9246389958623</v>
      </c>
      <c r="M83" s="23" t="n">
        <f aca="false">(E83)/(ABS($C83)+ABS($D83)+ABS($E83)+ABS($F83)+ABS($G83)+($H83))*100</f>
        <v>15.6298144831852</v>
      </c>
      <c r="N83" s="23" t="n">
        <f aca="false">(F83)/(ABS($C83)+ABS($D83)+ABS($E83)+ABS($F83)+ABS($G83)+($H83))*100</f>
        <v>32.4789231042173</v>
      </c>
      <c r="O83" s="23" t="n">
        <f aca="false">ABS(G83)/(ABS($C83)+ABS($D83)+ABS($E83)+ABS($F83)+ABS($G83)+($H83))*100</f>
        <v>0.675776336820174</v>
      </c>
      <c r="P83" s="23" t="n">
        <f aca="false">ABS(H83)/(ABS($C83)+ABS($D83)+ABS($E83)+ABS($F83)+ABS($G83)+($H83))*100</f>
        <v>0.445684887243667</v>
      </c>
      <c r="Q83" s="24" t="n">
        <f aca="false">SUM(K83:P83)</f>
        <v>76.1507220082754</v>
      </c>
      <c r="S83" s="25" t="n">
        <v>0.302364663924089</v>
      </c>
      <c r="T83" s="26" t="n">
        <v>-0.0928195239478298</v>
      </c>
      <c r="U83" s="26" t="n">
        <v>0.12166003014645</v>
      </c>
      <c r="V83" s="26" t="n">
        <v>0.252810855063845</v>
      </c>
      <c r="W83" s="26" t="n">
        <v>0.00526013725871463</v>
      </c>
      <c r="X83" s="26" t="n">
        <v>0.00346914142047013</v>
      </c>
      <c r="Y83" s="27" t="n">
        <v>0.592745303865738</v>
      </c>
      <c r="Z83" s="1" t="s">
        <v>52</v>
      </c>
      <c r="AA83" s="1" t="str">
        <f aca="false">B83</f>
        <v>CH</v>
      </c>
      <c r="AB83" s="1" t="n">
        <f aca="false">Y83*100</f>
        <v>59.2745303865738</v>
      </c>
    </row>
    <row r="84" customFormat="false" ht="12.75" hidden="false" customHeight="false" outlineLevel="0" collapsed="false">
      <c r="B84" s="19" t="s">
        <v>20</v>
      </c>
      <c r="C84" s="20" t="n">
        <v>51.1377500391537</v>
      </c>
      <c r="D84" s="20" t="n">
        <v>-6.68873</v>
      </c>
      <c r="E84" s="20" t="n">
        <v>3.02509250000001</v>
      </c>
      <c r="F84" s="20" t="n">
        <v>20.003345</v>
      </c>
      <c r="G84" s="20" t="n">
        <v>0.547859960846342</v>
      </c>
      <c r="H84" s="20" t="n">
        <v>0</v>
      </c>
      <c r="I84" s="21" t="n">
        <f aca="false">SUM(C84:H84)</f>
        <v>68.0253175</v>
      </c>
      <c r="K84" s="22" t="n">
        <f aca="false">(C84)/(ABS($C84)+ABS($D84)+ABS($E84)+ABS($F84)+ABS($G84)+($H84))*100</f>
        <v>62.8206452036033</v>
      </c>
      <c r="L84" s="23" t="n">
        <f aca="false">(D84)/(ABS($C84)+ABS($D84)+ABS($E84)+ABS($F84)+ABS($G84)+($H84))*100</f>
        <v>-8.2168326504584</v>
      </c>
      <c r="M84" s="23" t="n">
        <f aca="false">(E84)/(ABS($C84)+ABS($D84)+ABS($E84)+ABS($F84)+ABS($G84)+($H84))*100</f>
        <v>3.71620304970553</v>
      </c>
      <c r="N84" s="23" t="n">
        <f aca="false">(F84)/(ABS($C84)+ABS($D84)+ABS($E84)+ABS($F84)+ABS($G84)+($H84))*100</f>
        <v>24.5732954259454</v>
      </c>
      <c r="O84" s="23" t="n">
        <f aca="false">ABS(G84)/(ABS($C84)+ABS($D84)+ABS($E84)+ABS($F84)+ABS($G84)+($H84))*100</f>
        <v>0.673023670287346</v>
      </c>
      <c r="P84" s="23" t="n">
        <f aca="false">ABS(H84)/(ABS($C84)+ABS($D84)+ABS($E84)+ABS($F84)+ABS($G84)+($H84))*100</f>
        <v>0</v>
      </c>
      <c r="Q84" s="24" t="n">
        <f aca="false">SUM(K84:P84)</f>
        <v>83.5663346990832</v>
      </c>
      <c r="S84" s="25" t="n">
        <v>0.595242529972998</v>
      </c>
      <c r="T84" s="26" t="n">
        <v>-0.0778567020343664</v>
      </c>
      <c r="U84" s="26" t="n">
        <v>0.0352120246143733</v>
      </c>
      <c r="V84" s="26" t="n">
        <v>0.232838591385156</v>
      </c>
      <c r="W84" s="26" t="n">
        <v>0.00637708051127392</v>
      </c>
      <c r="X84" s="26" t="n">
        <v>0</v>
      </c>
      <c r="Y84" s="27" t="n">
        <v>0.791813524449435</v>
      </c>
    </row>
    <row r="85" customFormat="false" ht="12.75" hidden="false" customHeight="false" outlineLevel="0" collapsed="false">
      <c r="B85" s="19" t="s">
        <v>21</v>
      </c>
      <c r="C85" s="20" t="n">
        <v>295.301273274131</v>
      </c>
      <c r="D85" s="20" t="n">
        <v>-103.57007</v>
      </c>
      <c r="E85" s="20" t="n">
        <v>114.35653</v>
      </c>
      <c r="F85" s="20" t="n">
        <v>13.49715</v>
      </c>
      <c r="G85" s="20" t="n">
        <v>0.714084225868501</v>
      </c>
      <c r="H85" s="20" t="n">
        <v>0</v>
      </c>
      <c r="I85" s="21" t="n">
        <f aca="false">SUM(C85:H85)</f>
        <v>320.2989675</v>
      </c>
      <c r="K85" s="22" t="n">
        <f aca="false">(C85)/(ABS($C85)+ABS($D85)+ABS($E85)+ABS($F85)+ABS($G85)+($H85))*100</f>
        <v>55.9877470356389</v>
      </c>
      <c r="L85" s="23" t="n">
        <f aca="false">(D85)/(ABS($C85)+ABS($D85)+ABS($E85)+ABS($F85)+ABS($G85)+($H85))*100</f>
        <v>-19.6364032411078</v>
      </c>
      <c r="M85" s="23" t="n">
        <f aca="false">(E85)/(ABS($C85)+ABS($D85)+ABS($E85)+ABS($F85)+ABS($G85)+($H85))*100</f>
        <v>21.6814658552788</v>
      </c>
      <c r="N85" s="23" t="n">
        <f aca="false">(F85)/(ABS($C85)+ABS($D85)+ABS($E85)+ABS($F85)+ABS($G85)+($H85))*100</f>
        <v>2.55899682220663</v>
      </c>
      <c r="O85" s="23" t="n">
        <f aca="false">ABS(G85)/(ABS($C85)+ABS($D85)+ABS($E85)+ABS($F85)+ABS($G85)+($H85))*100</f>
        <v>0.135387045767838</v>
      </c>
      <c r="P85" s="23" t="n">
        <f aca="false">ABS(H85)/(ABS($C85)+ABS($D85)+ABS($E85)+ABS($F85)+ABS($G85)+($H85))*100</f>
        <v>0</v>
      </c>
      <c r="Q85" s="24" t="n">
        <f aca="false">SUM(K85:P85)</f>
        <v>60.7271935177844</v>
      </c>
      <c r="S85" s="25" t="n">
        <v>0.488013363136666</v>
      </c>
      <c r="T85" s="26" t="n">
        <v>-0.171159364199828</v>
      </c>
      <c r="U85" s="26" t="n">
        <v>0.188985012435528</v>
      </c>
      <c r="V85" s="26" t="n">
        <v>0.0223053205671263</v>
      </c>
      <c r="W85" s="26" t="n">
        <v>0.00118009191347248</v>
      </c>
      <c r="X85" s="26" t="n">
        <v>0</v>
      </c>
      <c r="Y85" s="27" t="n">
        <v>0.529324423852966</v>
      </c>
    </row>
    <row r="86" customFormat="false" ht="12.75" hidden="false" customHeight="false" outlineLevel="0" collapsed="false">
      <c r="B86" s="19" t="s">
        <v>22</v>
      </c>
      <c r="C86" s="20" t="n">
        <v>959.9137525</v>
      </c>
      <c r="D86" s="20" t="n">
        <v>-848.024</v>
      </c>
      <c r="E86" s="20" t="n">
        <v>656.683</v>
      </c>
      <c r="F86" s="20" t="n">
        <v>188.93024</v>
      </c>
      <c r="G86" s="20" t="n">
        <v>11.182972</v>
      </c>
      <c r="H86" s="20" t="n">
        <v>27.963415</v>
      </c>
      <c r="I86" s="21" t="n">
        <f aca="false">SUM(C86:H86)</f>
        <v>996.6493795</v>
      </c>
      <c r="K86" s="28" t="n">
        <f aca="false">(C86)/(ABS($C86)+ABS($D86)+ABS($E86)+ABS($F86)+ABS($G86)+($H86))*100</f>
        <v>35.6487795400998</v>
      </c>
      <c r="L86" s="29" t="n">
        <f aca="false">(D86)/(ABS($C86)+ABS($D86)+ABS($E86)+ABS($F86)+ABS($G86)+($H86))*100</f>
        <v>-31.4934758898702</v>
      </c>
      <c r="M86" s="29" t="n">
        <f aca="false">(E86)/(ABS($C86)+ABS($D86)+ABS($E86)+ABS($F86)+ABS($G86)+($H86))*100</f>
        <v>24.3875529793822</v>
      </c>
      <c r="N86" s="29" t="n">
        <f aca="false">(F86)/(ABS($C86)+ABS($D86)+ABS($E86)+ABS($F86)+ABS($G86)+($H86))*100</f>
        <v>7.01639335479585</v>
      </c>
      <c r="O86" s="29" t="n">
        <f aca="false">ABS(G86)/(ABS($C86)+ABS($D86)+ABS($E86)+ABS($F86)+ABS($G86)+($H86))*100</f>
        <v>0.415307419435174</v>
      </c>
      <c r="P86" s="29" t="n">
        <f aca="false">ABS(H86)/(ABS($C86)+ABS($D86)+ABS($E86)+ABS($F86)+ABS($G86)+($H86))*100</f>
        <v>1.03849081641668</v>
      </c>
      <c r="Q86" s="30" t="n">
        <f aca="false">SUM(K86:P86)</f>
        <v>37.0130482202595</v>
      </c>
      <c r="S86" s="33" t="n">
        <v>0.095552407489991</v>
      </c>
      <c r="T86" s="33" t="n">
        <v>-0.0844145993306749</v>
      </c>
      <c r="U86" s="33" t="n">
        <v>0.0653679994107072</v>
      </c>
      <c r="V86" s="33" t="n">
        <v>0.018806626358509</v>
      </c>
      <c r="W86" s="33" t="n">
        <v>0.00111318323621284</v>
      </c>
      <c r="X86" s="33" t="n">
        <v>0.00278355385359658</v>
      </c>
      <c r="Y86" s="33" t="n">
        <v>0.0992091710183417</v>
      </c>
    </row>
    <row r="87" customFormat="false" ht="12.75" hidden="false" customHeight="false" outlineLevel="0" collapsed="false">
      <c r="B87" s="19" t="s">
        <v>23</v>
      </c>
      <c r="C87" s="20" t="n">
        <v>238.586725733143</v>
      </c>
      <c r="D87" s="20" t="n">
        <v>-149.44331</v>
      </c>
      <c r="E87" s="20" t="n">
        <v>80.78025</v>
      </c>
      <c r="F87" s="20" t="n">
        <v>20.6383475</v>
      </c>
      <c r="G87" s="20" t="n">
        <v>2.69433426685692</v>
      </c>
      <c r="H87" s="20" t="n">
        <v>28.721505</v>
      </c>
      <c r="I87" s="21" t="n">
        <f aca="false">SUM(C87:H87)</f>
        <v>221.9778525</v>
      </c>
      <c r="K87" s="22" t="n">
        <f aca="false">(C87)/(ABS($C87)+ABS($D87)+ABS($E87)+ABS($F87)+ABS($G87)+($H87))*100</f>
        <v>45.8059127334977</v>
      </c>
      <c r="L87" s="23" t="n">
        <f aca="false">(D87)/(ABS($C87)+ABS($D87)+ABS($E87)+ABS($F87)+ABS($G87)+($H87))*100</f>
        <v>-28.6914001415215</v>
      </c>
      <c r="M87" s="23" t="n">
        <f aca="false">(E87)/(ABS($C87)+ABS($D87)+ABS($E87)+ABS($F87)+ABS($G87)+($H87))*100</f>
        <v>15.5088807674438</v>
      </c>
      <c r="N87" s="23" t="n">
        <f aca="false">(F87)/(ABS($C87)+ABS($D87)+ABS($E87)+ABS($F87)+ABS($G87)+($H87))*100</f>
        <v>3.96232582363352</v>
      </c>
      <c r="O87" s="23" t="n">
        <f aca="false">ABS(G87)/(ABS($C87)+ABS($D87)+ABS($E87)+ABS($F87)+ABS($G87)+($H87))*100</f>
        <v>0.517281252438833</v>
      </c>
      <c r="P87" s="23" t="n">
        <f aca="false">ABS(H87)/(ABS($C87)+ABS($D87)+ABS($E87)+ABS($F87)+ABS($G87)+($H87))*100</f>
        <v>5.51419928146472</v>
      </c>
      <c r="Q87" s="24" t="n">
        <f aca="false">SUM(K87:P87)</f>
        <v>42.6171997169571</v>
      </c>
      <c r="S87" s="25" t="n">
        <v>0.350180700554689</v>
      </c>
      <c r="T87" s="26" t="n">
        <v>-0.219342307616663</v>
      </c>
      <c r="U87" s="26" t="n">
        <v>0.118563530511007</v>
      </c>
      <c r="V87" s="26" t="n">
        <v>0.0302915049596037</v>
      </c>
      <c r="W87" s="26" t="n">
        <v>0.00395455303809215</v>
      </c>
      <c r="X87" s="26" t="n">
        <v>0.0421553911307474</v>
      </c>
      <c r="Y87" s="27" t="n">
        <v>0.325803372577476</v>
      </c>
    </row>
    <row r="88" customFormat="false" ht="12.75" hidden="false" customHeight="false" outlineLevel="0" collapsed="false">
      <c r="B88" s="19" t="s">
        <v>24</v>
      </c>
      <c r="C88" s="20" t="n">
        <v>65.270979840278</v>
      </c>
      <c r="D88" s="20" t="n">
        <v>-37.04016</v>
      </c>
      <c r="E88" s="20" t="n">
        <v>16.2408</v>
      </c>
      <c r="F88" s="20" t="n">
        <v>2.494455</v>
      </c>
      <c r="G88" s="20" t="n">
        <v>0.843047659722015</v>
      </c>
      <c r="H88" s="20" t="n">
        <v>0.8684175</v>
      </c>
      <c r="I88" s="21" t="n">
        <f aca="false">SUM(C88:H88)</f>
        <v>48.67754</v>
      </c>
      <c r="K88" s="22" t="n">
        <f aca="false">(C88)/(ABS($C88)+ABS($D88)+ABS($E88)+ABS($F88)+ABS($G88)+($H88))*100</f>
        <v>53.1705096849016</v>
      </c>
      <c r="L88" s="23" t="n">
        <f aca="false">(D88)/(ABS($C88)+ABS($D88)+ABS($E88)+ABS($F88)+ABS($G88)+($H88))*100</f>
        <v>-30.1733510180122</v>
      </c>
      <c r="M88" s="23" t="n">
        <f aca="false">(E88)/(ABS($C88)+ABS($D88)+ABS($E88)+ABS($F88)+ABS($G88)+($H88))*100</f>
        <v>13.2299471496163</v>
      </c>
      <c r="N88" s="23" t="n">
        <f aca="false">(F88)/(ABS($C88)+ABS($D88)+ABS($E88)+ABS($F88)+ABS($G88)+($H88))*100</f>
        <v>2.03201245117828</v>
      </c>
      <c r="O88" s="23" t="n">
        <f aca="false">ABS(G88)/(ABS($C88)+ABS($D88)+ABS($E88)+ABS($F88)+ABS($G88)+($H88))*100</f>
        <v>0.686756562652701</v>
      </c>
      <c r="P88" s="23" t="n">
        <f aca="false">ABS(H88)/(ABS($C88)+ABS($D88)+ABS($E88)+ABS($F88)+ABS($G88)+($H88))*100</f>
        <v>0.707423133638856</v>
      </c>
      <c r="Q88" s="24" t="n">
        <f aca="false">SUM(K88:P88)</f>
        <v>39.6532979639756</v>
      </c>
      <c r="S88" s="25" t="n">
        <v>0.337276920865946</v>
      </c>
      <c r="T88" s="26" t="n">
        <v>-0.191398859703847</v>
      </c>
      <c r="U88" s="26" t="n">
        <v>0.0839216299464752</v>
      </c>
      <c r="V88" s="26" t="n">
        <v>0.0128896808918363</v>
      </c>
      <c r="W88" s="26" t="n">
        <v>0.00435630841623768</v>
      </c>
      <c r="X88" s="26" t="n">
        <v>0.00448740284185774</v>
      </c>
      <c r="Y88" s="27" t="n">
        <v>0.251533083258506</v>
      </c>
    </row>
    <row r="89" customFormat="false" ht="12.75" hidden="false" customHeight="false" outlineLevel="0" collapsed="false">
      <c r="B89" s="19" t="s">
        <v>25</v>
      </c>
      <c r="C89" s="20" t="n">
        <v>2174.98807046987</v>
      </c>
      <c r="D89" s="20" t="n">
        <v>-339.74712</v>
      </c>
      <c r="E89" s="20" t="n">
        <v>414.9149</v>
      </c>
      <c r="F89" s="20" t="n">
        <v>643.5043</v>
      </c>
      <c r="G89" s="20" t="n">
        <v>-38.907884252774</v>
      </c>
      <c r="H89" s="20" t="n">
        <v>0.3772075</v>
      </c>
      <c r="I89" s="21" t="n">
        <f aca="false">SUM(C89:H89)</f>
        <v>2855.1294737171</v>
      </c>
      <c r="K89" s="22" t="n">
        <f aca="false">(C89)/(ABS($C89)+ABS($D89)+ABS($E89)+ABS($F89)+ABS($G89)+($H89))*100</f>
        <v>60.2082908564507</v>
      </c>
      <c r="L89" s="23" t="n">
        <f aca="false">(D89)/(ABS($C89)+ABS($D89)+ABS($E89)+ABS($F89)+ABS($G89)+($H89))*100</f>
        <v>-9.4049221217946</v>
      </c>
      <c r="M89" s="23" t="n">
        <f aca="false">(E89)/(ABS($C89)+ABS($D89)+ABS($E89)+ABS($F89)+ABS($G89)+($H89))*100</f>
        <v>11.4857259766387</v>
      </c>
      <c r="N89" s="23" t="n">
        <f aca="false">(F89)/(ABS($C89)+ABS($D89)+ABS($E89)+ABS($F89)+ABS($G89)+($H89))*100</f>
        <v>17.8135662387365</v>
      </c>
      <c r="O89" s="23" t="n">
        <f aca="false">ABS(G89)/(ABS($C89)+ABS($D89)+ABS($E89)+ABS($F89)+ABS($G89)+($H89))*100</f>
        <v>1.0770529013495</v>
      </c>
      <c r="P89" s="23" t="n">
        <f aca="false">ABS(H89)/(ABS($C89)+ABS($D89)+ABS($E89)+ABS($F89)+ABS($G89)+($H89))*100</f>
        <v>0.0104419050300024</v>
      </c>
      <c r="Q89" s="24" t="n">
        <f aca="false">SUM(K89:P89)</f>
        <v>81.1901557564108</v>
      </c>
      <c r="S89" s="25" t="n">
        <v>0.454818228643683</v>
      </c>
      <c r="T89" s="26" t="n">
        <v>-0.0710455314229887</v>
      </c>
      <c r="U89" s="26" t="n">
        <v>0.0867640896141113</v>
      </c>
      <c r="V89" s="26" t="n">
        <v>0.134565099378851</v>
      </c>
      <c r="W89" s="26" t="n">
        <v>-0.00813614347424773</v>
      </c>
      <c r="X89" s="26" t="n">
        <v>7.88789829748579E-005</v>
      </c>
      <c r="Y89" s="27" t="n">
        <v>0.597044621722384</v>
      </c>
      <c r="Z89" s="1" t="s">
        <v>52</v>
      </c>
      <c r="AA89" s="1" t="str">
        <f aca="false">B89</f>
        <v>ES</v>
      </c>
      <c r="AB89" s="1" t="n">
        <f aca="false">Y89*100</f>
        <v>59.7044621722384</v>
      </c>
    </row>
    <row r="90" customFormat="false" ht="12.75" hidden="false" customHeight="false" outlineLevel="0" collapsed="false">
      <c r="B90" s="19" t="s">
        <v>26</v>
      </c>
      <c r="C90" s="20" t="n">
        <v>19113.3889641681</v>
      </c>
      <c r="D90" s="20" t="n">
        <v>-6623.551</v>
      </c>
      <c r="E90" s="20" t="n">
        <v>4870.76</v>
      </c>
      <c r="F90" s="20" t="n">
        <v>2875.236</v>
      </c>
      <c r="G90" s="20" t="n">
        <v>140.977032080101</v>
      </c>
      <c r="H90" s="20" t="n">
        <v>113.17841</v>
      </c>
      <c r="I90" s="21" t="n">
        <f aca="false">SUM(C90:H90)</f>
        <v>20489.9894062482</v>
      </c>
      <c r="K90" s="22" t="n">
        <f aca="false">(C90)/(ABS($C90)+ABS($D90)+ABS($E90)+ABS($F90)+ABS($G90)+($H90))*100</f>
        <v>56.6539324152533</v>
      </c>
      <c r="L90" s="23" t="n">
        <f aca="false">(D90)/(ABS($C90)+ABS($D90)+ABS($E90)+ABS($F90)+ABS($G90)+($H90))*100</f>
        <v>-19.6328454052008</v>
      </c>
      <c r="M90" s="23" t="n">
        <f aca="false">(E90)/(ABS($C90)+ABS($D90)+ABS($E90)+ABS($F90)+ABS($G90)+($H90))*100</f>
        <v>14.4374034541043</v>
      </c>
      <c r="N90" s="23" t="n">
        <f aca="false">(F90)/(ABS($C90)+ABS($D90)+ABS($E90)+ABS($F90)+ABS($G90)+($H90))*100</f>
        <v>8.52247742811493</v>
      </c>
      <c r="O90" s="23" t="n">
        <f aca="false">ABS(G90)/(ABS($C90)+ABS($D90)+ABS($E90)+ABS($F90)+ABS($G90)+($H90))*100</f>
        <v>0.417869550111815</v>
      </c>
      <c r="P90" s="23" t="n">
        <f aca="false">ABS(H90)/(ABS($C90)+ABS($D90)+ABS($E90)+ABS($F90)+ABS($G90)+($H90))*100</f>
        <v>0.335471747214815</v>
      </c>
      <c r="Q90" s="24" t="n">
        <f aca="false">SUM(K90:P90)</f>
        <v>60.7343091895983</v>
      </c>
      <c r="S90" s="25" t="n">
        <v>0.418090619766166</v>
      </c>
      <c r="T90" s="26" t="n">
        <v>-0.144885061871253</v>
      </c>
      <c r="U90" s="26" t="n">
        <v>0.106544112661022</v>
      </c>
      <c r="V90" s="26" t="n">
        <v>0.0628935665709305</v>
      </c>
      <c r="W90" s="26" t="n">
        <v>0.00308376368134721</v>
      </c>
      <c r="X90" s="26" t="n">
        <v>0.00247569029593642</v>
      </c>
      <c r="Y90" s="27" t="n">
        <v>0.448202691104149</v>
      </c>
    </row>
    <row r="91" customFormat="false" ht="12.75" hidden="false" customHeight="false" outlineLevel="0" collapsed="false">
      <c r="B91" s="19" t="s">
        <v>27</v>
      </c>
      <c r="C91" s="20" t="n">
        <v>222.382345813547</v>
      </c>
      <c r="D91" s="20" t="n">
        <v>-130.76748</v>
      </c>
      <c r="E91" s="20" t="n">
        <v>63.86802</v>
      </c>
      <c r="F91" s="20" t="n">
        <v>9.2908875</v>
      </c>
      <c r="G91" s="20" t="n">
        <v>-6.37055081354668</v>
      </c>
      <c r="H91" s="20" t="n">
        <v>0.037075</v>
      </c>
      <c r="I91" s="21" t="n">
        <f aca="false">SUM(C91:H91)</f>
        <v>158.4402975</v>
      </c>
      <c r="K91" s="22" t="n">
        <f aca="false">(C91)/(ABS($C91)+ABS($D91)+ABS($E91)+ABS($F91)+ABS($G91)+($H91))*100</f>
        <v>51.3921743707939</v>
      </c>
      <c r="L91" s="23" t="n">
        <f aca="false">(D91)/(ABS($C91)+ABS($D91)+ABS($E91)+ABS($F91)+ABS($G91)+($H91))*100</f>
        <v>-30.2201377973769</v>
      </c>
      <c r="M91" s="23" t="n">
        <f aca="false">(E91)/(ABS($C91)+ABS($D91)+ABS($E91)+ABS($F91)+ABS($G91)+($H91))*100</f>
        <v>14.759788635872</v>
      </c>
      <c r="N91" s="23" t="n">
        <f aca="false">(F91)/(ABS($C91)+ABS($D91)+ABS($E91)+ABS($F91)+ABS($G91)+($H91))*100</f>
        <v>2.14710798518047</v>
      </c>
      <c r="O91" s="23" t="n">
        <f aca="false">ABS(G91)/(ABS($C91)+ABS($D91)+ABS($E91)+ABS($F91)+ABS($G91)+($H91))*100</f>
        <v>1.47222324258732</v>
      </c>
      <c r="P91" s="23" t="n">
        <f aca="false">ABS(H91)/(ABS($C91)+ABS($D91)+ABS($E91)+ABS($F91)+ABS($G91)+($H91))*100</f>
        <v>0.00856796818932161</v>
      </c>
      <c r="Q91" s="24" t="n">
        <f aca="false">SUM(K91:P91)</f>
        <v>39.5597244052462</v>
      </c>
      <c r="S91" s="25" t="n">
        <v>0.265706658825085</v>
      </c>
      <c r="T91" s="26" t="n">
        <v>-0.156243473674427</v>
      </c>
      <c r="U91" s="26" t="n">
        <v>0.0763107257363051</v>
      </c>
      <c r="V91" s="26" t="n">
        <v>0.0111009291952274</v>
      </c>
      <c r="W91" s="26" t="n">
        <v>-0.0076116553467879</v>
      </c>
      <c r="X91" s="26" t="n">
        <v>4.42979155557588E-005</v>
      </c>
      <c r="Y91" s="27" t="n">
        <v>0.189307482650959</v>
      </c>
    </row>
    <row r="92" customFormat="false" ht="12.75" hidden="false" customHeight="false" outlineLevel="0" collapsed="false">
      <c r="B92" s="19" t="s">
        <v>28</v>
      </c>
      <c r="C92" s="20" t="n">
        <v>3029.22800412233</v>
      </c>
      <c r="D92" s="20" t="n">
        <v>-850.7265</v>
      </c>
      <c r="E92" s="20" t="n">
        <v>302.874</v>
      </c>
      <c r="F92" s="20" t="n">
        <v>254.15</v>
      </c>
      <c r="G92" s="20" t="n">
        <v>34.0332458776755</v>
      </c>
      <c r="H92" s="20" t="n">
        <v>22.9245</v>
      </c>
      <c r="I92" s="21" t="n">
        <f aca="false">SUM(C92:H92)</f>
        <v>2792.48325</v>
      </c>
      <c r="K92" s="22" t="n">
        <f aca="false">(C92)/(ABS($C92)+ABS($D92)+ABS($E92)+ABS($F92)+ABS($G92)+($H92))*100</f>
        <v>67.4070088137615</v>
      </c>
      <c r="L92" s="23" t="n">
        <f aca="false">(D92)/(ABS($C92)+ABS($D92)+ABS($E92)+ABS($F92)+ABS($G92)+($H92))*100</f>
        <v>-18.9305422390004</v>
      </c>
      <c r="M92" s="23" t="n">
        <f aca="false">(E92)/(ABS($C92)+ABS($D92)+ABS($E92)+ABS($F92)+ABS($G92)+($H92))*100</f>
        <v>6.739614964498</v>
      </c>
      <c r="N92" s="23" t="n">
        <f aca="false">(F92)/(ABS($C92)+ABS($D92)+ABS($E92)+ABS($F92)+ABS($G92)+($H92))*100</f>
        <v>5.65539842715837</v>
      </c>
      <c r="O92" s="23" t="n">
        <f aca="false">ABS(G92)/(ABS($C92)+ABS($D92)+ABS($E92)+ABS($F92)+ABS($G92)+($H92))*100</f>
        <v>0.757314834576826</v>
      </c>
      <c r="P92" s="23" t="n">
        <f aca="false">ABS(H92)/(ABS($C92)+ABS($D92)+ABS($E92)+ABS($F92)+ABS($G92)+($H92))*100</f>
        <v>0.510120721004887</v>
      </c>
      <c r="Q92" s="24" t="n">
        <f aca="false">SUM(K92:P92)</f>
        <v>62.1389155219992</v>
      </c>
      <c r="S92" s="25" t="n">
        <v>0.48925939296384</v>
      </c>
      <c r="T92" s="26" t="n">
        <v>-0.137403302228103</v>
      </c>
      <c r="U92" s="26" t="n">
        <v>0.0489180574003918</v>
      </c>
      <c r="V92" s="26" t="n">
        <v>0.0410485029692531</v>
      </c>
      <c r="W92" s="26" t="n">
        <v>0.00549680816235721</v>
      </c>
      <c r="X92" s="26" t="n">
        <v>0.00370260242501925</v>
      </c>
      <c r="Y92" s="27" t="n">
        <v>0.451022061692759</v>
      </c>
    </row>
    <row r="93" customFormat="false" ht="12.75" hidden="false" customHeight="false" outlineLevel="0" collapsed="false">
      <c r="B93" s="19" t="s">
        <v>29</v>
      </c>
      <c r="C93" s="20" t="n">
        <v>439.734593190466</v>
      </c>
      <c r="D93" s="20" t="n">
        <v>-93.16312</v>
      </c>
      <c r="E93" s="20" t="n">
        <v>91.913965</v>
      </c>
      <c r="F93" s="20" t="n">
        <v>26.2564175</v>
      </c>
      <c r="G93" s="20" t="n">
        <v>0.533419309533655</v>
      </c>
      <c r="H93" s="20" t="n">
        <v>0</v>
      </c>
      <c r="I93" s="21" t="n">
        <f aca="false">SUM(C93:H93)</f>
        <v>465.275275</v>
      </c>
      <c r="K93" s="22" t="n">
        <f aca="false">(C93)/(ABS($C93)+ABS($D93)+ABS($E93)+ABS($F93)+ABS($G93)+($H93))*100</f>
        <v>67.4852011647742</v>
      </c>
      <c r="L93" s="23" t="n">
        <f aca="false">(D93)/(ABS($C93)+ABS($D93)+ABS($E93)+ABS($F93)+ABS($G93)+($H93))*100</f>
        <v>-14.297560373229</v>
      </c>
      <c r="M93" s="23" t="n">
        <f aca="false">(E93)/(ABS($C93)+ABS($D93)+ABS($E93)+ABS($F93)+ABS($G93)+($H93))*100</f>
        <v>14.1058550178478</v>
      </c>
      <c r="N93" s="23" t="n">
        <f aca="false">(F93)/(ABS($C93)+ABS($D93)+ABS($E93)+ABS($F93)+ABS($G93)+($H93))*100</f>
        <v>4.02952063424837</v>
      </c>
      <c r="O93" s="23" t="n">
        <f aca="false">ABS(G93)/(ABS($C93)+ABS($D93)+ABS($E93)+ABS($F93)+ABS($G93)+($H93))*100</f>
        <v>0.0818628099005656</v>
      </c>
      <c r="P93" s="23" t="n">
        <f aca="false">ABS(H93)/(ABS($C93)+ABS($D93)+ABS($E93)+ABS($F93)+ABS($G93)+($H93))*100</f>
        <v>0</v>
      </c>
      <c r="Q93" s="24" t="n">
        <f aca="false">SUM(K93:P93)</f>
        <v>71.404879253542</v>
      </c>
      <c r="S93" s="25" t="n">
        <v>0.502223650351815</v>
      </c>
      <c r="T93" s="26" t="n">
        <v>-0.1064021865214</v>
      </c>
      <c r="U93" s="26" t="n">
        <v>0.104975518722983</v>
      </c>
      <c r="V93" s="26" t="n">
        <v>0.0299876199103118</v>
      </c>
      <c r="W93" s="26" t="n">
        <v>0.000609221555344182</v>
      </c>
      <c r="X93" s="26" t="n">
        <v>0</v>
      </c>
      <c r="Y93" s="27" t="n">
        <v>0.531393824019053</v>
      </c>
    </row>
    <row r="94" customFormat="false" ht="12.75" hidden="false" customHeight="false" outlineLevel="0" collapsed="false">
      <c r="B94" s="19" t="s">
        <v>30</v>
      </c>
      <c r="C94" s="20" t="n">
        <v>316.516869208024</v>
      </c>
      <c r="D94" s="20" t="n">
        <v>-134.05616</v>
      </c>
      <c r="E94" s="20" t="n">
        <v>112.3381</v>
      </c>
      <c r="F94" s="20" t="n">
        <v>12.1405</v>
      </c>
      <c r="G94" s="20" t="n">
        <v>-0.350161708023462</v>
      </c>
      <c r="H94" s="20" t="n">
        <v>0</v>
      </c>
      <c r="I94" s="21" t="n">
        <f aca="false">SUM(C94:H94)</f>
        <v>306.5891475</v>
      </c>
      <c r="K94" s="22" t="n">
        <f aca="false">(C94)/(ABS($C94)+ABS($D94)+ABS($E94)+ABS($F94)+ABS($G94)+($H94))*100</f>
        <v>55.0079742894308</v>
      </c>
      <c r="L94" s="23" t="n">
        <f aca="false">(D94)/(ABS($C94)+ABS($D94)+ABS($E94)+ABS($F94)+ABS($G94)+($H94))*100</f>
        <v>-23.2978350287337</v>
      </c>
      <c r="M94" s="23" t="n">
        <f aca="false">(E94)/(ABS($C94)+ABS($D94)+ABS($E94)+ABS($F94)+ABS($G94)+($H94))*100</f>
        <v>19.5234185526528</v>
      </c>
      <c r="N94" s="23" t="n">
        <f aca="false">(F94)/(ABS($C94)+ABS($D94)+ABS($E94)+ABS($F94)+ABS($G94)+($H94))*100</f>
        <v>2.10991696440016</v>
      </c>
      <c r="O94" s="23" t="n">
        <f aca="false">ABS(G94)/(ABS($C94)+ABS($D94)+ABS($E94)+ABS($F94)+ABS($G94)+($H94))*100</f>
        <v>0.0608551647825079</v>
      </c>
      <c r="P94" s="23" t="n">
        <f aca="false">ABS(H94)/(ABS($C94)+ABS($D94)+ABS($E94)+ABS($F94)+ABS($G94)+($H94))*100</f>
        <v>0</v>
      </c>
      <c r="Q94" s="24" t="n">
        <f aca="false">SUM(K94:P94)</f>
        <v>53.4043299425326</v>
      </c>
      <c r="S94" s="25" t="n">
        <v>0.480583654682961</v>
      </c>
      <c r="T94" s="26" t="n">
        <v>-0.203544283332405</v>
      </c>
      <c r="U94" s="26" t="n">
        <v>0.170568648657578</v>
      </c>
      <c r="V94" s="26" t="n">
        <v>0.0184335383901573</v>
      </c>
      <c r="W94" s="26" t="n">
        <v>-0.000531668324007539</v>
      </c>
      <c r="X94" s="26" t="n">
        <v>0</v>
      </c>
      <c r="Y94" s="27" t="n">
        <v>0.465509890074284</v>
      </c>
    </row>
    <row r="95" customFormat="false" ht="12.75" hidden="false" customHeight="false" outlineLevel="0" collapsed="false">
      <c r="B95" s="19" t="s">
        <v>31</v>
      </c>
      <c r="C95" s="20" t="n">
        <v>258.340541649352</v>
      </c>
      <c r="D95" s="20" t="n">
        <v>-28.3156625</v>
      </c>
      <c r="E95" s="20" t="n">
        <v>84.39111</v>
      </c>
      <c r="F95" s="20" t="n">
        <v>107.57056</v>
      </c>
      <c r="G95" s="20" t="n">
        <v>-0.543096649351567</v>
      </c>
      <c r="H95" s="20" t="n">
        <v>0.41846</v>
      </c>
      <c r="I95" s="21" t="n">
        <f aca="false">SUM(C95:H95)</f>
        <v>421.8619125</v>
      </c>
      <c r="K95" s="22" t="n">
        <f aca="false">(C95)/(ABS($C95)+ABS($D95)+ABS($E95)+ABS($F95)+ABS($G95)+($H95))*100</f>
        <v>53.8681446823324</v>
      </c>
      <c r="L95" s="23" t="n">
        <f aca="false">(D95)/(ABS($C95)+ABS($D95)+ABS($E95)+ABS($F95)+ABS($G95)+($H95))*100</f>
        <v>-5.90426959155492</v>
      </c>
      <c r="M95" s="23" t="n">
        <f aca="false">(E95)/(ABS($C95)+ABS($D95)+ABS($E95)+ABS($F95)+ABS($G95)+($H95))*100</f>
        <v>17.5968994040159</v>
      </c>
      <c r="N95" s="23" t="n">
        <f aca="false">(F95)/(ABS($C95)+ABS($D95)+ABS($E95)+ABS($F95)+ABS($G95)+($H95))*100</f>
        <v>22.4301863449084</v>
      </c>
      <c r="O95" s="23" t="n">
        <f aca="false">ABS(G95)/(ABS($C95)+ABS($D95)+ABS($E95)+ABS($F95)+ABS($G95)+($H95))*100</f>
        <v>0.113244358384404</v>
      </c>
      <c r="P95" s="23" t="n">
        <f aca="false">ABS(H95)/(ABS($C95)+ABS($D95)+ABS($E95)+ABS($F95)+ABS($G95)+($H95))*100</f>
        <v>0.0872556188039772</v>
      </c>
      <c r="Q95" s="24" t="n">
        <f aca="false">SUM(K95:P95)</f>
        <v>88.1914608168902</v>
      </c>
      <c r="S95" s="25" t="n">
        <v>0.628550103954465</v>
      </c>
      <c r="T95" s="26" t="n">
        <v>-0.0688928361545038</v>
      </c>
      <c r="U95" s="26" t="n">
        <v>0.205326042225807</v>
      </c>
      <c r="V95" s="26" t="n">
        <v>0.261722322941525</v>
      </c>
      <c r="W95" s="26" t="n">
        <v>-0.00132137005375868</v>
      </c>
      <c r="X95" s="26" t="n">
        <v>0.00101812543560348</v>
      </c>
      <c r="Y95" s="27" t="n">
        <v>1.02640238834914</v>
      </c>
    </row>
    <row r="96" customFormat="false" ht="12.75" hidden="false" customHeight="false" outlineLevel="0" collapsed="false">
      <c r="B96" s="19" t="s">
        <v>32</v>
      </c>
      <c r="C96" s="20" t="n">
        <v>12.3501283490989</v>
      </c>
      <c r="D96" s="20" t="n">
        <v>-2.740275</v>
      </c>
      <c r="E96" s="20" t="n">
        <v>3.7055025</v>
      </c>
      <c r="F96" s="20" t="e">
        <f aca="false">NA()</f>
        <v>#N/A</v>
      </c>
      <c r="G96" s="20" t="n">
        <v>0.0172716509011112</v>
      </c>
      <c r="H96" s="20" t="n">
        <v>4.8344675</v>
      </c>
      <c r="I96" s="21" t="n">
        <f aca="false">SUM(H96,G96,E96,D96,C96)</f>
        <v>18.167095</v>
      </c>
      <c r="K96" s="22" t="n">
        <f aca="false">(C96)/(ABS($C96)+ABS($D96)+ABS($E96)+ABS($G96)+($H96))*100</f>
        <v>52.2256163313467</v>
      </c>
      <c r="L96" s="22" t="n">
        <f aca="false">(D96)/(ABS($C96)+ABS($D96)+ABS($E96)+ABS($G96)+($H96))*100</f>
        <v>-11.5879403636176</v>
      </c>
      <c r="M96" s="22" t="n">
        <f aca="false">(E96)/(ABS($C96)+ABS($D96)+ABS($E96)+ABS($G96)+($H96))*100</f>
        <v>15.6696470198195</v>
      </c>
      <c r="N96" s="22" t="e">
        <f aca="false">(F96)/(ABS($C96)+ABS($D96)+ABS($E96)+ABS($G96)+($H96))*100</f>
        <v>#N/A</v>
      </c>
      <c r="O96" s="22" t="n">
        <f aca="false">(G96)/(ABS($C96)+ABS($D96)+ABS($E96)+ABS($G96)+($H96))*100</f>
        <v>0.0730375092365908</v>
      </c>
      <c r="P96" s="22" t="n">
        <f aca="false">(H96)/(ABS($C96)+ABS($D96)+ABS($E96)+ABS($G96)+($H96))*100</f>
        <v>20.4437587759796</v>
      </c>
      <c r="Q96" s="22" t="n">
        <f aca="false">(I96)/(ABS($C96)+ABS($D96)+ABS($E96)+ABS($G96)+($H96))*100</f>
        <v>76.8241192727648</v>
      </c>
      <c r="S96" s="25" t="n">
        <v>0.38436979877902</v>
      </c>
      <c r="T96" s="25" t="n">
        <v>-0.085284858632747</v>
      </c>
      <c r="U96" s="25" t="n">
        <v>0.115325380436559</v>
      </c>
      <c r="V96" s="25" t="e">
        <f aca="false">NA()</f>
        <v>#N/A</v>
      </c>
      <c r="W96" s="25" t="n">
        <v>0.000537541051702996</v>
      </c>
      <c r="X96" s="25" t="n">
        <v>0.150461861419788</v>
      </c>
      <c r="Y96" s="25" t="n">
        <v>0.565409723054323</v>
      </c>
    </row>
    <row r="97" customFormat="false" ht="12.75" hidden="false" customHeight="false" outlineLevel="0" collapsed="false">
      <c r="B97" s="19" t="s">
        <v>33</v>
      </c>
      <c r="C97" s="20" t="n">
        <v>1125.04753614429</v>
      </c>
      <c r="D97" s="20" t="n">
        <v>-416.654301</v>
      </c>
      <c r="E97" s="20" t="n">
        <v>543.198</v>
      </c>
      <c r="F97" s="20" t="n">
        <v>156.280801</v>
      </c>
      <c r="G97" s="20" t="n">
        <v>6.94404453117982</v>
      </c>
      <c r="H97" s="20" t="n">
        <v>2.64806669</v>
      </c>
      <c r="I97" s="21" t="n">
        <f aca="false">SUM(C97:H97)</f>
        <v>1417.46414736547</v>
      </c>
      <c r="K97" s="28" t="n">
        <f aca="false">(C97)/(ABS($C97)+ABS($D97)+ABS($E97)+ABS($F97)+ABS($G97)+($H97))*100</f>
        <v>49.9849456797208</v>
      </c>
      <c r="L97" s="29" t="n">
        <f aca="false">(D97)/(ABS($C97)+ABS($D97)+ABS($E97)+ABS($F97)+ABS($G97)+($H97))*100</f>
        <v>-18.5116112285197</v>
      </c>
      <c r="M97" s="29" t="n">
        <f aca="false">(E97)/(ABS($C97)+ABS($D97)+ABS($E97)+ABS($F97)+ABS($G97)+($H97))*100</f>
        <v>24.1338447052524</v>
      </c>
      <c r="N97" s="29" t="n">
        <f aca="false">(F97)/(ABS($C97)+ABS($D97)+ABS($E97)+ABS($F97)+ABS($G97)+($H97))*100</f>
        <v>6.9434286977243</v>
      </c>
      <c r="O97" s="29" t="n">
        <f aca="false">ABS(G97)/(ABS($C97)+ABS($D97)+ABS($E97)+ABS($F97)+ABS($G97)+($H97))*100</f>
        <v>0.308518242596347</v>
      </c>
      <c r="P97" s="29" t="n">
        <f aca="false">ABS(H97)/(ABS($C97)+ABS($D97)+ABS($E97)+ABS($F97)+ABS($G97)+($H97))*100</f>
        <v>0.117651446186495</v>
      </c>
      <c r="Q97" s="30" t="n">
        <f aca="false">SUM(K97:P97)</f>
        <v>62.9767775429605</v>
      </c>
      <c r="S97" s="33" t="n">
        <v>0.39173646342878</v>
      </c>
      <c r="T97" s="31" t="n">
        <v>-0.145077143056112</v>
      </c>
      <c r="U97" s="31" t="n">
        <v>0.189139086683264</v>
      </c>
      <c r="V97" s="31" t="n">
        <v>0.0544162680408782</v>
      </c>
      <c r="W97" s="31" t="n">
        <v>0.002417884897432</v>
      </c>
      <c r="X97" s="31" t="n">
        <v>0.000922044844095475</v>
      </c>
      <c r="Y97" s="34" t="n">
        <v>0.493554604838338</v>
      </c>
    </row>
    <row r="98" customFormat="false" ht="12.75" hidden="false" customHeight="false" outlineLevel="0" collapsed="false">
      <c r="B98" s="19" t="s">
        <v>34</v>
      </c>
      <c r="C98" s="20" t="n">
        <v>197.223040337534</v>
      </c>
      <c r="D98" s="20" t="n">
        <v>-181.95228</v>
      </c>
      <c r="E98" s="20" t="n">
        <v>-152.86914</v>
      </c>
      <c r="F98" s="20" t="n">
        <v>2.88149</v>
      </c>
      <c r="G98" s="20" t="n">
        <v>-0.347810337534276</v>
      </c>
      <c r="H98" s="20" t="n">
        <v>0</v>
      </c>
      <c r="I98" s="21" t="n">
        <f aca="false">SUM(C98:H98)</f>
        <v>-135.0647</v>
      </c>
      <c r="K98" s="22" t="n">
        <f aca="false">(C98)/(ABS($C98)+ABS($D98)+ABS($E98)+ABS($F98)+ABS($G98)+($H98))*100</f>
        <v>36.8452658857784</v>
      </c>
      <c r="L98" s="23" t="n">
        <f aca="false">(D98)/(ABS($C98)+ABS($D98)+ABS($E98)+ABS($F98)+ABS($G98)+($H98))*100</f>
        <v>-33.9923779881398</v>
      </c>
      <c r="M98" s="23" t="n">
        <f aca="false">(E98)/(ABS($C98)+ABS($D98)+ABS($E98)+ABS($F98)+ABS($G98)+($H98))*100</f>
        <v>-28.5590572956924</v>
      </c>
      <c r="N98" s="23" t="n">
        <f aca="false">(F98)/(ABS($C98)+ABS($D98)+ABS($E98)+ABS($F98)+ABS($G98)+($H98))*100</f>
        <v>0.538320801745628</v>
      </c>
      <c r="O98" s="23" t="n">
        <f aca="false">ABS(G98)/(ABS($C98)+ABS($D98)+ABS($E98)+ABS($F98)+ABS($G98)+($H98))*100</f>
        <v>0.0649780286438158</v>
      </c>
      <c r="P98" s="23" t="n">
        <f aca="false">ABS(H98)/(ABS($C98)+ABS($D98)+ABS($E98)+ABS($F98)+ABS($G98)+($H98))*100</f>
        <v>0</v>
      </c>
      <c r="Q98" s="24" t="n">
        <f aca="false">SUM(K98:P98)</f>
        <v>-25.1028705676643</v>
      </c>
      <c r="S98" s="25" t="n">
        <v>0.275650030513681</v>
      </c>
      <c r="T98" s="26" t="n">
        <v>-0.25430675568228</v>
      </c>
      <c r="U98" s="26" t="n">
        <v>-0.213658520999793</v>
      </c>
      <c r="V98" s="26" t="n">
        <v>0.00402733273488485</v>
      </c>
      <c r="W98" s="26" t="n">
        <v>-0.000486119319478165</v>
      </c>
      <c r="X98" s="26" t="n">
        <v>0</v>
      </c>
      <c r="Y98" s="27" t="n">
        <v>-0.188774032752986</v>
      </c>
    </row>
    <row r="99" customFormat="false" ht="12.75" hidden="false" customHeight="false" outlineLevel="0" collapsed="false">
      <c r="B99" s="19" t="s">
        <v>35</v>
      </c>
      <c r="C99" s="20" t="n">
        <v>13.572322459629</v>
      </c>
      <c r="D99" s="20" t="n">
        <v>-4.8156875</v>
      </c>
      <c r="E99" s="20" t="n">
        <v>8.856635</v>
      </c>
      <c r="F99" s="20" t="n">
        <v>29.8854175</v>
      </c>
      <c r="G99" s="20" t="n">
        <v>-0.0690491266957248</v>
      </c>
      <c r="H99" s="20" t="n">
        <v>0.103035</v>
      </c>
      <c r="I99" s="21" t="n">
        <f aca="false">SUM(C99:H99)</f>
        <v>47.5326733329333</v>
      </c>
      <c r="K99" s="22" t="n">
        <f aca="false">(C99)/(ABS($C99)+ABS($D99)+ABS($E99)+ABS($F99)+ABS($G99)+($H99))*100</f>
        <v>23.685539317768</v>
      </c>
      <c r="L99" s="23" t="n">
        <f aca="false">(D99)/(ABS($C99)+ABS($D99)+ABS($E99)+ABS($F99)+ABS($G99)+($H99))*100</f>
        <v>-8.40402635308827</v>
      </c>
      <c r="M99" s="23" t="n">
        <f aca="false">(E99)/(ABS($C99)+ABS($D99)+ABS($E99)+ABS($F99)+ABS($G99)+($H99))*100</f>
        <v>15.4560265672729</v>
      </c>
      <c r="N99" s="23" t="n">
        <f aca="false">(F99)/(ABS($C99)+ABS($D99)+ABS($E99)+ABS($F99)+ABS($G99)+($H99))*100</f>
        <v>52.1540976741213</v>
      </c>
      <c r="O99" s="23" t="n">
        <f aca="false">ABS(G99)/(ABS($C99)+ABS($D99)+ABS($E99)+ABS($F99)+ABS($G99)+($H99))*100</f>
        <v>0.120500069908731</v>
      </c>
      <c r="P99" s="23" t="n">
        <f aca="false">ABS(H99)/(ABS($C99)+ABS($D99)+ABS($E99)+ABS($F99)+ABS($G99)+($H99))*100</f>
        <v>0.179810017840744</v>
      </c>
      <c r="Q99" s="24" t="n">
        <f aca="false">SUM(K99:P99)</f>
        <v>83.1919472938235</v>
      </c>
      <c r="S99" s="25" t="n">
        <v>0.353395556925329</v>
      </c>
      <c r="T99" s="26" t="n">
        <v>-0.125390667006549</v>
      </c>
      <c r="U99" s="26" t="n">
        <v>0.230608686731343</v>
      </c>
      <c r="V99" s="26" t="n">
        <v>0.77815523413722</v>
      </c>
      <c r="W99" s="26" t="n">
        <v>-0.00179789823417666</v>
      </c>
      <c r="X99" s="26" t="n">
        <v>0.00268282096274307</v>
      </c>
      <c r="Y99" s="27" t="n">
        <v>1.23765373351591</v>
      </c>
    </row>
    <row r="100" customFormat="false" ht="12.75" hidden="false" customHeight="false" outlineLevel="0" collapsed="false">
      <c r="B100" s="19" t="s">
        <v>36</v>
      </c>
      <c r="C100" s="20" t="n">
        <v>108.441049075348</v>
      </c>
      <c r="D100" s="20" t="n">
        <v>-38.111975</v>
      </c>
      <c r="E100" s="20" t="n">
        <v>34.64648</v>
      </c>
      <c r="F100" s="20" t="n">
        <v>1.899225</v>
      </c>
      <c r="G100" s="20" t="n">
        <v>2.21014092465243</v>
      </c>
      <c r="H100" s="20" t="n">
        <v>0.7203575</v>
      </c>
      <c r="I100" s="21" t="n">
        <f aca="false">SUM(C100:H100)</f>
        <v>109.8052775</v>
      </c>
      <c r="K100" s="22" t="n">
        <f aca="false">(C100)/(ABS($C100)+ABS($D100)+ABS($E100)+ABS($F100)+ABS($G100)+($H100))*100</f>
        <v>58.2924793768482</v>
      </c>
      <c r="L100" s="23" t="n">
        <f aca="false">(D100)/(ABS($C100)+ABS($D100)+ABS($E100)+ABS($F100)+ABS($G100)+($H100))*100</f>
        <v>-20.4870898579633</v>
      </c>
      <c r="M100" s="23" t="n">
        <f aca="false">(E100)/(ABS($C100)+ABS($D100)+ABS($E100)+ABS($F100)+ABS($G100)+($H100))*100</f>
        <v>18.6242132301496</v>
      </c>
      <c r="N100" s="23" t="n">
        <f aca="false">(F100)/(ABS($C100)+ABS($D100)+ABS($E100)+ABS($F100)+ABS($G100)+($H100))*100</f>
        <v>1.02092828397086</v>
      </c>
      <c r="O100" s="23" t="n">
        <f aca="false">ABS(G100)/(ABS($C100)+ABS($D100)+ABS($E100)+ABS($F100)+ABS($G100)+($H100))*100</f>
        <v>1.18806112047766</v>
      </c>
      <c r="P100" s="23" t="n">
        <f aca="false">ABS(H100)/(ABS($C100)+ABS($D100)+ABS($E100)+ABS($F100)+ABS($G100)+($H100))*100</f>
        <v>0.387228130590393</v>
      </c>
      <c r="Q100" s="24" t="n">
        <f aca="false">SUM(K100:P100)</f>
        <v>59.0258202840734</v>
      </c>
      <c r="S100" s="25" t="n">
        <v>0.511554317449535</v>
      </c>
      <c r="T100" s="26" t="n">
        <v>-0.179787502279069</v>
      </c>
      <c r="U100" s="26" t="n">
        <v>0.163439551531028</v>
      </c>
      <c r="V100" s="26" t="n">
        <v>0.00895930790823529</v>
      </c>
      <c r="W100" s="26" t="n">
        <v>0.0104260069578659</v>
      </c>
      <c r="X100" s="26" t="n">
        <v>0.00339817801814245</v>
      </c>
      <c r="Y100" s="27" t="n">
        <v>0.517989859585737</v>
      </c>
    </row>
    <row r="101" customFormat="false" ht="12.75" hidden="false" customHeight="false" outlineLevel="0" collapsed="false">
      <c r="B101" s="19" t="s">
        <v>37</v>
      </c>
      <c r="C101" s="20" t="n">
        <v>14.9144662100776</v>
      </c>
      <c r="D101" s="20" t="n">
        <v>-0.3117</v>
      </c>
      <c r="E101" s="20" t="n">
        <v>4.9773</v>
      </c>
      <c r="F101" s="20" t="n">
        <v>0.70575</v>
      </c>
      <c r="G101" s="20" t="n">
        <v>0.389033789922426</v>
      </c>
      <c r="H101" s="20" t="n">
        <v>0</v>
      </c>
      <c r="I101" s="21" t="n">
        <f aca="false">SUM(C101:H101)</f>
        <v>20.67485</v>
      </c>
      <c r="K101" s="22" t="n">
        <f aca="false">(C101)/(ABS($C101)+ABS($D101)+ABS($E101)+ABS($F101)+ABS($G101)+($H101))*100</f>
        <v>70.0267214915666</v>
      </c>
      <c r="L101" s="23" t="n">
        <f aca="false">(D101)/(ABS($C101)+ABS($D101)+ABS($E101)+ABS($F101)+ABS($G101)+($H101))*100</f>
        <v>-1.46350052234339</v>
      </c>
      <c r="M101" s="23" t="n">
        <f aca="false">(E101)/(ABS($C101)+ABS($D101)+ABS($E101)+ABS($F101)+ABS($G101)+($H101))*100</f>
        <v>23.3695256652542</v>
      </c>
      <c r="N101" s="23" t="n">
        <f aca="false">(F101)/(ABS($C101)+ABS($D101)+ABS($E101)+ABS($F101)+ABS($G101)+($H101))*100</f>
        <v>3.31365253013745</v>
      </c>
      <c r="O101" s="23" t="n">
        <f aca="false">ABS(G101)/(ABS($C101)+ABS($D101)+ABS($E101)+ABS($F101)+ABS($G101)+($H101))*100</f>
        <v>1.82659979069842</v>
      </c>
      <c r="P101" s="23" t="n">
        <f aca="false">ABS(H101)/(ABS($C101)+ABS($D101)+ABS($E101)+ABS($F101)+ABS($G101)+($H101))*100</f>
        <v>0</v>
      </c>
      <c r="Q101" s="24" t="n">
        <f aca="false">SUM(K101:P101)</f>
        <v>97.0729989553132</v>
      </c>
      <c r="S101" s="25" t="n">
        <v>1.30852755420539</v>
      </c>
      <c r="T101" s="26" t="n">
        <v>-0.0273471428947438</v>
      </c>
      <c r="U101" s="26" t="n">
        <v>0.436685705261496</v>
      </c>
      <c r="V101" s="26" t="n">
        <v>0.0619193009238544</v>
      </c>
      <c r="W101" s="26" t="n">
        <v>0.034132058530293</v>
      </c>
      <c r="X101" s="26" t="n">
        <v>0</v>
      </c>
      <c r="Y101" s="27" t="n">
        <v>1.81391747602629</v>
      </c>
    </row>
    <row r="102" customFormat="false" ht="12.75" hidden="false" customHeight="false" outlineLevel="0" collapsed="false">
      <c r="B102" s="19" t="s">
        <v>38</v>
      </c>
      <c r="C102" s="20" t="n">
        <v>748.085706064803</v>
      </c>
      <c r="D102" s="20" t="n">
        <v>-216.192505</v>
      </c>
      <c r="E102" s="20" t="n">
        <v>172.507</v>
      </c>
      <c r="F102" s="20" t="n">
        <v>57.931245</v>
      </c>
      <c r="G102" s="20" t="n">
        <v>33.0334239351976</v>
      </c>
      <c r="H102" s="20" t="n">
        <v>9.15628</v>
      </c>
      <c r="I102" s="21" t="n">
        <f aca="false">SUM(C102:H102)</f>
        <v>804.52115</v>
      </c>
      <c r="K102" s="22" t="n">
        <f aca="false">(C102)/(ABS($C102)+ABS($D102)+ABS($E102)+ABS($F102)+ABS($G102)+($H102))*100</f>
        <v>60.4803929559865</v>
      </c>
      <c r="L102" s="23" t="n">
        <f aca="false">(D102)/(ABS($C102)+ABS($D102)+ABS($E102)+ABS($F102)+ABS($G102)+($H102))*100</f>
        <v>-17.4784888289343</v>
      </c>
      <c r="M102" s="23" t="n">
        <f aca="false">(E102)/(ABS($C102)+ABS($D102)+ABS($E102)+ABS($F102)+ABS($G102)+($H102))*100</f>
        <v>13.9466521858053</v>
      </c>
      <c r="N102" s="23" t="n">
        <f aca="false">(F102)/(ABS($C102)+ABS($D102)+ABS($E102)+ABS($F102)+ABS($G102)+($H102))*100</f>
        <v>4.68356023063221</v>
      </c>
      <c r="O102" s="23" t="n">
        <f aca="false">ABS(G102)/(ABS($C102)+ABS($D102)+ABS($E102)+ABS($F102)+ABS($G102)+($H102))*100</f>
        <v>2.67064915702236</v>
      </c>
      <c r="P102" s="23" t="n">
        <f aca="false">ABS(H102)/(ABS($C102)+ABS($D102)+ABS($E102)+ABS($F102)+ABS($G102)+($H102))*100</f>
        <v>0.740256641619442</v>
      </c>
      <c r="Q102" s="24" t="n">
        <f aca="false">SUM(K102:P102)</f>
        <v>65.0430223421314</v>
      </c>
      <c r="S102" s="25" t="n">
        <v>0.384671717251785</v>
      </c>
      <c r="T102" s="26" t="n">
        <v>-0.111167933675385</v>
      </c>
      <c r="U102" s="26" t="n">
        <v>0.0887044938701253</v>
      </c>
      <c r="V102" s="26" t="n">
        <v>0.0297887144695069</v>
      </c>
      <c r="W102" s="26" t="n">
        <v>0.0169860536150358</v>
      </c>
      <c r="X102" s="26" t="n">
        <v>0.00470823319130906</v>
      </c>
      <c r="Y102" s="27" t="n">
        <v>0.413691278722378</v>
      </c>
      <c r="Z102" s="1" t="s">
        <v>52</v>
      </c>
      <c r="AA102" s="1" t="str">
        <f aca="false">B102</f>
        <v>NL</v>
      </c>
      <c r="AB102" s="1" t="n">
        <f aca="false">Y102*100</f>
        <v>41.3691278722378</v>
      </c>
    </row>
    <row r="103" customFormat="false" ht="12.75" hidden="false" customHeight="false" outlineLevel="0" collapsed="false">
      <c r="B103" s="19" t="s">
        <v>39</v>
      </c>
      <c r="C103" s="20" t="n">
        <v>224.51778669031</v>
      </c>
      <c r="D103" s="20" t="n">
        <v>-91.97477</v>
      </c>
      <c r="E103" s="20" t="n">
        <v>30.92569</v>
      </c>
      <c r="F103" s="20" t="n">
        <v>42.624775</v>
      </c>
      <c r="G103" s="20" t="n">
        <v>-9.60685169031005</v>
      </c>
      <c r="H103" s="20" t="n">
        <v>0</v>
      </c>
      <c r="I103" s="21" t="n">
        <f aca="false">SUM(C103:H103)</f>
        <v>196.48663</v>
      </c>
      <c r="K103" s="22" t="n">
        <f aca="false">(C103)/(ABS($C103)+ABS($D103)+ABS($E103)+ABS($F103)+ABS($G103)+($H103))*100</f>
        <v>56.1786207489882</v>
      </c>
      <c r="L103" s="23" t="n">
        <f aca="false">(D103)/(ABS($C103)+ABS($D103)+ABS($E103)+ABS($F103)+ABS($G103)+($H103))*100</f>
        <v>-23.0138368922751</v>
      </c>
      <c r="M103" s="23" t="n">
        <f aca="false">(E103)/(ABS($C103)+ABS($D103)+ABS($E103)+ABS($F103)+ABS($G103)+($H103))*100</f>
        <v>7.73819587090095</v>
      </c>
      <c r="N103" s="23" t="n">
        <f aca="false">(F103)/(ABS($C103)+ABS($D103)+ABS($E103)+ABS($F103)+ABS($G103)+($H103))*100</f>
        <v>10.6655294644382</v>
      </c>
      <c r="O103" s="23" t="n">
        <f aca="false">ABS(G103)/(ABS($C103)+ABS($D103)+ABS($E103)+ABS($F103)+ABS($G103)+($H103))*100</f>
        <v>2.40381702339754</v>
      </c>
      <c r="P103" s="23" t="n">
        <f aca="false">ABS(H103)/(ABS($C103)+ABS($D103)+ABS($E103)+ABS($F103)+ABS($G103)+($H103))*100</f>
        <v>0</v>
      </c>
      <c r="Q103" s="24" t="n">
        <f aca="false">SUM(K103:P103)</f>
        <v>53.9723262154497</v>
      </c>
      <c r="S103" s="25" t="n">
        <v>0.306605187373792</v>
      </c>
      <c r="T103" s="26" t="n">
        <v>-0.125602260761679</v>
      </c>
      <c r="U103" s="26" t="n">
        <v>0.0422326316185934</v>
      </c>
      <c r="V103" s="26" t="n">
        <v>0.0582090947817309</v>
      </c>
      <c r="W103" s="26" t="n">
        <v>-0.0131192748957687</v>
      </c>
      <c r="X103" s="26" t="n">
        <v>0</v>
      </c>
      <c r="Y103" s="27" t="n">
        <v>0.268325378116668</v>
      </c>
    </row>
    <row r="104" customFormat="false" ht="12.75" hidden="false" customHeight="false" outlineLevel="0" collapsed="false">
      <c r="B104" s="19" t="s">
        <v>40</v>
      </c>
      <c r="C104" s="20" t="n">
        <v>2204.22420080781</v>
      </c>
      <c r="D104" s="20" t="n">
        <v>-391.001195</v>
      </c>
      <c r="E104" s="20" t="n">
        <v>613.278</v>
      </c>
      <c r="F104" s="20" t="n">
        <v>7.63244</v>
      </c>
      <c r="G104" s="20" t="n">
        <v>79.6667102757189</v>
      </c>
      <c r="H104" s="20" t="n">
        <v>0</v>
      </c>
      <c r="I104" s="21" t="n">
        <f aca="false">SUM(C104:H104)</f>
        <v>2513.80015608353</v>
      </c>
      <c r="K104" s="22" t="n">
        <f aca="false">(C104)/(ABS($C104)+ABS($D104)+ABS($E104)+ABS($F104)+ABS($G104)+($H104))*100</f>
        <v>66.8797408214621</v>
      </c>
      <c r="L104" s="23" t="n">
        <f aca="false">(D104)/(ABS($C104)+ABS($D104)+ABS($E104)+ABS($F104)+ABS($G104)+($H104))*100</f>
        <v>-11.8636110486848</v>
      </c>
      <c r="M104" s="23" t="n">
        <f aca="false">(E104)/(ABS($C104)+ABS($D104)+ABS($E104)+ABS($F104)+ABS($G104)+($H104))*100</f>
        <v>18.6078501798832</v>
      </c>
      <c r="N104" s="23" t="n">
        <f aca="false">(F104)/(ABS($C104)+ABS($D104)+ABS($E104)+ABS($F104)+ABS($G104)+($H104))*100</f>
        <v>0.231580620904301</v>
      </c>
      <c r="O104" s="23" t="n">
        <f aca="false">ABS(G104)/(ABS($C104)+ABS($D104)+ABS($E104)+ABS($F104)+ABS($G104)+($H104))*100</f>
        <v>2.41721732906568</v>
      </c>
      <c r="P104" s="23" t="n">
        <f aca="false">ABS(H104)/(ABS($C104)+ABS($D104)+ABS($E104)+ABS($F104)+ABS($G104)+($H104))*100</f>
        <v>0</v>
      </c>
      <c r="Q104" s="24" t="n">
        <f aca="false">SUM(K104:P104)</f>
        <v>76.2727779026305</v>
      </c>
      <c r="S104" s="25" t="n">
        <v>1.03536180702416</v>
      </c>
      <c r="T104" s="26" t="n">
        <v>-0.183659948772653</v>
      </c>
      <c r="U104" s="26" t="n">
        <v>0.288067165788061</v>
      </c>
      <c r="V104" s="26" t="n">
        <v>0.00358508760928556</v>
      </c>
      <c r="W104" s="26" t="n">
        <v>0.037420816394498</v>
      </c>
      <c r="X104" s="26" t="n">
        <v>0</v>
      </c>
      <c r="Y104" s="27" t="n">
        <v>1.18077492804335</v>
      </c>
    </row>
    <row r="105" customFormat="false" ht="12.75" hidden="false" customHeight="false" outlineLevel="0" collapsed="false">
      <c r="B105" s="19" t="s">
        <v>41</v>
      </c>
      <c r="C105" s="20" t="n">
        <v>362.250341392373</v>
      </c>
      <c r="D105" s="20" t="n">
        <v>-52.34632</v>
      </c>
      <c r="E105" s="20" t="n">
        <v>63.44765</v>
      </c>
      <c r="F105" s="20" t="n">
        <v>26.09707</v>
      </c>
      <c r="G105" s="20" t="n">
        <v>1.50498860762662</v>
      </c>
      <c r="H105" s="20" t="n">
        <v>0</v>
      </c>
      <c r="I105" s="21" t="n">
        <f aca="false">SUM(C105:H105)</f>
        <v>400.95373</v>
      </c>
      <c r="K105" s="22" t="n">
        <f aca="false">(C105)/(ABS($C105)+ABS($D105)+ABS($E105)+ABS($F105)+ABS($G105)+($H105))*100</f>
        <v>71.6410445886071</v>
      </c>
      <c r="L105" s="23" t="n">
        <f aca="false">(D105)/(ABS($C105)+ABS($D105)+ABS($E105)+ABS($F105)+ABS($G105)+($H105))*100</f>
        <v>-10.3523575181604</v>
      </c>
      <c r="M105" s="23" t="n">
        <f aca="false">(E105)/(ABS($C105)+ABS($D105)+ABS($E105)+ABS($F105)+ABS($G105)+($H105))*100</f>
        <v>12.5478306113421</v>
      </c>
      <c r="N105" s="23" t="n">
        <f aca="false">(F105)/(ABS($C105)+ABS($D105)+ABS($E105)+ABS($F105)+ABS($G105)+($H105))*100</f>
        <v>5.16113069297818</v>
      </c>
      <c r="O105" s="23" t="n">
        <f aca="false">ABS(G105)/(ABS($C105)+ABS($D105)+ABS($E105)+ABS($F105)+ABS($G105)+($H105))*100</f>
        <v>0.29763658891225</v>
      </c>
      <c r="P105" s="23" t="n">
        <f aca="false">ABS(H105)/(ABS($C105)+ABS($D105)+ABS($E105)+ABS($F105)+ABS($G105)+($H105))*100</f>
        <v>0</v>
      </c>
      <c r="Q105" s="24" t="n">
        <f aca="false">SUM(K105:P105)</f>
        <v>79.2952849636793</v>
      </c>
      <c r="S105" s="25" t="n">
        <v>0.735348126552701</v>
      </c>
      <c r="T105" s="26" t="n">
        <v>-0.10626012993107</v>
      </c>
      <c r="U105" s="26" t="n">
        <v>0.128795214884658</v>
      </c>
      <c r="V105" s="26" t="n">
        <v>0.0529756064804601</v>
      </c>
      <c r="W105" s="26" t="n">
        <v>0.00305504350623281</v>
      </c>
      <c r="X105" s="26" t="n">
        <v>0</v>
      </c>
      <c r="Y105" s="27" t="n">
        <v>0.813913861492982</v>
      </c>
    </row>
    <row r="106" customFormat="false" ht="12.75" hidden="false" customHeight="false" outlineLevel="0" collapsed="false">
      <c r="B106" s="19" t="s">
        <v>42</v>
      </c>
      <c r="C106" s="20" t="n">
        <v>683.641729441532</v>
      </c>
      <c r="D106" s="20" t="n">
        <v>-237.441005</v>
      </c>
      <c r="E106" s="20" t="n">
        <v>125.79863</v>
      </c>
      <c r="F106" s="20" t="n">
        <v>0.68087</v>
      </c>
      <c r="G106" s="20" t="n">
        <v>6.18940805846776</v>
      </c>
      <c r="H106" s="20" t="n">
        <v>0</v>
      </c>
      <c r="I106" s="21" t="n">
        <f aca="false">SUM(C106:H106)</f>
        <v>578.8696325</v>
      </c>
      <c r="K106" s="22" t="n">
        <f aca="false">(C106)/(ABS($C106)+ABS($D106)+ABS($E106)+ABS($F106)+ABS($G106)+($H106))*100</f>
        <v>64.876931325071</v>
      </c>
      <c r="L106" s="23" t="n">
        <f aca="false">(D106)/(ABS($C106)+ABS($D106)+ABS($E106)+ABS($F106)+ABS($G106)+($H106))*100</f>
        <v>-22.5329190886647</v>
      </c>
      <c r="M106" s="23" t="n">
        <f aca="false">(E106)/(ABS($C106)+ABS($D106)+ABS($E106)+ABS($F106)+ABS($G106)+($H106))*100</f>
        <v>11.9381669196307</v>
      </c>
      <c r="N106" s="23" t="n">
        <f aca="false">(F106)/(ABS($C106)+ABS($D106)+ABS($E106)+ABS($F106)+ABS($G106)+($H106))*100</f>
        <v>0.064613896912621</v>
      </c>
      <c r="O106" s="23" t="n">
        <f aca="false">ABS(G106)/(ABS($C106)+ABS($D106)+ABS($E106)+ABS($F106)+ABS($G106)+($H106))*100</f>
        <v>0.587368769721065</v>
      </c>
      <c r="P106" s="23" t="n">
        <f aca="false">ABS(H106)/(ABS($C106)+ABS($D106)+ABS($E106)+ABS($F106)+ABS($G106)+($H106))*100</f>
        <v>0</v>
      </c>
      <c r="Q106" s="24" t="n">
        <f aca="false">SUM(K106:P106)</f>
        <v>54.9341618226707</v>
      </c>
      <c r="S106" s="25" t="n">
        <v>0.694078871057167</v>
      </c>
      <c r="T106" s="26" t="n">
        <v>-0.241066011034328</v>
      </c>
      <c r="U106" s="26" t="n">
        <v>0.127719194617136</v>
      </c>
      <c r="V106" s="26" t="n">
        <v>0.000691264825689828</v>
      </c>
      <c r="W106" s="26" t="n">
        <v>0.00628390160039352</v>
      </c>
      <c r="X106" s="26" t="n">
        <v>0</v>
      </c>
      <c r="Y106" s="27" t="n">
        <v>0.587707221066059</v>
      </c>
    </row>
    <row r="107" customFormat="false" ht="12.75" hidden="false" customHeight="false" outlineLevel="0" collapsed="false">
      <c r="B107" s="19" t="s">
        <v>43</v>
      </c>
      <c r="C107" s="20" t="n">
        <v>386.473865196869</v>
      </c>
      <c r="D107" s="20" t="n">
        <v>-246.904</v>
      </c>
      <c r="E107" s="20" t="n">
        <v>70.72452</v>
      </c>
      <c r="F107" s="20" t="n">
        <v>108.67007</v>
      </c>
      <c r="G107" s="20" t="n">
        <v>-3.22594956734878</v>
      </c>
      <c r="H107" s="20" t="n">
        <v>3.31364</v>
      </c>
      <c r="I107" s="21" t="n">
        <f aca="false">SUM(C107:H107)</f>
        <v>319.052145629521</v>
      </c>
      <c r="K107" s="22" t="n">
        <f aca="false">(C107)/(ABS($C107)+ABS($D107)+ABS($E107)+ABS($F107)+ABS($G107)+($H107))*100</f>
        <v>47.1705338236653</v>
      </c>
      <c r="L107" s="23" t="n">
        <f aca="false">(D107)/(ABS($C107)+ABS($D107)+ABS($E107)+ABS($F107)+ABS($G107)+($H107))*100</f>
        <v>-30.1355266992388</v>
      </c>
      <c r="M107" s="23" t="n">
        <f aca="false">(E107)/(ABS($C107)+ABS($D107)+ABS($E107)+ABS($F107)+ABS($G107)+($H107))*100</f>
        <v>8.63218360476479</v>
      </c>
      <c r="N107" s="23" t="n">
        <f aca="false">(F107)/(ABS($C107)+ABS($D107)+ABS($E107)+ABS($F107)+ABS($G107)+($H107))*100</f>
        <v>13.2635753000889</v>
      </c>
      <c r="O107" s="23" t="n">
        <f aca="false">ABS(G107)/(ABS($C107)+ABS($D107)+ABS($E107)+ABS($F107)+ABS($G107)+($H107))*100</f>
        <v>0.393738818800979</v>
      </c>
      <c r="P107" s="23" t="n">
        <f aca="false">ABS(H107)/(ABS($C107)+ABS($D107)+ABS($E107)+ABS($F107)+ABS($G107)+($H107))*100</f>
        <v>0.404441753441279</v>
      </c>
      <c r="Q107" s="24" t="n">
        <f aca="false">SUM(K107:P107)</f>
        <v>39.7289466015225</v>
      </c>
      <c r="S107" s="25" t="n">
        <v>0.300733766240425</v>
      </c>
      <c r="T107" s="26" t="n">
        <v>-0.192127790535078</v>
      </c>
      <c r="U107" s="26" t="n">
        <v>0.0550341256693043</v>
      </c>
      <c r="V107" s="26" t="n">
        <v>0.0845613697890364</v>
      </c>
      <c r="W107" s="26" t="n">
        <v>-0.0025102653774435</v>
      </c>
      <c r="X107" s="26" t="n">
        <v>0.00257850148976386</v>
      </c>
      <c r="Y107" s="27" t="n">
        <v>0.248269707276009</v>
      </c>
      <c r="Z107" s="1" t="s">
        <v>52</v>
      </c>
      <c r="AA107" s="1" t="str">
        <f aca="false">B107</f>
        <v>SE</v>
      </c>
      <c r="AB107" s="1" t="n">
        <f aca="false">Y107*100</f>
        <v>24.8269707276009</v>
      </c>
    </row>
    <row r="108" customFormat="false" ht="12.75" hidden="false" customHeight="false" outlineLevel="0" collapsed="false">
      <c r="B108" s="19" t="s">
        <v>44</v>
      </c>
      <c r="C108" s="20" t="n">
        <v>92.493938500252</v>
      </c>
      <c r="D108" s="20" t="n">
        <v>-26.040965</v>
      </c>
      <c r="E108" s="20" t="n">
        <v>37.72022</v>
      </c>
      <c r="F108" s="20" t="n">
        <v>1.6738725</v>
      </c>
      <c r="G108" s="20" t="n">
        <v>0.996046499747997</v>
      </c>
      <c r="H108" s="20" t="n">
        <v>0</v>
      </c>
      <c r="I108" s="21" t="n">
        <f aca="false">SUM(C108:H108)</f>
        <v>106.8431125</v>
      </c>
      <c r="K108" s="22" t="n">
        <f aca="false">(C108)/(ABS($C108)+ABS($D108)+ABS($E108)+ABS($F108)+ABS($G108)+($H108))*100</f>
        <v>58.1997255091198</v>
      </c>
      <c r="L108" s="23" t="n">
        <f aca="false">(D108)/(ABS($C108)+ABS($D108)+ABS($E108)+ABS($F108)+ABS($G108)+($H108))*100</f>
        <v>-16.3856901280992</v>
      </c>
      <c r="M108" s="23" t="n">
        <f aca="false">(E108)/(ABS($C108)+ABS($D108)+ABS($E108)+ABS($F108)+ABS($G108)+($H108))*100</f>
        <v>23.7345980259845</v>
      </c>
      <c r="N108" s="23" t="n">
        <f aca="false">(F108)/(ABS($C108)+ABS($D108)+ABS($E108)+ABS($F108)+ABS($G108)+($H108))*100</f>
        <v>1.05324653287414</v>
      </c>
      <c r="O108" s="23" t="n">
        <f aca="false">ABS(G108)/(ABS($C108)+ABS($D108)+ABS($E108)+ABS($F108)+ABS($G108)+($H108))*100</f>
        <v>0.626739803922341</v>
      </c>
      <c r="P108" s="23" t="n">
        <f aca="false">ABS(H108)/(ABS($C108)+ABS($D108)+ABS($E108)+ABS($F108)+ABS($G108)+($H108))*100</f>
        <v>0</v>
      </c>
      <c r="Q108" s="24" t="n">
        <f aca="false">SUM(K108:P108)</f>
        <v>67.2286197438015</v>
      </c>
      <c r="S108" s="25" t="n">
        <v>0.586287630645342</v>
      </c>
      <c r="T108" s="26" t="n">
        <v>-0.165064823891424</v>
      </c>
      <c r="U108" s="26" t="n">
        <v>0.23909565069673</v>
      </c>
      <c r="V108" s="26" t="n">
        <v>0.0106101087048501</v>
      </c>
      <c r="W108" s="26" t="n">
        <v>0.00631360013227514</v>
      </c>
      <c r="X108" s="26" t="n">
        <v>0</v>
      </c>
      <c r="Y108" s="27" t="n">
        <v>0.677242166287773</v>
      </c>
    </row>
    <row r="109" customFormat="false" ht="12.75" hidden="false" customHeight="false" outlineLevel="0" collapsed="false">
      <c r="B109" s="19" t="s">
        <v>45</v>
      </c>
      <c r="C109" s="20" t="n">
        <v>191.09725605966</v>
      </c>
      <c r="D109" s="20" t="n">
        <v>-35.998195</v>
      </c>
      <c r="E109" s="20" t="n">
        <v>63.373565</v>
      </c>
      <c r="F109" s="20" t="n">
        <v>1.8865575</v>
      </c>
      <c r="G109" s="20" t="n">
        <v>1.93862644033985</v>
      </c>
      <c r="H109" s="20" t="n">
        <v>0</v>
      </c>
      <c r="I109" s="21" t="n">
        <f aca="false">SUM(C109:H109)</f>
        <v>222.29781</v>
      </c>
      <c r="K109" s="22" t="n">
        <f aca="false">(C109)/(ABS($C109)+ABS($D109)+ABS($E109)+ABS($F109)+ABS($G109)+($H109))*100</f>
        <v>64.9340884256843</v>
      </c>
      <c r="L109" s="23" t="n">
        <f aca="false">(D109)/(ABS($C109)+ABS($D109)+ABS($E109)+ABS($F109)+ABS($G109)+($H109))*100</f>
        <v>-12.2320436488385</v>
      </c>
      <c r="M109" s="23" t="n">
        <f aca="false">(E109)/(ABS($C109)+ABS($D109)+ABS($E109)+ABS($F109)+ABS($G109)+($H109))*100</f>
        <v>21.5340856190846</v>
      </c>
      <c r="N109" s="23" t="n">
        <f aca="false">(F109)/(ABS($C109)+ABS($D109)+ABS($E109)+ABS($F109)+ABS($G109)+($H109))*100</f>
        <v>0.641044743661275</v>
      </c>
      <c r="O109" s="23" t="n">
        <f aca="false">ABS(G109)/(ABS($C109)+ABS($D109)+ABS($E109)+ABS($F109)+ABS($G109)+($H109))*100</f>
        <v>0.658737562731392</v>
      </c>
      <c r="P109" s="23" t="n">
        <f aca="false">ABS(H109)/(ABS($C109)+ABS($D109)+ABS($E109)+ABS($F109)+ABS($G109)+($H109))*100</f>
        <v>0</v>
      </c>
      <c r="Q109" s="24" t="n">
        <f aca="false">SUM(K109:P109)</f>
        <v>75.5359127023231</v>
      </c>
      <c r="S109" s="25" t="n">
        <v>0.701975382165735</v>
      </c>
      <c r="T109" s="26" t="n">
        <v>-0.132235528722152</v>
      </c>
      <c r="U109" s="26" t="n">
        <v>0.232796029767122</v>
      </c>
      <c r="V109" s="26" t="n">
        <v>0.0069300677013734</v>
      </c>
      <c r="W109" s="26" t="n">
        <v>0.00712133739853022</v>
      </c>
      <c r="X109" s="26" t="n">
        <v>0</v>
      </c>
      <c r="Y109" s="27" t="n">
        <v>0.816587288310609</v>
      </c>
    </row>
    <row r="110" customFormat="false" ht="12.75" hidden="false" customHeight="false" outlineLevel="0" collapsed="false">
      <c r="B110" s="19" t="s">
        <v>46</v>
      </c>
      <c r="C110" s="20" t="e">
        <f aca="false">NA()</f>
        <v>#N/A</v>
      </c>
      <c r="D110" s="20" t="e">
        <f aca="false">NA()</f>
        <v>#N/A</v>
      </c>
      <c r="E110" s="20" t="e">
        <f aca="false">NA()</f>
        <v>#N/A</v>
      </c>
      <c r="F110" s="20" t="n">
        <v>86.1419575</v>
      </c>
      <c r="G110" s="20" t="e">
        <f aca="false">NA()</f>
        <v>#N/A</v>
      </c>
      <c r="H110" s="20" t="n">
        <v>0</v>
      </c>
      <c r="I110" s="21" t="e">
        <f aca="false">SUM(C110:H110)</f>
        <v>#N/A</v>
      </c>
      <c r="K110" s="22" t="e">
        <f aca="false">(C110)/(ABS($C110)+ABS($D110)+ABS($E110)+ABS($F110)+ABS($G110)+($H110))*100</f>
        <v>#N/A</v>
      </c>
      <c r="L110" s="23" t="e">
        <f aca="false">(D110)/(ABS($C110)+ABS($D110)+ABS($E110)+ABS($F110)+ABS($G110)+($H110))*100</f>
        <v>#N/A</v>
      </c>
      <c r="M110" s="23" t="e">
        <f aca="false">(E110)/(ABS($C110)+ABS($D110)+ABS($E110)+ABS($F110)+ABS($G110)+($H110))*100</f>
        <v>#N/A</v>
      </c>
      <c r="N110" s="23" t="e">
        <f aca="false">(F110)/(ABS($C110)+ABS($D110)+ABS($E110)+ABS($F110)+ABS($G110)+($H110))*100</f>
        <v>#N/A</v>
      </c>
      <c r="O110" s="23" t="e">
        <f aca="false">ABS(G110)/(ABS($C110)+ABS($D110)+ABS($E110)+ABS($F110)+ABS($G110)+($H110))*100</f>
        <v>#N/A</v>
      </c>
      <c r="P110" s="23" t="e">
        <f aca="false">ABS(H110)/(ABS($C110)+ABS($D110)+ABS($E110)+ABS($F110)+ABS($G110)+($H110))*100</f>
        <v>#N/A</v>
      </c>
      <c r="Q110" s="24" t="e">
        <f aca="false">SUM(K110:P110)</f>
        <v>#N/A</v>
      </c>
      <c r="S110" s="25" t="e">
        <f aca="false">NA()</f>
        <v>#N/A</v>
      </c>
      <c r="T110" s="26" t="e">
        <f aca="false">NA()</f>
        <v>#N/A</v>
      </c>
      <c r="U110" s="26" t="e">
        <f aca="false">NA()</f>
        <v>#N/A</v>
      </c>
      <c r="V110" s="26" t="e">
        <f aca="false">NA()</f>
        <v>#N/A</v>
      </c>
      <c r="W110" s="26" t="e">
        <f aca="false">NA()</f>
        <v>#N/A</v>
      </c>
      <c r="X110" s="26" t="e">
        <f aca="false">NA()</f>
        <v>#N/A</v>
      </c>
      <c r="Y110" s="27" t="e">
        <f aca="false">NA()</f>
        <v>#N/A</v>
      </c>
    </row>
    <row r="111" customFormat="false" ht="12.75" hidden="false" customHeight="false" outlineLevel="0" collapsed="false">
      <c r="B111" s="35" t="s">
        <v>47</v>
      </c>
      <c r="C111" s="36" t="n">
        <v>1508.3839797</v>
      </c>
      <c r="D111" s="36" t="n">
        <v>-513.169</v>
      </c>
      <c r="E111" s="36" t="n">
        <v>708.2295</v>
      </c>
      <c r="F111" s="36" t="n">
        <v>395.539</v>
      </c>
      <c r="G111" s="36" t="n">
        <v>31.64225</v>
      </c>
      <c r="H111" s="36" t="n">
        <v>2.87</v>
      </c>
      <c r="I111" s="37" t="n">
        <f aca="false">SUM(C111:H111)</f>
        <v>2133.4957297</v>
      </c>
      <c r="K111" s="38" t="n">
        <f aca="false">(C111)/(ABS($C111)+ABS($D111)+ABS($E111)+ABS($F111)+ABS($G111)+($H111))*100</f>
        <v>47.7361819871202</v>
      </c>
      <c r="L111" s="39" t="n">
        <f aca="false">(D111)/(ABS($C111)+ABS($D111)+ABS($E111)+ABS($F111)+ABS($G111)+($H111))*100</f>
        <v>-16.2403798395026</v>
      </c>
      <c r="M111" s="39" t="n">
        <f aca="false">(E111)/(ABS($C111)+ABS($D111)+ABS($E111)+ABS($F111)+ABS($G111)+($H111))*100</f>
        <v>22.4135052848885</v>
      </c>
      <c r="N111" s="39" t="n">
        <f aca="false">(F111)/(ABS($C111)+ABS($D111)+ABS($E111)+ABS($F111)+ABS($G111)+($H111))*100</f>
        <v>12.5177156089651</v>
      </c>
      <c r="O111" s="39" t="n">
        <f aca="false">ABS(G111)/(ABS($C111)+ABS($D111)+ABS($E111)+ABS($F111)+ABS($G111)+($H111))*100</f>
        <v>1.00138971562292</v>
      </c>
      <c r="P111" s="39" t="n">
        <f aca="false">ABS(H111)/(ABS($C111)+ABS($D111)+ABS($E111)+ABS($F111)+ABS($G111)+($H111))*100</f>
        <v>0.0908275639007272</v>
      </c>
      <c r="Q111" s="40" t="n">
        <f aca="false">SUM(K111:P111)</f>
        <v>67.5192403209949</v>
      </c>
      <c r="S111" s="41" t="n">
        <v>0.168154081308111</v>
      </c>
      <c r="T111" s="41" t="n">
        <v>-0.0572078879861641</v>
      </c>
      <c r="U111" s="41" t="n">
        <v>0.0789531594942348</v>
      </c>
      <c r="V111" s="41" t="n">
        <v>0.0440945396276068</v>
      </c>
      <c r="W111" s="41" t="n">
        <v>0.00352746618293428</v>
      </c>
      <c r="X111" s="41" t="n">
        <v>0.000319946525453195</v>
      </c>
      <c r="Y111" s="41" t="n">
        <v>0.237841305152176</v>
      </c>
    </row>
    <row r="112" customFormat="false" ht="12.75" hidden="false" customHeight="false" outlineLevel="0" collapsed="false">
      <c r="C112" s="2" t="n">
        <f aca="false">SUM(C265:C266,C80:C85,C87:C89,C91:C95,C97:C109)</f>
        <v>20638.7414107511</v>
      </c>
      <c r="D112" s="2" t="n">
        <f aca="false">SUM(D265:D266,D80:D85,D87:D89,D91:D95,D97:D109)</f>
        <v>-7440.65923461373</v>
      </c>
      <c r="E112" s="2" t="n">
        <f aca="false">SUM(E265:E266,E80:E85,E87:E89,E91:E95,E97:E109)</f>
        <v>6490.8560768223</v>
      </c>
      <c r="F112" s="2" t="n">
        <f aca="false">SUM(F265:F266,F80:F85,F87:F89,F91:F95,F97:F109)</f>
        <v>3314.5291723369</v>
      </c>
      <c r="G112" s="2" t="n">
        <f aca="false">SUM(G265:G266,G80:G85,G87:G89,G91:G95,G97:G109)</f>
        <v>211.850121484582</v>
      </c>
      <c r="H112" s="2" t="n">
        <f aca="false">SUM(H265:H266,H80:H85,H87:H89,H91:H95,H97:H109)</f>
        <v>164.183736897511</v>
      </c>
      <c r="I112" s="2" t="n">
        <f aca="false">SUM(I265:I266,I80:I85,I87:I89,I91:I95,I97:I109)</f>
        <v>23379.5012836786</v>
      </c>
    </row>
    <row r="115" customFormat="false" ht="15.75" hidden="false" customHeight="false" outlineLevel="0" collapsed="false">
      <c r="B115" s="42" t="s">
        <v>53</v>
      </c>
    </row>
    <row r="116" customFormat="false" ht="25.5" hidden="false" customHeight="false" outlineLevel="0" collapsed="false">
      <c r="B116" s="12"/>
      <c r="C116" s="13" t="s">
        <v>8</v>
      </c>
      <c r="D116" s="13" t="s">
        <v>9</v>
      </c>
      <c r="E116" s="13" t="s">
        <v>10</v>
      </c>
      <c r="F116" s="13" t="s">
        <v>11</v>
      </c>
      <c r="G116" s="13" t="s">
        <v>12</v>
      </c>
      <c r="H116" s="13" t="s">
        <v>13</v>
      </c>
      <c r="I116" s="14" t="s">
        <v>14</v>
      </c>
      <c r="J116" s="15"/>
      <c r="K116" s="16" t="s">
        <v>8</v>
      </c>
      <c r="L116" s="17" t="s">
        <v>51</v>
      </c>
      <c r="M116" s="17" t="s">
        <v>10</v>
      </c>
      <c r="N116" s="17" t="s">
        <v>11</v>
      </c>
      <c r="O116" s="17" t="s">
        <v>12</v>
      </c>
      <c r="P116" s="17" t="s">
        <v>13</v>
      </c>
      <c r="Q116" s="50" t="s">
        <v>14</v>
      </c>
      <c r="S116" s="16" t="s">
        <v>8</v>
      </c>
      <c r="T116" s="17" t="s">
        <v>9</v>
      </c>
      <c r="U116" s="17" t="s">
        <v>10</v>
      </c>
      <c r="V116" s="17" t="s">
        <v>11</v>
      </c>
      <c r="W116" s="17" t="s">
        <v>12</v>
      </c>
      <c r="X116" s="17" t="s">
        <v>13</v>
      </c>
      <c r="Y116" s="18" t="s">
        <v>14</v>
      </c>
    </row>
    <row r="117" customFormat="false" ht="12.75" hidden="false" customHeight="false" outlineLevel="0" collapsed="false">
      <c r="B117" s="19" t="s">
        <v>15</v>
      </c>
      <c r="C117" s="20" t="n">
        <f aca="false">C9+C44+C80</f>
        <v>850.274011097107</v>
      </c>
      <c r="D117" s="20" t="n">
        <f aca="false">D9+D44+D80</f>
        <v>-641.84508</v>
      </c>
      <c r="E117" s="20" t="n">
        <f aca="false">E9+E44+E80</f>
        <v>-45.53551</v>
      </c>
      <c r="F117" s="20" t="n">
        <f aca="false">F9+F44+F80</f>
        <v>242.93511</v>
      </c>
      <c r="G117" s="20" t="n">
        <f aca="false">G9+G44+G80</f>
        <v>14.3663788730295</v>
      </c>
      <c r="H117" s="20" t="n">
        <f aca="false">H9+H44+H80</f>
        <v>0.0895625</v>
      </c>
      <c r="I117" s="21" t="n">
        <f aca="false">SUM(C117:H117)</f>
        <v>420.284472470137</v>
      </c>
      <c r="K117" s="22" t="n">
        <f aca="false">(C117)/(ABS($C117)+ABS($D117)+ABS($E117)+ABS($F117)+ABS($G117)+($H117))*100</f>
        <v>47.3678209758653</v>
      </c>
      <c r="L117" s="23" t="n">
        <f aca="false">(D117)/(ABS($C117)+ABS($D117)+ABS($E117)+ABS($F117)+ABS($G117)+($H117))*100</f>
        <v>-35.7564766732682</v>
      </c>
      <c r="M117" s="23" t="n">
        <f aca="false">(E117)/(ABS($C117)+ABS($D117)+ABS($E117)+ABS($F117)+ABS($G117)+($H117))*100</f>
        <v>-2.53673269742969</v>
      </c>
      <c r="N117" s="23" t="n">
        <f aca="false">(F117)/(ABS($C117)+ABS($D117)+ABS($E117)+ABS($F117)+ABS($G117)+($H117))*100</f>
        <v>13.5336452120703</v>
      </c>
      <c r="O117" s="23" t="n">
        <f aca="false">(G117)/(ABS($C117)+ABS($D117)+ABS($E117)+ABS($F117)+ABS($G117)+($H117))*100</f>
        <v>0.800335013945751</v>
      </c>
      <c r="P117" s="23" t="n">
        <f aca="false">ABS(H117)/(ABS($C117)+ABS($D117)+ABS($E117)+ABS($F117)+ABS($G117)+($H117))*100</f>
        <v>0.00498942742078756</v>
      </c>
      <c r="Q117" s="24" t="n">
        <f aca="false">SUM(K117:P117)</f>
        <v>23.4135812586042</v>
      </c>
      <c r="S117" s="25" t="n">
        <v>0.220010146883426</v>
      </c>
      <c r="T117" s="26" t="n">
        <v>-0.166078732836957</v>
      </c>
      <c r="U117" s="26" t="n">
        <v>-0.011782406745074</v>
      </c>
      <c r="V117" s="26" t="n">
        <v>0.0628599587152818</v>
      </c>
      <c r="W117" s="26" t="n">
        <v>0.00371733004277038</v>
      </c>
      <c r="X117" s="26" t="n">
        <v>2.31744808415606E-005</v>
      </c>
      <c r="Y117" s="27" t="n">
        <v>0.108749470540289</v>
      </c>
    </row>
    <row r="118" customFormat="false" ht="12.75" hidden="false" customHeight="false" outlineLevel="0" collapsed="false">
      <c r="B118" s="19" t="s">
        <v>16</v>
      </c>
      <c r="C118" s="20" t="n">
        <f aca="false">C10+C45+C81</f>
        <v>1056.68618190685</v>
      </c>
      <c r="D118" s="20" t="n">
        <f aca="false">D10+D45+D81</f>
        <v>-757.3249</v>
      </c>
      <c r="E118" s="20" t="n">
        <f aca="false">E10+E45+E81</f>
        <v>-189.944305</v>
      </c>
      <c r="F118" s="20" t="n">
        <f aca="false">F10+F45+F81</f>
        <v>350.52048</v>
      </c>
      <c r="G118" s="20" t="n">
        <f aca="false">G10+G45+G81</f>
        <v>-6.97252190684617</v>
      </c>
      <c r="H118" s="20" t="n">
        <f aca="false">H10+H45+H81</f>
        <v>30.8931</v>
      </c>
      <c r="I118" s="21" t="n">
        <f aca="false">SUM(C118:H118)</f>
        <v>483.858035</v>
      </c>
      <c r="K118" s="22" t="n">
        <f aca="false">(C118)/(ABS($C118)+ABS($D118)+ABS($E118)+ABS($F118)+ABS($G118)+($H118))*100</f>
        <v>44.1695379546685</v>
      </c>
      <c r="L118" s="23" t="n">
        <f aca="false">(D118)/(ABS($C118)+ABS($D118)+ABS($E118)+ABS($F118)+ABS($G118)+($H118))*100</f>
        <v>-31.656220633265</v>
      </c>
      <c r="M118" s="23" t="n">
        <f aca="false">(E118)/(ABS($C118)+ABS($D118)+ABS($E118)+ABS($F118)+ABS($G118)+($H118))*100</f>
        <v>-7.93968193454644</v>
      </c>
      <c r="N118" s="23" t="n">
        <f aca="false">(F118)/(ABS($C118)+ABS($D118)+ABS($E118)+ABS($F118)+ABS($G118)+($H118))*100</f>
        <v>14.6517744911833</v>
      </c>
      <c r="O118" s="23" t="n">
        <f aca="false">ABS(G118)/(ABS($C118)+ABS($D118)+ABS($E118)+ABS($F118)+ABS($G118)+($H118))*100</f>
        <v>0.291451782258046</v>
      </c>
      <c r="P118" s="23" t="n">
        <f aca="false">ABS(H118)/(ABS($C118)+ABS($D118)+ABS($E118)+ABS($F118)+ABS($G118)+($H118))*100</f>
        <v>1.29133320407862</v>
      </c>
      <c r="Q118" s="24" t="n">
        <f aca="false">SUM(K118:P118)</f>
        <v>20.8081948643771</v>
      </c>
      <c r="S118" s="25" t="n">
        <v>0.239582748707092</v>
      </c>
      <c r="T118" s="26" t="n">
        <v>-0.171708482909185</v>
      </c>
      <c r="U118" s="26" t="n">
        <v>-0.0430661245243482</v>
      </c>
      <c r="V118" s="26" t="n">
        <v>0.07947360485493</v>
      </c>
      <c r="W118" s="26" t="n">
        <v>-0.00158088181000732</v>
      </c>
      <c r="X118" s="26" t="n">
        <v>0.00700440106136976</v>
      </c>
      <c r="Y118" s="27" t="n">
        <v>0.109705265379851</v>
      </c>
    </row>
    <row r="119" customFormat="false" ht="12.75" hidden="false" customHeight="false" outlineLevel="0" collapsed="false">
      <c r="B119" s="19" t="s">
        <v>17</v>
      </c>
      <c r="C119" s="20" t="n">
        <f aca="false">C11+C46+C82</f>
        <v>626.215779188343</v>
      </c>
      <c r="D119" s="20" t="n">
        <f aca="false">D11+D46+D82</f>
        <v>-739.15433</v>
      </c>
      <c r="E119" s="20" t="n">
        <f aca="false">E11+E46+E82</f>
        <v>89.63189</v>
      </c>
      <c r="F119" s="20" t="n">
        <f aca="false">F11+F46+F82</f>
        <v>1.376265</v>
      </c>
      <c r="G119" s="20" t="n">
        <f aca="false">G11+G46+G82</f>
        <v>-5.63636687874039</v>
      </c>
      <c r="H119" s="20" t="n">
        <f aca="false">H11+H46+H82</f>
        <v>0</v>
      </c>
      <c r="I119" s="21" t="n">
        <f aca="false">SUM(C119:H119)</f>
        <v>-27.5667626903974</v>
      </c>
      <c r="K119" s="22" t="n">
        <f aca="false">(C119)/(ABS($C119)+ABS($D119)+ABS($E119)+ABS($F119)+ABS($G119)+($H119))*100</f>
        <v>42.8323879858361</v>
      </c>
      <c r="L119" s="23" t="n">
        <f aca="false">(D119)/(ABS($C119)+ABS($D119)+ABS($E119)+ABS($F119)+ABS($G119)+($H119))*100</f>
        <v>-50.5572457548193</v>
      </c>
      <c r="M119" s="23" t="n">
        <f aca="false">(E119)/(ABS($C119)+ABS($D119)+ABS($E119)+ABS($F119)+ABS($G119)+($H119))*100</f>
        <v>6.13071087630499</v>
      </c>
      <c r="N119" s="23" t="n">
        <f aca="false">(F119)/(ABS($C119)+ABS($D119)+ABS($E119)+ABS($F119)+ABS($G119)+($H119))*100</f>
        <v>0.094134830852924</v>
      </c>
      <c r="O119" s="23" t="n">
        <f aca="false">ABS(G119)/(ABS($C119)+ABS($D119)+ABS($E119)+ABS($F119)+ABS($G119)+($H119))*100</f>
        <v>0.385520552186715</v>
      </c>
      <c r="P119" s="23" t="n">
        <f aca="false">ABS(H119)/(ABS($C119)+ABS($D119)+ABS($E119)+ABS($F119)+ABS($G119)+($H119))*100</f>
        <v>0</v>
      </c>
      <c r="Q119" s="24" t="n">
        <f aca="false">SUM(K119:P119)</f>
        <v>-1.11449150963859</v>
      </c>
      <c r="S119" s="25" t="n">
        <v>0.182653859872138</v>
      </c>
      <c r="T119" s="26" t="n">
        <v>-0.21559563955845</v>
      </c>
      <c r="U119" s="26" t="n">
        <v>0.0261437210945956</v>
      </c>
      <c r="V119" s="26" t="n">
        <v>0.000401427307984397</v>
      </c>
      <c r="W119" s="26" t="n">
        <v>-0.00164400866326265</v>
      </c>
      <c r="X119" s="26" t="n">
        <v>0</v>
      </c>
      <c r="Y119" s="27" t="n">
        <v>-0.00804063994699491</v>
      </c>
    </row>
    <row r="120" customFormat="false" ht="12.75" hidden="false" customHeight="false" outlineLevel="0" collapsed="false">
      <c r="B120" s="19" t="s">
        <v>18</v>
      </c>
      <c r="C120" s="20" t="n">
        <f aca="false">C12+C47+C83</f>
        <v>727.627590226096</v>
      </c>
      <c r="D120" s="20" t="n">
        <f aca="false">D12+D47+D83</f>
        <v>-673.44577</v>
      </c>
      <c r="E120" s="20" t="n">
        <f aca="false">E12+E47+E83</f>
        <v>-41.8061649999999</v>
      </c>
      <c r="F120" s="20" t="n">
        <f aca="false">F12+F47+F83</f>
        <v>481.70723</v>
      </c>
      <c r="G120" s="20" t="n">
        <f aca="false">G12+G47+G83</f>
        <v>-6.11075054761336</v>
      </c>
      <c r="H120" s="20" t="n">
        <f aca="false">H12+H47+H83</f>
        <v>8.5344375</v>
      </c>
      <c r="I120" s="21" t="n">
        <f aca="false">SUM(C120:H120)</f>
        <v>496.506572178483</v>
      </c>
      <c r="K120" s="22" t="n">
        <f aca="false">(C120)/(ABS($C120)+ABS($D120)+ABS($E120)+ABS($F120)+ABS($G120)+($H120))*100</f>
        <v>37.5214317580678</v>
      </c>
      <c r="L120" s="23" t="n">
        <f aca="false">(D120)/(ABS($C120)+ABS($D120)+ABS($E120)+ABS($F120)+ABS($G120)+($H120))*100</f>
        <v>-34.7274482733161</v>
      </c>
      <c r="M120" s="23" t="n">
        <f aca="false">(E120)/(ABS($C120)+ABS($D120)+ABS($E120)+ABS($F120)+ABS($G120)+($H120))*100</f>
        <v>-2.15581045604194</v>
      </c>
      <c r="N120" s="23" t="n">
        <f aca="false">(F120)/(ABS($C120)+ABS($D120)+ABS($E120)+ABS($F120)+ABS($G120)+($H120))*100</f>
        <v>24.840103922113</v>
      </c>
      <c r="O120" s="23" t="n">
        <f aca="false">ABS(G120)/(ABS($C120)+ABS($D120)+ABS($E120)+ABS($F120)+ABS($G120)+($H120))*100</f>
        <v>0.315111896171508</v>
      </c>
      <c r="P120" s="23" t="n">
        <f aca="false">ABS(H120)/(ABS($C120)+ABS($D120)+ABS($E120)+ABS($F120)+ABS($G120)+($H120))*100</f>
        <v>0.440093694289741</v>
      </c>
      <c r="Q120" s="24" t="n">
        <f aca="false">SUM(K120:P120)</f>
        <v>26.2334825412839</v>
      </c>
      <c r="S120" s="25" t="n">
        <v>0.182591835135525</v>
      </c>
      <c r="T120" s="26" t="n">
        <v>-0.168995377113652</v>
      </c>
      <c r="U120" s="26" t="n">
        <v>-0.0104908946415248</v>
      </c>
      <c r="V120" s="26" t="n">
        <v>0.120880252900278</v>
      </c>
      <c r="W120" s="26" t="n">
        <v>-0.00153343986887226</v>
      </c>
      <c r="X120" s="26" t="n">
        <v>0.00214164309587302</v>
      </c>
      <c r="Y120" s="27" t="n">
        <v>0.124594019507628</v>
      </c>
    </row>
    <row r="121" customFormat="false" ht="12.75" hidden="false" customHeight="false" outlineLevel="0" collapsed="false">
      <c r="B121" s="19" t="s">
        <v>20</v>
      </c>
      <c r="C121" s="20" t="n">
        <f aca="false">C13+C48+C84</f>
        <v>77.4603558229945</v>
      </c>
      <c r="D121" s="20" t="n">
        <f aca="false">D13+D48+D84</f>
        <v>-43.098375</v>
      </c>
      <c r="E121" s="20" t="n">
        <f aca="false">E13+E48+E84</f>
        <v>-6.60275</v>
      </c>
      <c r="F121" s="20" t="n">
        <f aca="false">F13+F48+F84</f>
        <v>75.31877</v>
      </c>
      <c r="G121" s="20" t="n">
        <f aca="false">G13+G48+G84</f>
        <v>-1.70584332299452</v>
      </c>
      <c r="H121" s="20" t="n">
        <f aca="false">H13+H48+H84</f>
        <v>0</v>
      </c>
      <c r="I121" s="21" t="n">
        <f aca="false">SUM(C121:H121)</f>
        <v>101.3721575</v>
      </c>
      <c r="K121" s="22" t="n">
        <f aca="false">(C121)/(ABS($C121)+ABS($D121)+ABS($E121)+ABS($F121)+ABS($G121)+($H121))*100</f>
        <v>37.9361563024032</v>
      </c>
      <c r="L121" s="23" t="n">
        <f aca="false">(D121)/(ABS($C121)+ABS($D121)+ABS($E121)+ABS($F121)+ABS($G121)+($H121))*100</f>
        <v>-21.1073996886318</v>
      </c>
      <c r="M121" s="23" t="n">
        <f aca="false">(E121)/(ABS($C121)+ABS($D121)+ABS($E121)+ABS($F121)+ABS($G121)+($H121))*100</f>
        <v>-3.23369229800692</v>
      </c>
      <c r="N121" s="23" t="n">
        <f aca="false">(F121)/(ABS($C121)+ABS($D121)+ABS($E121)+ABS($F121)+ABS($G121)+($H121))*100</f>
        <v>36.8873161098564</v>
      </c>
      <c r="O121" s="23" t="n">
        <f aca="false">ABS(G121)/(ABS($C121)+ABS($D121)+ABS($E121)+ABS($F121)+ABS($G121)+($H121))*100</f>
        <v>0.835435601101648</v>
      </c>
      <c r="P121" s="23" t="n">
        <f aca="false">ABS(H121)/(ABS($C121)+ABS($D121)+ABS($E121)+ABS($F121)+ABS($G121)+($H121))*100</f>
        <v>0</v>
      </c>
      <c r="Q121" s="24" t="n">
        <f aca="false">SUM(K121:P121)</f>
        <v>51.3178160267225</v>
      </c>
      <c r="S121" s="25" t="n">
        <v>0.250605257195953</v>
      </c>
      <c r="T121" s="26" t="n">
        <v>-0.13943493077005</v>
      </c>
      <c r="U121" s="26" t="n">
        <v>-0.0213616868186317</v>
      </c>
      <c r="V121" s="26" t="n">
        <v>0.243676646292007</v>
      </c>
      <c r="W121" s="26" t="n">
        <v>-0.0055188657494927</v>
      </c>
      <c r="X121" s="26" t="n">
        <v>0</v>
      </c>
      <c r="Y121" s="27" t="n">
        <v>0.327966420149787</v>
      </c>
    </row>
    <row r="122" customFormat="false" ht="12.75" hidden="false" customHeight="false" outlineLevel="0" collapsed="false">
      <c r="B122" s="19" t="s">
        <v>21</v>
      </c>
      <c r="C122" s="20" t="n">
        <f aca="false">C14+C49+C85</f>
        <v>1074.25340174886</v>
      </c>
      <c r="D122" s="20" t="n">
        <f aca="false">D14+D49+D85</f>
        <v>-1086.52493</v>
      </c>
      <c r="E122" s="20" t="n">
        <f aca="false">E14+E49+E85</f>
        <v>131.04025</v>
      </c>
      <c r="F122" s="20" t="n">
        <f aca="false">F14+F49+F85</f>
        <v>54.5757675</v>
      </c>
      <c r="G122" s="20" t="n">
        <f aca="false">G14+G49+G85</f>
        <v>-29.0005642488578</v>
      </c>
      <c r="H122" s="20" t="n">
        <f aca="false">H14+H49+H85</f>
        <v>0</v>
      </c>
      <c r="I122" s="21" t="n">
        <f aca="false">SUM(C122:H122)</f>
        <v>144.343925</v>
      </c>
      <c r="K122" s="22" t="n">
        <f aca="false">(C122)/(ABS($C122)+ABS($D122)+ABS($E122)+ABS($F122)+ABS($G122)+($H122))*100</f>
        <v>45.2242023271425</v>
      </c>
      <c r="L122" s="23" t="n">
        <f aca="false">(D122)/(ABS($C122)+ABS($D122)+ABS($E122)+ABS($F122)+ABS($G122)+($H122))*100</f>
        <v>-45.7408123519182</v>
      </c>
      <c r="M122" s="23" t="n">
        <f aca="false">(E122)/(ABS($C122)+ABS($D122)+ABS($E122)+ABS($F122)+ABS($G122)+($H122))*100</f>
        <v>5.51656691926844</v>
      </c>
      <c r="N122" s="23" t="n">
        <f aca="false">(F122)/(ABS($C122)+ABS($D122)+ABS($E122)+ABS($F122)+ABS($G122)+($H122))*100</f>
        <v>2.29754501829923</v>
      </c>
      <c r="O122" s="23" t="n">
        <f aca="false">ABS(G122)/(ABS($C122)+ABS($D122)+ABS($E122)+ABS($F122)+ABS($G122)+($H122))*100</f>
        <v>1.22087338337166</v>
      </c>
      <c r="P122" s="23" t="n">
        <f aca="false">ABS(H122)/(ABS($C122)+ABS($D122)+ABS($E122)+ABS($F122)+ABS($G122)+($H122))*100</f>
        <v>0</v>
      </c>
      <c r="Q122" s="24" t="n">
        <f aca="false">SUM(K122:P122)</f>
        <v>8.51837529616357</v>
      </c>
      <c r="S122" s="25" t="n">
        <v>0.209646925007753</v>
      </c>
      <c r="T122" s="26" t="n">
        <v>-0.212041786554209</v>
      </c>
      <c r="U122" s="26" t="n">
        <v>0.0255732822628471</v>
      </c>
      <c r="V122" s="26" t="n">
        <v>0.0106507848312943</v>
      </c>
      <c r="W122" s="26" t="n">
        <v>-0.00565963217650967</v>
      </c>
      <c r="X122" s="26" t="n">
        <v>0</v>
      </c>
      <c r="Y122" s="27" t="n">
        <v>0.0281695733711759</v>
      </c>
    </row>
    <row r="123" customFormat="false" ht="12.75" hidden="false" customHeight="false" outlineLevel="0" collapsed="false">
      <c r="B123" s="19" t="s">
        <v>22</v>
      </c>
      <c r="C123" s="20" t="n">
        <f aca="false">C15+C50+C86</f>
        <v>3718.9632525</v>
      </c>
      <c r="D123" s="20" t="n">
        <f aca="false">D15+D50+D86</f>
        <v>-3461.829577</v>
      </c>
      <c r="E123" s="20" t="n">
        <f aca="false">E15+E50+E86</f>
        <v>-124.657</v>
      </c>
      <c r="F123" s="20" t="n">
        <f aca="false">F15+F50+F86</f>
        <v>460.34853</v>
      </c>
      <c r="G123" s="20" t="n">
        <f aca="false">G15+G50+G86</f>
        <v>-42.3509380000001</v>
      </c>
      <c r="H123" s="20" t="n">
        <f aca="false">H15+H50+H86</f>
        <v>149.299005</v>
      </c>
      <c r="I123" s="21" t="n">
        <f aca="false">SUM(C123:H123)</f>
        <v>699.7732725</v>
      </c>
      <c r="K123" s="28" t="n">
        <f aca="false">(C123)/(ABS($C123)+ABS($D123)+ABS($E123)+ABS($F123)+ABS($G123)+($H123))*100</f>
        <v>46.735625682062</v>
      </c>
      <c r="L123" s="29" t="n">
        <f aca="false">(D123)/(ABS($C123)+ABS($D123)+ABS($E123)+ABS($F123)+ABS($G123)+($H123))*100</f>
        <v>-43.5042672650778</v>
      </c>
      <c r="M123" s="29" t="n">
        <f aca="false">(E123)/(ABS($C123)+ABS($D123)+ABS($E123)+ABS($F123)+ABS($G123)+($H123))*100</f>
        <v>-1.56654489305116</v>
      </c>
      <c r="N123" s="29" t="n">
        <f aca="false">(F123)/(ABS($C123)+ABS($D123)+ABS($E123)+ABS($F123)+ABS($G123)+($H123))*100</f>
        <v>5.78512749941928</v>
      </c>
      <c r="O123" s="29" t="n">
        <f aca="false">ABS(G123)/(ABS($C123)+ABS($D123)+ABS($E123)+ABS($F123)+ABS($G123)+($H123))*100</f>
        <v>0.532217570131052</v>
      </c>
      <c r="P123" s="29" t="n">
        <f aca="false">ABS(H123)/(ABS($C123)+ABS($D123)+ABS($E123)+ABS($F123)+ABS($G123)+($H123))*100</f>
        <v>1.87621709025863</v>
      </c>
      <c r="Q123" s="30" t="n">
        <f aca="false">SUM(K123:P123)</f>
        <v>9.85837568374199</v>
      </c>
      <c r="S123" s="25" t="n">
        <v>0.0908712346158171</v>
      </c>
      <c r="T123" s="25" t="n">
        <v>-0.0845882861251913</v>
      </c>
      <c r="U123" s="25" t="n">
        <v>-0.00304593907613608</v>
      </c>
      <c r="V123" s="25" t="n">
        <v>0.0112484142580746</v>
      </c>
      <c r="W123" s="25" t="n">
        <v>-0.00103482657985686</v>
      </c>
      <c r="X123" s="25" t="n">
        <v>0.00364805565156981</v>
      </c>
      <c r="Y123" s="25" t="n">
        <v>0.0170986527442773</v>
      </c>
    </row>
    <row r="124" customFormat="false" ht="12.75" hidden="false" customHeight="false" outlineLevel="0" collapsed="false">
      <c r="B124" s="19" t="s">
        <v>23</v>
      </c>
      <c r="C124" s="20" t="n">
        <f aca="false">C16+C51+C87</f>
        <v>510.13658135609</v>
      </c>
      <c r="D124" s="20" t="n">
        <f aca="false">D16+D51+D87</f>
        <v>-563.027245</v>
      </c>
      <c r="E124" s="20" t="n">
        <f aca="false">E16+E51+E87</f>
        <v>-46.7541700000001</v>
      </c>
      <c r="F124" s="20" t="n">
        <f aca="false">F16+F51+F87</f>
        <v>59.0279475</v>
      </c>
      <c r="G124" s="20" t="n">
        <f aca="false">G16+G51+G87</f>
        <v>12.7417936439104</v>
      </c>
      <c r="H124" s="20" t="n">
        <f aca="false">H16+H51+H87</f>
        <v>70.56684</v>
      </c>
      <c r="I124" s="21" t="n">
        <f aca="false">SUM(C124:H124)</f>
        <v>42.6917474999999</v>
      </c>
      <c r="K124" s="22" t="n">
        <f aca="false">(C124)/(ABS($C124)+ABS($D124)+ABS($E124)+ABS($F124)+ABS($G124)+($H124))*100</f>
        <v>40.4147143095696</v>
      </c>
      <c r="L124" s="23" t="n">
        <f aca="false">(D124)/(ABS($C124)+ABS($D124)+ABS($E124)+ABS($F124)+ABS($G124)+($H124))*100</f>
        <v>-44.6048883510585</v>
      </c>
      <c r="M124" s="23" t="n">
        <f aca="false">(E124)/(ABS($C124)+ABS($D124)+ABS($E124)+ABS($F124)+ABS($G124)+($H124))*100</f>
        <v>-3.70402063366652</v>
      </c>
      <c r="N124" s="23" t="n">
        <f aca="false">(F124)/(ABS($C124)+ABS($D124)+ABS($E124)+ABS($F124)+ABS($G124)+($H124))*100</f>
        <v>4.67639005254469</v>
      </c>
      <c r="O124" s="23" t="n">
        <f aca="false">ABS(G124)/(ABS($C124)+ABS($D124)+ABS($E124)+ABS($F124)+ABS($G124)+($H124))*100</f>
        <v>1.00944721223722</v>
      </c>
      <c r="P124" s="23" t="n">
        <f aca="false">ABS(H124)/(ABS($C124)+ABS($D124)+ABS($E124)+ABS($F124)+ABS($G124)+($H124))*100</f>
        <v>5.59053944092352</v>
      </c>
      <c r="Q124" s="24" t="n">
        <f aca="false">SUM(K124:P124)</f>
        <v>3.38218203055</v>
      </c>
      <c r="S124" s="25" t="n">
        <v>0.179406687605496</v>
      </c>
      <c r="T124" s="26" t="n">
        <v>-0.198007468487326</v>
      </c>
      <c r="U124" s="26" t="n">
        <v>-0.016442676487043</v>
      </c>
      <c r="V124" s="26" t="n">
        <v>0.0207591631813089</v>
      </c>
      <c r="W124" s="26" t="n">
        <v>0.00448108031329569</v>
      </c>
      <c r="X124" s="26" t="n">
        <v>0.0248172028469958</v>
      </c>
      <c r="Y124" s="27" t="n">
        <v>0.0150139889727274</v>
      </c>
    </row>
    <row r="125" customFormat="false" ht="12.75" hidden="false" customHeight="false" outlineLevel="0" collapsed="false">
      <c r="B125" s="19" t="s">
        <v>24</v>
      </c>
      <c r="C125" s="20" t="n">
        <f aca="false">C17+C52+C88</f>
        <v>164.555203933699</v>
      </c>
      <c r="D125" s="20" t="n">
        <f aca="false">D17+D52+D88</f>
        <v>-128.30893</v>
      </c>
      <c r="E125" s="20" t="n">
        <f aca="false">E17+E52+E88</f>
        <v>-9.07931249999999</v>
      </c>
      <c r="F125" s="20" t="n">
        <f aca="false">F17+F52+F88</f>
        <v>3.4571375</v>
      </c>
      <c r="G125" s="20" t="n">
        <f aca="false">G17+G52+G88</f>
        <v>-0.17850393369848</v>
      </c>
      <c r="H125" s="20" t="n">
        <f aca="false">H17+H52+H88</f>
        <v>2.16879</v>
      </c>
      <c r="I125" s="21" t="n">
        <f aca="false">SUM(C125:H125)</f>
        <v>32.614385</v>
      </c>
      <c r="K125" s="22" t="n">
        <f aca="false">(C125)/(ABS($C125)+ABS($D125)+ABS($E125)+ABS($F125)+ABS($G125)+($H125))*100</f>
        <v>53.4707842907051</v>
      </c>
      <c r="L125" s="23" t="n">
        <f aca="false">(D125)/(ABS($C125)+ABS($D125)+ABS($E125)+ABS($F125)+ABS($G125)+($H125))*100</f>
        <v>-41.6928723892894</v>
      </c>
      <c r="M125" s="23" t="n">
        <f aca="false">(E125)/(ABS($C125)+ABS($D125)+ABS($E125)+ABS($F125)+ABS($G125)+($H125))*100</f>
        <v>-2.95024373942624</v>
      </c>
      <c r="N125" s="23" t="n">
        <f aca="false">(F125)/(ABS($C125)+ABS($D125)+ABS($E125)+ABS($F125)+ABS($G125)+($H125))*100</f>
        <v>1.12336680400754</v>
      </c>
      <c r="O125" s="23" t="n">
        <f aca="false">ABS(G125)/(ABS($C125)+ABS($D125)+ABS($E125)+ABS($F125)+ABS($G125)+($H125))*100</f>
        <v>0.0580033028774917</v>
      </c>
      <c r="P125" s="23" t="n">
        <f aca="false">ABS(H125)/(ABS($C125)+ABS($D125)+ABS($E125)+ABS($F125)+ABS($G125)+($H125))*100</f>
        <v>0.704729473694208</v>
      </c>
      <c r="Q125" s="24" t="n">
        <f aca="false">SUM(K125:P125)</f>
        <v>10.7137677425687</v>
      </c>
      <c r="S125" s="25" t="n">
        <v>0.251637709697498</v>
      </c>
      <c r="T125" s="26" t="n">
        <v>-0.196209931421832</v>
      </c>
      <c r="U125" s="26" t="n">
        <v>-0.0138840787074008</v>
      </c>
      <c r="V125" s="26" t="n">
        <v>0.00528665239271222</v>
      </c>
      <c r="W125" s="26" t="n">
        <v>-0.000272968098085659</v>
      </c>
      <c r="X125" s="26" t="n">
        <v>0.00331651224250997</v>
      </c>
      <c r="Y125" s="27" t="n">
        <v>0.0498738961054015</v>
      </c>
    </row>
    <row r="126" customFormat="false" ht="12.75" hidden="false" customHeight="false" outlineLevel="0" collapsed="false">
      <c r="B126" s="19" t="s">
        <v>25</v>
      </c>
      <c r="C126" s="20" t="n">
        <f aca="false">C18+C53+C89</f>
        <v>4519.03086353665</v>
      </c>
      <c r="D126" s="20" t="n">
        <f aca="false">D18+D53+D89</f>
        <v>-2508.372275</v>
      </c>
      <c r="E126" s="20" t="n">
        <f aca="false">E18+E53+E89</f>
        <v>354.5429</v>
      </c>
      <c r="F126" s="20" t="n">
        <f aca="false">F18+F53+F89</f>
        <v>2988.2669</v>
      </c>
      <c r="G126" s="20" t="n">
        <f aca="false">G18+G53+G89</f>
        <v>-173.97497423301</v>
      </c>
      <c r="H126" s="20" t="n">
        <f aca="false">H18+H53+H89</f>
        <v>0.4089925</v>
      </c>
      <c r="I126" s="21" t="n">
        <f aca="false">SUM(C126:H126)</f>
        <v>5179.90240680364</v>
      </c>
      <c r="K126" s="22" t="n">
        <f aca="false">(C126)/(ABS($C126)+ABS($D126)+ABS($E126)+ABS($F126)+ABS($G126)+($H126))*100</f>
        <v>42.8563642985562</v>
      </c>
      <c r="L126" s="23" t="n">
        <f aca="false">(D126)/(ABS($C126)+ABS($D126)+ABS($E126)+ABS($F126)+ABS($G126)+($H126))*100</f>
        <v>-23.7882234620694</v>
      </c>
      <c r="M126" s="23" t="n">
        <f aca="false">(E126)/(ABS($C126)+ABS($D126)+ABS($E126)+ABS($F126)+ABS($G126)+($H126))*100</f>
        <v>3.36231819182028</v>
      </c>
      <c r="N126" s="23" t="n">
        <f aca="false">(F126)/(ABS($C126)+ABS($D126)+ABS($E126)+ABS($F126)+ABS($G126)+($H126))*100</f>
        <v>28.3393184855328</v>
      </c>
      <c r="O126" s="23" t="n">
        <f aca="false">ABS(G126)/(ABS($C126)+ABS($D126)+ABS($E126)+ABS($F126)+ABS($G126)+($H126))*100</f>
        <v>1.64989686942007</v>
      </c>
      <c r="P126" s="23" t="n">
        <f aca="false">ABS(H126)/(ABS($C126)+ABS($D126)+ABS($E126)+ABS($F126)+ABS($G126)+($H126))*100</f>
        <v>0.0038786926012848</v>
      </c>
      <c r="Q126" s="24" t="n">
        <f aca="false">SUM(K126:P126)</f>
        <v>52.4235530758612</v>
      </c>
      <c r="S126" s="25" t="n">
        <v>0.252333333884453</v>
      </c>
      <c r="T126" s="26" t="n">
        <v>-0.140062318202166</v>
      </c>
      <c r="U126" s="26" t="n">
        <v>0.0197969420133695</v>
      </c>
      <c r="V126" s="26" t="n">
        <v>0.166858641196232</v>
      </c>
      <c r="W126" s="26" t="n">
        <v>-0.0097144026200168</v>
      </c>
      <c r="X126" s="26" t="n">
        <v>2.28372950252368E-005</v>
      </c>
      <c r="Y126" s="27" t="n">
        <v>0.289235033566896</v>
      </c>
    </row>
    <row r="127" customFormat="false" ht="12.75" hidden="false" customHeight="false" outlineLevel="0" collapsed="false">
      <c r="B127" s="19" t="s">
        <v>26</v>
      </c>
      <c r="C127" s="20" t="n">
        <f aca="false">C19+C54+C90</f>
        <v>49729.9820462744</v>
      </c>
      <c r="D127" s="20" t="n">
        <f aca="false">D19+D54+D90</f>
        <v>-39025.301</v>
      </c>
      <c r="E127" s="20" t="n">
        <f aca="false">E19+E54+E90</f>
        <v>656.059999999994</v>
      </c>
      <c r="F127" s="20" t="n">
        <f aca="false">F19+F54+F90</f>
        <v>10677.266</v>
      </c>
      <c r="G127" s="20" t="n">
        <f aca="false">G19+G54+G90</f>
        <v>-1312.06148127535</v>
      </c>
      <c r="H127" s="20" t="n">
        <f aca="false">H19+H54+H90</f>
        <v>398.51915</v>
      </c>
      <c r="I127" s="21" t="n">
        <f aca="false">SUM(C127:H127)</f>
        <v>21124.464714999</v>
      </c>
      <c r="K127" s="22" t="n">
        <f aca="false">(C127)/(ABS($C127)+ABS($D127)+ABS($E127)+ABS($F127)+ABS($G127)+($H127))*100</f>
        <v>48.8510588382823</v>
      </c>
      <c r="L127" s="23" t="n">
        <f aca="false">(D127)/(ABS($C127)+ABS($D127)+ABS($E127)+ABS($F127)+ABS($G127)+($H127))*100</f>
        <v>-38.3355713573096</v>
      </c>
      <c r="M127" s="23" t="n">
        <f aca="false">(E127)/(ABS($C127)+ABS($D127)+ABS($E127)+ABS($F127)+ABS($G127)+($H127))*100</f>
        <v>0.644464854855989</v>
      </c>
      <c r="N127" s="23" t="n">
        <f aca="false">(F127)/(ABS($C127)+ABS($D127)+ABS($E127)+ABS($F127)+ABS($G127)+($H127))*100</f>
        <v>10.4885569657483</v>
      </c>
      <c r="O127" s="23" t="n">
        <f aca="false">ABS(G127)/(ABS($C127)+ABS($D127)+ABS($E127)+ABS($F127)+ABS($G127)+($H127))*100</f>
        <v>1.28887222524199</v>
      </c>
      <c r="P127" s="23" t="n">
        <f aca="false">ABS(H127)/(ABS($C127)+ABS($D127)+ABS($E127)+ABS($F127)+ABS($G127)+($H127))*100</f>
        <v>0.391475758561846</v>
      </c>
      <c r="Q127" s="24" t="n">
        <f aca="false">SUM(K127:P127)</f>
        <v>23.3288572853808</v>
      </c>
      <c r="S127" s="25" t="n">
        <v>0.223449091535441</v>
      </c>
      <c r="T127" s="26" t="n">
        <v>-0.175350315775962</v>
      </c>
      <c r="U127" s="26" t="n">
        <v>0.00294783961225505</v>
      </c>
      <c r="V127" s="26" t="n">
        <v>0.0479755931856603</v>
      </c>
      <c r="W127" s="26" t="n">
        <v>-0.00589541628542745</v>
      </c>
      <c r="X127" s="26" t="n">
        <v>0.00179064496633268</v>
      </c>
      <c r="Y127" s="27" t="n">
        <v>0.0949174372382994</v>
      </c>
    </row>
    <row r="128" customFormat="false" ht="12.75" hidden="false" customHeight="false" outlineLevel="0" collapsed="false">
      <c r="B128" s="19" t="s">
        <v>27</v>
      </c>
      <c r="C128" s="20" t="n">
        <f aca="false">C20+C55+C91</f>
        <v>514.595596522715</v>
      </c>
      <c r="D128" s="20" t="n">
        <f aca="false">D20+D55+D91</f>
        <v>-490.132</v>
      </c>
      <c r="E128" s="20" t="n">
        <f aca="false">E20+E55+E91</f>
        <v>-10.233545</v>
      </c>
      <c r="F128" s="20" t="n">
        <f aca="false">F20+F55+F91</f>
        <v>45.4222875</v>
      </c>
      <c r="G128" s="20" t="n">
        <f aca="false">G20+G55+G91</f>
        <v>-50.8896722302507</v>
      </c>
      <c r="H128" s="20" t="n">
        <f aca="false">H20+H55+H91</f>
        <v>0.38929</v>
      </c>
      <c r="I128" s="21" t="n">
        <f aca="false">SUM(C128:H128)</f>
        <v>9.1519567924645</v>
      </c>
      <c r="K128" s="22" t="n">
        <f aca="false">(C128)/(ABS($C128)+ABS($D128)+ABS($E128)+ABS($F128)+ABS($G128)+($H128))*100</f>
        <v>46.2906364892591</v>
      </c>
      <c r="L128" s="23" t="n">
        <f aca="false">(D128)/(ABS($C128)+ABS($D128)+ABS($E128)+ABS($F128)+ABS($G128)+($H128))*100</f>
        <v>-44.0900046503838</v>
      </c>
      <c r="M128" s="23" t="n">
        <f aca="false">(E128)/(ABS($C128)+ABS($D128)+ABS($E128)+ABS($F128)+ABS($G128)+($H128))*100</f>
        <v>-0.920562311050722</v>
      </c>
      <c r="N128" s="23" t="n">
        <f aca="false">(F128)/(ABS($C128)+ABS($D128)+ABS($E128)+ABS($F128)+ABS($G128)+($H128))*100</f>
        <v>4.08597860802002</v>
      </c>
      <c r="O128" s="23" t="n">
        <f aca="false">ABS(G128)/(ABS($C128)+ABS($D128)+ABS($E128)+ABS($F128)+ABS($G128)+($H128))*100</f>
        <v>4.57779921590155</v>
      </c>
      <c r="P128" s="23" t="n">
        <f aca="false">ABS(H128)/(ABS($C128)+ABS($D128)+ABS($E128)+ABS($F128)+ABS($G128)+($H128))*100</f>
        <v>0.035018725384892</v>
      </c>
      <c r="Q128" s="24" t="n">
        <f aca="false">SUM(K128:P128)</f>
        <v>9.97886607713103</v>
      </c>
      <c r="S128" s="25" t="n">
        <v>0.193161132222319</v>
      </c>
      <c r="T128" s="26" t="n">
        <v>-0.183978356398957</v>
      </c>
      <c r="U128" s="26" t="n">
        <v>-0.00384131374657188</v>
      </c>
      <c r="V128" s="26" t="n">
        <v>0.0170499330754386</v>
      </c>
      <c r="W128" s="26" t="n">
        <v>-0.0191021974786448</v>
      </c>
      <c r="X128" s="26" t="n">
        <v>0.00014612580766518</v>
      </c>
      <c r="Y128" s="27" t="n">
        <v>0.00343532348124972</v>
      </c>
    </row>
    <row r="129" customFormat="false" ht="12.75" hidden="false" customHeight="false" outlineLevel="0" collapsed="false">
      <c r="B129" s="19" t="s">
        <v>28</v>
      </c>
      <c r="C129" s="20" t="n">
        <f aca="false">C21+C56+C92</f>
        <v>6665.41197252031</v>
      </c>
      <c r="D129" s="20" t="n">
        <f aca="false">D21+D56+D92</f>
        <v>-5116.6005</v>
      </c>
      <c r="E129" s="20" t="n">
        <f aca="false">E21+E56+E92</f>
        <v>188.4995</v>
      </c>
      <c r="F129" s="20" t="n">
        <f aca="false">F21+F56+F92</f>
        <v>750.07675</v>
      </c>
      <c r="G129" s="20" t="n">
        <f aca="false">G21+G56+G92</f>
        <v>82.0025648555587</v>
      </c>
      <c r="H129" s="20" t="n">
        <f aca="false">H21+H56+H92</f>
        <v>55.4445</v>
      </c>
      <c r="I129" s="21" t="n">
        <f aca="false">SUM(C129:H129)</f>
        <v>2624.83478737587</v>
      </c>
      <c r="K129" s="22" t="n">
        <f aca="false">(C129)/(ABS($C129)+ABS($D129)+ABS($E129)+ABS($F129)+ABS($G129)+($H129))*100</f>
        <v>51.8384929295692</v>
      </c>
      <c r="L129" s="23" t="n">
        <f aca="false">(D129)/(ABS($C129)+ABS($D129)+ABS($E129)+ABS($F129)+ABS($G129)+($H129))*100</f>
        <v>-39.7930180364214</v>
      </c>
      <c r="M129" s="23" t="n">
        <f aca="false">(E129)/(ABS($C129)+ABS($D129)+ABS($E129)+ABS($F129)+ABS($G129)+($H129))*100</f>
        <v>1.46600540795718</v>
      </c>
      <c r="N129" s="23" t="n">
        <f aca="false">(F129)/(ABS($C129)+ABS($D129)+ABS($E129)+ABS($F129)+ABS($G129)+($H129))*100</f>
        <v>5.833525138703</v>
      </c>
      <c r="O129" s="23" t="n">
        <f aca="false">ABS(G129)/(ABS($C129)+ABS($D129)+ABS($E129)+ABS($F129)+ABS($G129)+($H129))*100</f>
        <v>0.637753434595893</v>
      </c>
      <c r="P129" s="23" t="n">
        <f aca="false">ABS(H129)/(ABS($C129)+ABS($D129)+ABS($E129)+ABS($F129)+ABS($G129)+($H129))*100</f>
        <v>0.43120505275336</v>
      </c>
      <c r="Q129" s="24" t="n">
        <f aca="false">SUM(K129:P129)</f>
        <v>20.4139639271572</v>
      </c>
      <c r="S129" s="25" t="n">
        <v>0.258804868046614</v>
      </c>
      <c r="T129" s="26" t="n">
        <v>-0.198667557640707</v>
      </c>
      <c r="U129" s="26" t="n">
        <v>0.00731906571198876</v>
      </c>
      <c r="V129" s="26" t="n">
        <v>0.0291240084047171</v>
      </c>
      <c r="W129" s="26" t="n">
        <v>0.00318399868821644</v>
      </c>
      <c r="X129" s="26" t="n">
        <v>0.00215280114201025</v>
      </c>
      <c r="Y129" s="27" t="n">
        <v>0.101917184352839</v>
      </c>
    </row>
    <row r="130" customFormat="false" ht="12.75" hidden="false" customHeight="false" outlineLevel="0" collapsed="false">
      <c r="B130" s="19" t="s">
        <v>29</v>
      </c>
      <c r="C130" s="20" t="n">
        <f aca="false">C22+C57+C93</f>
        <v>1005.57298638124</v>
      </c>
      <c r="D130" s="20" t="n">
        <f aca="false">D22+D57+D93</f>
        <v>-841.747015</v>
      </c>
      <c r="E130" s="20" t="n">
        <f aca="false">E22+E57+E93</f>
        <v>25.2974549999999</v>
      </c>
      <c r="F130" s="20" t="n">
        <f aca="false">F22+F57+F93</f>
        <v>246.654565</v>
      </c>
      <c r="G130" s="20" t="n">
        <f aca="false">G22+G57+G93</f>
        <v>-35.6601210472553</v>
      </c>
      <c r="H130" s="20" t="n">
        <f aca="false">H22+H57+H93</f>
        <v>0</v>
      </c>
      <c r="I130" s="21" t="n">
        <f aca="false">SUM(C130:H130)</f>
        <v>400.117870333981</v>
      </c>
      <c r="K130" s="22" t="n">
        <f aca="false">(C130)/(ABS($C130)+ABS($D130)+ABS($E130)+ABS($F130)+ABS($G130)+($H130))*100</f>
        <v>46.6637889232099</v>
      </c>
      <c r="L130" s="23" t="n">
        <f aca="false">(D130)/(ABS($C130)+ABS($D130)+ABS($E130)+ABS($F130)+ABS($G130)+($H130))*100</f>
        <v>-39.0614162936656</v>
      </c>
      <c r="M130" s="23" t="n">
        <f aca="false">(E130)/(ABS($C130)+ABS($D130)+ABS($E130)+ABS($F130)+ABS($G130)+($H130))*100</f>
        <v>1.17393278896899</v>
      </c>
      <c r="N130" s="23" t="n">
        <f aca="false">(F130)/(ABS($C130)+ABS($D130)+ABS($E130)+ABS($F130)+ABS($G130)+($H130))*100</f>
        <v>11.4460478891012</v>
      </c>
      <c r="O130" s="23" t="n">
        <f aca="false">ABS(G130)/(ABS($C130)+ABS($D130)+ABS($E130)+ABS($F130)+ABS($G130)+($H130))*100</f>
        <v>1.65481410505429</v>
      </c>
      <c r="P130" s="23" t="n">
        <f aca="false">ABS(H130)/(ABS($C130)+ABS($D130)+ABS($E130)+ABS($F130)+ABS($G130)+($H130))*100</f>
        <v>0</v>
      </c>
      <c r="Q130" s="24" t="n">
        <f aca="false">SUM(K130:P130)</f>
        <v>21.8771674126688</v>
      </c>
      <c r="S130" s="25" t="n">
        <v>0.21778701003098</v>
      </c>
      <c r="T130" s="26" t="n">
        <v>-0.182305579089862</v>
      </c>
      <c r="U130" s="26" t="n">
        <v>0.00547892312190106</v>
      </c>
      <c r="V130" s="26" t="n">
        <v>0.0534204487882656</v>
      </c>
      <c r="W130" s="26" t="n">
        <v>-0.00772326946467928</v>
      </c>
      <c r="X130" s="26" t="n">
        <v>0</v>
      </c>
      <c r="Y130" s="27" t="n">
        <v>0.0866575333866061</v>
      </c>
    </row>
    <row r="131" customFormat="false" ht="12.75" hidden="false" customHeight="false" outlineLevel="0" collapsed="false">
      <c r="B131" s="19" t="s">
        <v>30</v>
      </c>
      <c r="C131" s="20" t="n">
        <f aca="false">C23+C58+C94</f>
        <v>906.490566884728</v>
      </c>
      <c r="D131" s="20" t="n">
        <f aca="false">D23+D58+D94</f>
        <v>-826.131655</v>
      </c>
      <c r="E131" s="20" t="n">
        <f aca="false">E23+E58+E94</f>
        <v>92.74275</v>
      </c>
      <c r="F131" s="20" t="n">
        <f aca="false">F23+F58+F94</f>
        <v>29.41501</v>
      </c>
      <c r="G131" s="20" t="n">
        <f aca="false">G23+G58+G94</f>
        <v>-20.5134093847278</v>
      </c>
      <c r="H131" s="20" t="n">
        <f aca="false">H23+H58+H94</f>
        <v>0</v>
      </c>
      <c r="I131" s="21" t="n">
        <f aca="false">SUM(C131:H131)</f>
        <v>182.0032625</v>
      </c>
      <c r="K131" s="22" t="n">
        <f aca="false">(C131)/(ABS($C131)+ABS($D131)+ABS($E131)+ABS($F131)+ABS($G131)+($H131))*100</f>
        <v>48.3385997681723</v>
      </c>
      <c r="L131" s="23" t="n">
        <f aca="false">(D131)/(ABS($C131)+ABS($D131)+ABS($E131)+ABS($F131)+ABS($G131)+($H131))*100</f>
        <v>-44.0534616527796</v>
      </c>
      <c r="M131" s="23" t="n">
        <f aca="false">(E131)/(ABS($C131)+ABS($D131)+ABS($E131)+ABS($F131)+ABS($G131)+($H131))*100</f>
        <v>4.94550615022533</v>
      </c>
      <c r="N131" s="23" t="n">
        <f aca="false">(F131)/(ABS($C131)+ABS($D131)+ABS($E131)+ABS($F131)+ABS($G131)+($H131))*100</f>
        <v>1.56855509313601</v>
      </c>
      <c r="O131" s="23" t="n">
        <f aca="false">ABS(G131)/(ABS($C131)+ABS($D131)+ABS($E131)+ABS($F131)+ABS($G131)+($H131))*100</f>
        <v>1.09387733568674</v>
      </c>
      <c r="P131" s="23" t="n">
        <f aca="false">ABS(H131)/(ABS($C131)+ABS($D131)+ABS($E131)+ABS($F131)+ABS($G131)+($H131))*100</f>
        <v>0</v>
      </c>
      <c r="Q131" s="24" t="n">
        <f aca="false">SUM(K131:P131)</f>
        <v>11.8930766944408</v>
      </c>
      <c r="S131" s="25" t="n">
        <v>0.222506899886744</v>
      </c>
      <c r="T131" s="26" t="n">
        <v>-0.202782025723749</v>
      </c>
      <c r="U131" s="26" t="n">
        <v>0.0227646073145463</v>
      </c>
      <c r="V131" s="26" t="n">
        <v>0.00722019944204213</v>
      </c>
      <c r="W131" s="26" t="n">
        <v>-0.00503521525214486</v>
      </c>
      <c r="X131" s="26" t="n">
        <v>0</v>
      </c>
      <c r="Y131" s="27" t="n">
        <v>0.0446744656674381</v>
      </c>
    </row>
    <row r="132" customFormat="false" ht="12.75" hidden="false" customHeight="false" outlineLevel="0" collapsed="false">
      <c r="B132" s="19" t="s">
        <v>31</v>
      </c>
      <c r="C132" s="20" t="n">
        <f aca="false">C24+C59+C95</f>
        <v>417.423372093328</v>
      </c>
      <c r="D132" s="20" t="n">
        <f aca="false">D24+D59+D95</f>
        <v>-199.0576525</v>
      </c>
      <c r="E132" s="20" t="n">
        <f aca="false">E24+E59+E95</f>
        <v>-26.279835</v>
      </c>
      <c r="F132" s="20" t="n">
        <f aca="false">F24+F59+F95</f>
        <v>219.2627775</v>
      </c>
      <c r="G132" s="20" t="n">
        <f aca="false">G24+G59+G95</f>
        <v>-38.993294979578</v>
      </c>
      <c r="H132" s="20" t="n">
        <f aca="false">H24+H59+H95</f>
        <v>1.4733825</v>
      </c>
      <c r="I132" s="21" t="n">
        <f aca="false">SUM(C132:H132)</f>
        <v>373.82874961375</v>
      </c>
      <c r="K132" s="22" t="n">
        <f aca="false">(C132)/(ABS($C132)+ABS($D132)+ABS($E132)+ABS($F132)+ABS($G132)+($H132))*100</f>
        <v>46.2523935551452</v>
      </c>
      <c r="L132" s="23" t="n">
        <f aca="false">(D132)/(ABS($C132)+ABS($D132)+ABS($E132)+ABS($F132)+ABS($G132)+($H132))*100</f>
        <v>-22.0564862897395</v>
      </c>
      <c r="M132" s="23" t="n">
        <f aca="false">(E132)/(ABS($C132)+ABS($D132)+ABS($E132)+ABS($F132)+ABS($G132)+($H132))*100</f>
        <v>-2.91192432490942</v>
      </c>
      <c r="N132" s="23" t="n">
        <f aca="false">(F132)/(ABS($C132)+ABS($D132)+ABS($E132)+ABS($F132)+ABS($G132)+($H132))*100</f>
        <v>24.2953053300925</v>
      </c>
      <c r="O132" s="23" t="n">
        <f aca="false">ABS(G132)/(ABS($C132)+ABS($D132)+ABS($E132)+ABS($F132)+ABS($G132)+($H132))*100</f>
        <v>4.32063306940099</v>
      </c>
      <c r="P132" s="23" t="n">
        <f aca="false">ABS(H132)/(ABS($C132)+ABS($D132)+ABS($E132)+ABS($F132)+ABS($G132)+($H132))*100</f>
        <v>0.163257430712402</v>
      </c>
      <c r="Q132" s="24" t="n">
        <f aca="false">SUM(K132:P132)</f>
        <v>50.0631787707021</v>
      </c>
      <c r="S132" s="25" t="n">
        <v>0.238955709184543</v>
      </c>
      <c r="T132" s="26" t="n">
        <v>-0.113951363775368</v>
      </c>
      <c r="U132" s="26" t="n">
        <v>-0.0150439985623847</v>
      </c>
      <c r="V132" s="26" t="n">
        <v>0.125517869860844</v>
      </c>
      <c r="W132" s="26" t="n">
        <v>-0.0223218704993929</v>
      </c>
      <c r="X132" s="26" t="n">
        <v>0.00084344381202708</v>
      </c>
      <c r="Y132" s="27" t="n">
        <v>0.213999790020268</v>
      </c>
    </row>
    <row r="133" customFormat="false" ht="12.75" hidden="false" customHeight="false" outlineLevel="0" collapsed="false">
      <c r="B133" s="19" t="s">
        <v>32</v>
      </c>
      <c r="C133" s="20" t="n">
        <f aca="false">C25+C60+C96</f>
        <v>30.8228487567353</v>
      </c>
      <c r="D133" s="20" t="n">
        <f aca="false">D25+D60+D96</f>
        <v>-22.5861475</v>
      </c>
      <c r="E133" s="20" t="n">
        <f aca="false">E25+E60+E96</f>
        <v>-3.08698</v>
      </c>
      <c r="F133" s="20" t="e">
        <f aca="false">F25+F60+F96</f>
        <v>#N/A</v>
      </c>
      <c r="G133" s="20" t="n">
        <f aca="false">G25+G60+G96</f>
        <v>-0.82257936718014</v>
      </c>
      <c r="H133" s="20" t="n">
        <f aca="false">H25+H60+H96</f>
        <v>15.0648525</v>
      </c>
      <c r="I133" s="21" t="n">
        <f aca="false">SUM(H133,G133,E133,D133,C133)</f>
        <v>19.3919943895552</v>
      </c>
      <c r="K133" s="22" t="n">
        <f aca="false">(C133)/(ABS($C133)+ABS($D133)+ABS($E133)+ABS($G133)+($H133))*100</f>
        <v>42.5827541913593</v>
      </c>
      <c r="L133" s="22" t="n">
        <f aca="false">(D133)/(ABS($C133)+ABS($D133)+ABS($E133)+ABS($G133)+($H133))*100</f>
        <v>-31.2034872153768</v>
      </c>
      <c r="M133" s="22" t="n">
        <f aca="false">(E133)/(ABS($C133)+ABS($D133)+ABS($E133)+ABS($G133)+($H133))*100</f>
        <v>-4.2647618839877</v>
      </c>
      <c r="N133" s="22" t="e">
        <f aca="false">(F133)/(ABS($C133)+ABS($D133)+ABS($E133)+ABS($G133)+($H133))*100</f>
        <v>#N/A</v>
      </c>
      <c r="O133" s="22" t="n">
        <f aca="false">(G133)/(ABS($C133)+ABS($D133)+ABS($E133)+ABS($G133)+($H133))*100</f>
        <v>-1.13641977975386</v>
      </c>
      <c r="P133" s="22" t="n">
        <f aca="false">(H133)/(ABS($C133)+ABS($D133)+ABS($E133)+ABS($G133)+($H133))*100</f>
        <v>20.8125769295223</v>
      </c>
      <c r="Q133" s="22" t="n">
        <f aca="false">(I133)/(ABS($C133)+ABS($D133)+ABS($E133)+ABS($G133)+($H133))*100</f>
        <v>26.7906622417632</v>
      </c>
      <c r="S133" s="25" t="n">
        <v>0.193037699538571</v>
      </c>
      <c r="T133" s="26" t="n">
        <v>-0.141452790079506</v>
      </c>
      <c r="U133" s="26" t="n">
        <v>-0.0193331746336834</v>
      </c>
      <c r="V133" s="26" t="e">
        <f aca="false">NA()</f>
        <v>#N/A</v>
      </c>
      <c r="W133" s="26" t="n">
        <v>-0.00515165973079141</v>
      </c>
      <c r="X133" s="26" t="n">
        <v>0.0943483353352411</v>
      </c>
      <c r="Y133" s="27" t="n">
        <v>0.121448410429831</v>
      </c>
    </row>
    <row r="134" customFormat="false" ht="12.75" hidden="false" customHeight="false" outlineLevel="0" collapsed="false">
      <c r="B134" s="19" t="s">
        <v>33</v>
      </c>
      <c r="C134" s="20" t="n">
        <f aca="false">C26+C61+C97</f>
        <v>4071.63122717184</v>
      </c>
      <c r="D134" s="20" t="n">
        <f aca="false">D26+D61+D97</f>
        <v>-4280.495301</v>
      </c>
      <c r="E134" s="20" t="n">
        <f aca="false">E26+E61+E97</f>
        <v>110.105300000001</v>
      </c>
      <c r="F134" s="20" t="n">
        <f aca="false">F26+F61+F97</f>
        <v>1466.580541</v>
      </c>
      <c r="G134" s="20" t="n">
        <f aca="false">G26+G61+G97</f>
        <v>-68.4731236021875</v>
      </c>
      <c r="H134" s="20" t="n">
        <f aca="false">H26+H61+H97</f>
        <v>32.75419969</v>
      </c>
      <c r="I134" s="21" t="n">
        <f aca="false">SUM(C134:H134)</f>
        <v>1332.10284325966</v>
      </c>
      <c r="K134" s="28" t="n">
        <f aca="false">(C134)/(ABS($C134)+ABS($D134)+ABS($E134)+ABS($F134)+ABS($G134)+($H134))*100</f>
        <v>40.5943680385535</v>
      </c>
      <c r="L134" s="29" t="n">
        <f aca="false">(D134)/(ABS($C134)+ABS($D134)+ABS($E134)+ABS($F134)+ABS($G134)+($H134))*100</f>
        <v>-42.6767533553841</v>
      </c>
      <c r="M134" s="29" t="n">
        <f aca="false">(E134)/(ABS($C134)+ABS($D134)+ABS($E134)+ABS($F134)+ABS($G134)+($H134))*100</f>
        <v>1.0977553766086</v>
      </c>
      <c r="N134" s="29" t="n">
        <f aca="false">(F134)/(ABS($C134)+ABS($D134)+ABS($E134)+ABS($F134)+ABS($G134)+($H134))*100</f>
        <v>14.6218817269676</v>
      </c>
      <c r="O134" s="29" t="n">
        <f aca="false">ABS(G134)/(ABS($C134)+ABS($D134)+ABS($E134)+ABS($F134)+ABS($G134)+($H134))*100</f>
        <v>0.682680484840296</v>
      </c>
      <c r="P134" s="29" t="n">
        <f aca="false">ABS(H134)/(ABS($C134)+ABS($D134)+ABS($E134)+ABS($F134)+ABS($G134)+($H134))*100</f>
        <v>0.326561017645918</v>
      </c>
      <c r="Q134" s="30" t="n">
        <f aca="false">SUM(K134:P134)</f>
        <v>14.6464932892318</v>
      </c>
      <c r="S134" s="25" t="n">
        <v>0.172222220081688</v>
      </c>
      <c r="T134" s="26" t="n">
        <v>-0.181056771268431</v>
      </c>
      <c r="U134" s="26" t="n">
        <v>0.00465724378038328</v>
      </c>
      <c r="V134" s="26" t="n">
        <v>0.0620335542703516</v>
      </c>
      <c r="W134" s="26" t="n">
        <v>-0.00289628227723553</v>
      </c>
      <c r="X134" s="26" t="n">
        <v>0.0013854400540908</v>
      </c>
      <c r="Y134" s="27" t="n">
        <v>0.0563454046408472</v>
      </c>
    </row>
    <row r="135" customFormat="false" ht="12.75" hidden="false" customHeight="false" outlineLevel="0" collapsed="false">
      <c r="B135" s="19" t="s">
        <v>34</v>
      </c>
      <c r="C135" s="20" t="n">
        <f aca="false">C27+C62+C98</f>
        <v>372.032859770156</v>
      </c>
      <c r="D135" s="20" t="n">
        <f aca="false">D27+D62+D98</f>
        <v>-341.3792975</v>
      </c>
      <c r="E135" s="20" t="n">
        <f aca="false">E27+E62+E98</f>
        <v>-84.5003525</v>
      </c>
      <c r="F135" s="20" t="n">
        <f aca="false">F27+F62+F98</f>
        <v>4.51953</v>
      </c>
      <c r="G135" s="20" t="n">
        <f aca="false">G27+G62+G98</f>
        <v>-4.20081477015564</v>
      </c>
      <c r="H135" s="20" t="n">
        <f aca="false">H27+H62+H98</f>
        <v>0</v>
      </c>
      <c r="I135" s="21" t="n">
        <f aca="false">SUM(C135:H135)</f>
        <v>-53.5280749999999</v>
      </c>
      <c r="K135" s="22" t="n">
        <f aca="false">(C135)/(ABS($C135)+ABS($D135)+ABS($E135)+ABS($F135)+ABS($G135)+($H135))*100</f>
        <v>46.1217092356314</v>
      </c>
      <c r="L135" s="23" t="n">
        <f aca="false">(D135)/(ABS($C135)+ABS($D135)+ABS($E135)+ABS($F135)+ABS($G135)+($H135))*100</f>
        <v>-42.3215215669026</v>
      </c>
      <c r="M135" s="23" t="n">
        <f aca="false">(E135)/(ABS($C135)+ABS($D135)+ABS($E135)+ABS($F135)+ABS($G135)+($H135))*100</f>
        <v>-10.4756894074387</v>
      </c>
      <c r="N135" s="23" t="n">
        <f aca="false">(F135)/(ABS($C135)+ABS($D135)+ABS($E135)+ABS($F135)+ABS($G135)+($H135))*100</f>
        <v>0.560295799329376</v>
      </c>
      <c r="O135" s="23" t="n">
        <f aca="false">ABS(G135)/(ABS($C135)+ABS($D135)+ABS($E135)+ABS($F135)+ABS($G135)+($H135))*100</f>
        <v>0.520783990697928</v>
      </c>
      <c r="P135" s="23" t="n">
        <f aca="false">ABS(H135)/(ABS($C135)+ABS($D135)+ABS($E135)+ABS($F135)+ABS($G135)+($H135))*100</f>
        <v>0</v>
      </c>
      <c r="Q135" s="24" t="n">
        <f aca="false">SUM(K135:P135)</f>
        <v>-5.59442194868266</v>
      </c>
      <c r="S135" s="25" t="n">
        <v>0.220356621833892</v>
      </c>
      <c r="T135" s="26" t="n">
        <v>-0.202200388448488</v>
      </c>
      <c r="U135" s="26" t="n">
        <v>-0.0500499128818266</v>
      </c>
      <c r="V135" s="26" t="n">
        <v>0.0026769365579487</v>
      </c>
      <c r="W135" s="26" t="n">
        <v>-0.00248816019174571</v>
      </c>
      <c r="X135" s="26" t="n">
        <v>0</v>
      </c>
      <c r="Y135" s="27" t="n">
        <v>-0.0317049031302192</v>
      </c>
    </row>
    <row r="136" customFormat="false" ht="12.75" hidden="false" customHeight="false" outlineLevel="0" collapsed="false">
      <c r="B136" s="19" t="s">
        <v>35</v>
      </c>
      <c r="C136" s="20" t="n">
        <f aca="false">C28+C63+C99</f>
        <v>36.0067776492198</v>
      </c>
      <c r="D136" s="20" t="n">
        <f aca="false">D28+D63+D99</f>
        <v>-32.44555</v>
      </c>
      <c r="E136" s="20" t="n">
        <f aca="false">E28+E63+E99</f>
        <v>-9.4844925</v>
      </c>
      <c r="F136" s="20" t="n">
        <f aca="false">F28+F63+F99</f>
        <v>47.3332775</v>
      </c>
      <c r="G136" s="20" t="n">
        <f aca="false">G28+G63+G99</f>
        <v>-1.27531181628653</v>
      </c>
      <c r="H136" s="20" t="n">
        <f aca="false">H28+H63+H99</f>
        <v>0.282865</v>
      </c>
      <c r="I136" s="21" t="n">
        <f aca="false">SUM(C136:H136)</f>
        <v>40.4175658329333</v>
      </c>
      <c r="K136" s="22" t="n">
        <f aca="false">(C136)/(ABS($C136)+ABS($D136)+ABS($E136)+ABS($F136)+ABS($G136)+($H136))*100</f>
        <v>28.3901817642506</v>
      </c>
      <c r="L136" s="23" t="n">
        <f aca="false">(D136)/(ABS($C136)+ABS($D136)+ABS($E136)+ABS($F136)+ABS($G136)+($H136))*100</f>
        <v>-25.5822687304827</v>
      </c>
      <c r="M136" s="23" t="n">
        <f aca="false">(E136)/(ABS($C136)+ABS($D136)+ABS($E136)+ABS($F136)+ABS($G136)+($H136))*100</f>
        <v>-7.4782161469677</v>
      </c>
      <c r="N136" s="23" t="n">
        <f aca="false">(F136)/(ABS($C136)+ABS($D136)+ABS($E136)+ABS($F136)+ABS($G136)+($H136))*100</f>
        <v>37.3207612415111</v>
      </c>
      <c r="O136" s="23" t="n">
        <f aca="false">ABS(G136)/(ABS($C136)+ABS($D136)+ABS($E136)+ABS($F136)+ABS($G136)+($H136))*100</f>
        <v>1.00554219606084</v>
      </c>
      <c r="P136" s="23" t="n">
        <f aca="false">ABS(H136)/(ABS($C136)+ABS($D136)+ABS($E136)+ABS($F136)+ABS($G136)+($H136))*100</f>
        <v>0.223029920727126</v>
      </c>
      <c r="Q136" s="24" t="n">
        <f aca="false">SUM(K136:P136)</f>
        <v>33.8790302450992</v>
      </c>
      <c r="S136" s="25" t="n">
        <v>0.194398110423904</v>
      </c>
      <c r="T136" s="26" t="n">
        <v>-0.175171287836721</v>
      </c>
      <c r="U136" s="26" t="n">
        <v>-0.0512061212000636</v>
      </c>
      <c r="V136" s="26" t="n">
        <v>0.255549102333229</v>
      </c>
      <c r="W136" s="26" t="n">
        <v>-0.00688532058332495</v>
      </c>
      <c r="X136" s="26" t="n">
        <v>0.00152716863588178</v>
      </c>
      <c r="Y136" s="27" t="n">
        <v>0.218211651772905</v>
      </c>
    </row>
    <row r="137" customFormat="false" ht="12.75" hidden="false" customHeight="false" outlineLevel="0" collapsed="false">
      <c r="B137" s="19" t="s">
        <v>36</v>
      </c>
      <c r="C137" s="20" t="n">
        <f aca="false">C29+C64+C100</f>
        <v>286.748907230914</v>
      </c>
      <c r="D137" s="20" t="n">
        <f aca="false">D29+D64+D100</f>
        <v>-212.7834475</v>
      </c>
      <c r="E137" s="20" t="n">
        <f aca="false">E29+E64+E100</f>
        <v>-23.927315</v>
      </c>
      <c r="F137" s="20" t="n">
        <f aca="false">F29+F64+F100</f>
        <v>5.6617675</v>
      </c>
      <c r="G137" s="20" t="n">
        <f aca="false">G29+G64+G100</f>
        <v>0.265460269085641</v>
      </c>
      <c r="H137" s="20" t="n">
        <f aca="false">H29+H64+H100</f>
        <v>2.916915</v>
      </c>
      <c r="I137" s="21" t="n">
        <f aca="false">SUM(C137:H137)</f>
        <v>58.8822875000001</v>
      </c>
      <c r="K137" s="22" t="n">
        <f aca="false">(C137)/(ABS($C137)+ABS($D137)+ABS($E137)+ABS($F137)+ABS($G137)+($H137))*100</f>
        <v>53.8694069997694</v>
      </c>
      <c r="L137" s="23" t="n">
        <f aca="false">(D137)/(ABS($C137)+ABS($D137)+ABS($E137)+ABS($F137)+ABS($G137)+($H137))*100</f>
        <v>-39.9740603961953</v>
      </c>
      <c r="M137" s="23" t="n">
        <f aca="false">(E137)/(ABS($C137)+ABS($D137)+ABS($E137)+ABS($F137)+ABS($G137)+($H137))*100</f>
        <v>-4.49504858656258</v>
      </c>
      <c r="N137" s="23" t="n">
        <f aca="false">(F137)/(ABS($C137)+ABS($D137)+ABS($E137)+ABS($F137)+ABS($G137)+($H137))*100</f>
        <v>1.0636345949523</v>
      </c>
      <c r="O137" s="23" t="n">
        <f aca="false">ABS(G137)/(ABS($C137)+ABS($D137)+ABS($E137)+ABS($F137)+ABS($G137)+($H137))*100</f>
        <v>0.0498700672157296</v>
      </c>
      <c r="P137" s="23" t="n">
        <f aca="false">ABS(H137)/(ABS($C137)+ABS($D137)+ABS($E137)+ABS($F137)+ABS($G137)+($H137))*100</f>
        <v>0.54797935530473</v>
      </c>
      <c r="Q137" s="24" t="n">
        <f aca="false">SUM(K137:P137)</f>
        <v>11.0617820344843</v>
      </c>
      <c r="S137" s="25" t="n">
        <v>0.261243555248088</v>
      </c>
      <c r="T137" s="26" t="n">
        <v>-0.193857074677814</v>
      </c>
      <c r="U137" s="26" t="n">
        <v>-0.0217990607130969</v>
      </c>
      <c r="V137" s="26" t="n">
        <v>0.0051581723012356</v>
      </c>
      <c r="W137" s="26" t="n">
        <v>0.000241848469947963</v>
      </c>
      <c r="X137" s="26" t="n">
        <v>0.00265746520994701</v>
      </c>
      <c r="Y137" s="27" t="n">
        <v>0.0536449058383079</v>
      </c>
    </row>
    <row r="138" customFormat="false" ht="12.75" hidden="false" customHeight="false" outlineLevel="0" collapsed="false">
      <c r="B138" s="19" t="s">
        <v>37</v>
      </c>
      <c r="C138" s="20" t="n">
        <f aca="false">C30+C65+C101</f>
        <v>45.8877693707823</v>
      </c>
      <c r="D138" s="20" t="n">
        <f aca="false">D30+D65+D101</f>
        <v>-26.9342</v>
      </c>
      <c r="E138" s="20" t="n">
        <f aca="false">E30+E65+E101</f>
        <v>3.1223</v>
      </c>
      <c r="F138" s="20" t="n">
        <f aca="false">F30+F65+F101</f>
        <v>2.11725</v>
      </c>
      <c r="G138" s="20" t="n">
        <f aca="false">G30+G65+G101</f>
        <v>-0.556519370782297</v>
      </c>
      <c r="H138" s="20" t="n">
        <f aca="false">H30+H65+H101</f>
        <v>0</v>
      </c>
      <c r="I138" s="21" t="n">
        <f aca="false">SUM(C138:H138)</f>
        <v>23.6366</v>
      </c>
      <c r="K138" s="22" t="n">
        <f aca="false">(C138)/(ABS($C138)+ABS($D138)+ABS($E138)+ABS($F138)+ABS($G138)+($H138))*100</f>
        <v>58.3679904832348</v>
      </c>
      <c r="L138" s="23" t="n">
        <f aca="false">(D138)/(ABS($C138)+ABS($D138)+ABS($E138)+ABS($F138)+ABS($G138)+($H138))*100</f>
        <v>-34.2595674366017</v>
      </c>
      <c r="M138" s="23" t="n">
        <f aca="false">(E138)/(ABS($C138)+ABS($D138)+ABS($E138)+ABS($F138)+ABS($G138)+($H138))*100</f>
        <v>3.97148040065425</v>
      </c>
      <c r="N138" s="23" t="n">
        <f aca="false">(F138)/(ABS($C138)+ABS($D138)+ABS($E138)+ABS($F138)+ABS($G138)+($H138))*100</f>
        <v>2.69308422582238</v>
      </c>
      <c r="O138" s="23" t="n">
        <f aca="false">ABS(G138)/(ABS($C138)+ABS($D138)+ABS($E138)+ABS($F138)+ABS($G138)+($H138))*100</f>
        <v>0.70787745368681</v>
      </c>
      <c r="P138" s="23" t="n">
        <f aca="false">ABS(H138)/(ABS($C138)+ABS($D138)+ABS($E138)+ABS($F138)+ABS($G138)+($H138))*100</f>
        <v>0</v>
      </c>
      <c r="Q138" s="24" t="n">
        <f aca="false">SUM(K138:P138)</f>
        <v>31.4808651267965</v>
      </c>
      <c r="S138" s="25" t="n">
        <v>0.300286292764786</v>
      </c>
      <c r="T138" s="26" t="n">
        <v>-0.176255485448266</v>
      </c>
      <c r="U138" s="26" t="n">
        <v>0.0204321087025091</v>
      </c>
      <c r="V138" s="26" t="n">
        <v>0.0138551331231423</v>
      </c>
      <c r="W138" s="26" t="n">
        <v>-0.00364182310440247</v>
      </c>
      <c r="X138" s="26" t="n">
        <v>0</v>
      </c>
      <c r="Y138" s="27" t="n">
        <v>0.154676226037769</v>
      </c>
    </row>
    <row r="139" customFormat="false" ht="12.75" hidden="false" customHeight="false" outlineLevel="0" collapsed="false">
      <c r="B139" s="19" t="s">
        <v>38</v>
      </c>
      <c r="C139" s="20" t="n">
        <f aca="false">C31+C66+C102</f>
        <v>1696.01145234562</v>
      </c>
      <c r="D139" s="20" t="n">
        <f aca="false">D31+D66+D102</f>
        <v>-1087.545065</v>
      </c>
      <c r="E139" s="20" t="n">
        <f aca="false">E31+E66+E102</f>
        <v>-128.15858</v>
      </c>
      <c r="F139" s="20" t="n">
        <f aca="false">F31+F66+F102</f>
        <v>158.1920075</v>
      </c>
      <c r="G139" s="20" t="n">
        <f aca="false">G31+G66+G102</f>
        <v>-4.03417231719025</v>
      </c>
      <c r="H139" s="20" t="n">
        <f aca="false">H31+H66+H102</f>
        <v>40.940675</v>
      </c>
      <c r="I139" s="21" t="n">
        <f aca="false">SUM(C139:H139)</f>
        <v>675.406317528429</v>
      </c>
      <c r="K139" s="22" t="n">
        <f aca="false">(C139)/(ABS($C139)+ABS($D139)+ABS($E139)+ABS($F139)+ABS($G139)+($H139))*100</f>
        <v>54.4486589987142</v>
      </c>
      <c r="L139" s="23" t="n">
        <f aca="false">(D139)/(ABS($C139)+ABS($D139)+ABS($E139)+ABS($F139)+ABS($G139)+($H139))*100</f>
        <v>-34.9144873450137</v>
      </c>
      <c r="M139" s="23" t="n">
        <f aca="false">(E139)/(ABS($C139)+ABS($D139)+ABS($E139)+ABS($F139)+ABS($G139)+($H139))*100</f>
        <v>-4.11439604993741</v>
      </c>
      <c r="N139" s="23" t="n">
        <f aca="false">(F139)/(ABS($C139)+ABS($D139)+ABS($E139)+ABS($F139)+ABS($G139)+($H139))*100</f>
        <v>5.07858756541833</v>
      </c>
      <c r="O139" s="23" t="n">
        <f aca="false">ABS(G139)/(ABS($C139)+ABS($D139)+ABS($E139)+ABS($F139)+ABS($G139)+($H139))*100</f>
        <v>0.129512847650266</v>
      </c>
      <c r="P139" s="23" t="n">
        <f aca="false">ABS(H139)/(ABS($C139)+ABS($D139)+ABS($E139)+ABS($F139)+ABS($G139)+($H139))*100</f>
        <v>1.31435719326612</v>
      </c>
      <c r="Q139" s="24" t="n">
        <f aca="false">SUM(K139:P139)</f>
        <v>21.9422332100978</v>
      </c>
      <c r="S139" s="25" t="n">
        <v>0.209909122482129</v>
      </c>
      <c r="T139" s="26" t="n">
        <v>-0.134601467424171</v>
      </c>
      <c r="U139" s="26" t="n">
        <v>-0.0158617178139629</v>
      </c>
      <c r="V139" s="26" t="n">
        <v>0.0195788450791926</v>
      </c>
      <c r="W139" s="26" t="n">
        <v>-0.000499294724615182</v>
      </c>
      <c r="X139" s="26" t="n">
        <v>0.0050670773190774</v>
      </c>
      <c r="Y139" s="27" t="n">
        <v>0.0835925649176496</v>
      </c>
    </row>
    <row r="140" customFormat="false" ht="12.75" hidden="false" customHeight="false" outlineLevel="0" collapsed="false">
      <c r="B140" s="19" t="s">
        <v>39</v>
      </c>
      <c r="C140" s="20" t="n">
        <f aca="false">C32+C67+C103</f>
        <v>478.407455019448</v>
      </c>
      <c r="D140" s="20" t="n">
        <f aca="false">D32+D67+D103</f>
        <v>-357.0634925</v>
      </c>
      <c r="E140" s="20" t="n">
        <f aca="false">E32+E67+E103</f>
        <v>-12.0144899999999</v>
      </c>
      <c r="F140" s="20" t="n">
        <f aca="false">F32+F67+F103</f>
        <v>120.1848</v>
      </c>
      <c r="G140" s="20" t="n">
        <f aca="false">G32+G67+G103</f>
        <v>13.4998349088476</v>
      </c>
      <c r="H140" s="20" t="n">
        <f aca="false">H32+H67+H103</f>
        <v>0</v>
      </c>
      <c r="I140" s="21" t="n">
        <f aca="false">SUM(C140:H140)</f>
        <v>243.014107428296</v>
      </c>
      <c r="K140" s="22" t="n">
        <f aca="false">(C140)/(ABS($C140)+ABS($D140)+ABS($E140)+ABS($F140)+ABS($G140)+($H140))*100</f>
        <v>48.7588715211664</v>
      </c>
      <c r="L140" s="23" t="n">
        <f aca="false">(D140)/(ABS($C140)+ABS($D140)+ABS($E140)+ABS($F140)+ABS($G140)+($H140))*100</f>
        <v>-36.3916004507052</v>
      </c>
      <c r="M140" s="23" t="n">
        <f aca="false">(E140)/(ABS($C140)+ABS($D140)+ABS($E140)+ABS($F140)+ABS($G140)+($H140))*100</f>
        <v>-1.22450636618637</v>
      </c>
      <c r="N140" s="23" t="n">
        <f aca="false">(F140)/(ABS($C140)+ABS($D140)+ABS($E140)+ABS($F140)+ABS($G140)+($H140))*100</f>
        <v>12.2491302351441</v>
      </c>
      <c r="O140" s="23" t="n">
        <f aca="false">ABS(G140)/(ABS($C140)+ABS($D140)+ABS($E140)+ABS($F140)+ABS($G140)+($H140))*100</f>
        <v>1.37589142679789</v>
      </c>
      <c r="P140" s="23" t="n">
        <f aca="false">ABS(H140)/(ABS($C140)+ABS($D140)+ABS($E140)+ABS($F140)+ABS($G140)+($H140))*100</f>
        <v>0</v>
      </c>
      <c r="Q140" s="24" t="n">
        <f aca="false">SUM(K140:P140)</f>
        <v>24.7677863662169</v>
      </c>
      <c r="S140" s="25" t="n">
        <v>0.203344239320032</v>
      </c>
      <c r="T140" s="26" t="n">
        <v>-0.151767710786227</v>
      </c>
      <c r="U140" s="26" t="n">
        <v>-0.0051066874151633</v>
      </c>
      <c r="V140" s="26" t="n">
        <v>0.0510838334089855</v>
      </c>
      <c r="W140" s="26" t="n">
        <v>0.00573802442182686</v>
      </c>
      <c r="X140" s="26" t="n">
        <v>0</v>
      </c>
      <c r="Y140" s="27" t="n">
        <v>0.103291698949454</v>
      </c>
    </row>
    <row r="141" customFormat="false" ht="12.75" hidden="false" customHeight="false" outlineLevel="0" collapsed="false">
      <c r="B141" s="19" t="s">
        <v>40</v>
      </c>
      <c r="C141" s="20" t="n">
        <f aca="false">C33+C68+C104</f>
        <v>4932.51970941941</v>
      </c>
      <c r="D141" s="20" t="n">
        <f aca="false">D33+D68+D104</f>
        <v>-3710.970795</v>
      </c>
      <c r="E141" s="20" t="n">
        <f aca="false">E33+E68+E104</f>
        <v>-812.68635</v>
      </c>
      <c r="F141" s="20" t="n">
        <f aca="false">F33+F68+F104</f>
        <v>17.1481775</v>
      </c>
      <c r="G141" s="20" t="n">
        <f aca="false">G33+G68+G104</f>
        <v>-113.673914092549</v>
      </c>
      <c r="H141" s="20" t="n">
        <f aca="false">H33+H68+H104</f>
        <v>0</v>
      </c>
      <c r="I141" s="21" t="n">
        <f aca="false">SUM(C141:H141)</f>
        <v>312.336827826863</v>
      </c>
      <c r="K141" s="22" t="n">
        <f aca="false">(C141)/(ABS($C141)+ABS($D141)+ABS($E141)+ABS($F141)+ABS($G141)+($H141))*100</f>
        <v>51.4500912871307</v>
      </c>
      <c r="L141" s="23" t="n">
        <f aca="false">(D141)/(ABS($C141)+ABS($D141)+ABS($E141)+ABS($F141)+ABS($G141)+($H141))*100</f>
        <v>-38.7083676121995</v>
      </c>
      <c r="M141" s="23" t="n">
        <f aca="false">(E141)/(ABS($C141)+ABS($D141)+ABS($E141)+ABS($F141)+ABS($G141)+($H141))*100</f>
        <v>-8.47696296386957</v>
      </c>
      <c r="N141" s="23" t="n">
        <f aca="false">(F141)/(ABS($C141)+ABS($D141)+ABS($E141)+ABS($F141)+ABS($G141)+($H141))*100</f>
        <v>0.178869087151964</v>
      </c>
      <c r="O141" s="23" t="n">
        <f aca="false">ABS(G141)/(ABS($C141)+ABS($D141)+ABS($E141)+ABS($F141)+ABS($G141)+($H141))*100</f>
        <v>1.18570904964828</v>
      </c>
      <c r="P141" s="23" t="n">
        <f aca="false">ABS(H141)/(ABS($C141)+ABS($D141)+ABS($E141)+ABS($F141)+ABS($G141)+($H141))*100</f>
        <v>0</v>
      </c>
      <c r="Q141" s="24" t="n">
        <f aca="false">SUM(K141:P141)</f>
        <v>5.62933884786188</v>
      </c>
      <c r="S141" s="25" t="n">
        <v>0.284335202420457</v>
      </c>
      <c r="T141" s="26" t="n">
        <v>-0.213918989549649</v>
      </c>
      <c r="U141" s="26" t="n">
        <v>-0.0468473217431486</v>
      </c>
      <c r="V141" s="26" t="n">
        <v>0.000988507052753034</v>
      </c>
      <c r="W141" s="26" t="n">
        <v>-0.00655273516935121</v>
      </c>
      <c r="X141" s="26" t="n">
        <v>0</v>
      </c>
      <c r="Y141" s="27" t="n">
        <v>0.0180046630110613</v>
      </c>
    </row>
    <row r="142" customFormat="false" ht="12.75" hidden="false" customHeight="false" outlineLevel="0" collapsed="false">
      <c r="B142" s="19" t="s">
        <v>41</v>
      </c>
      <c r="C142" s="20" t="n">
        <f aca="false">C34+C69+C105</f>
        <v>1093.24772826671</v>
      </c>
      <c r="D142" s="20" t="n">
        <f aca="false">D34+D69+D105</f>
        <v>-910.5645175</v>
      </c>
      <c r="E142" s="20" t="n">
        <f aca="false">E34+E69+E105</f>
        <v>21.8563899999999</v>
      </c>
      <c r="F142" s="20" t="n">
        <f aca="false">F34+F69+F105</f>
        <v>199.050715</v>
      </c>
      <c r="G142" s="20" t="n">
        <f aca="false">G34+G69+G105</f>
        <v>-24.1703482667123</v>
      </c>
      <c r="H142" s="20" t="n">
        <f aca="false">H34+H69+H105</f>
        <v>0</v>
      </c>
      <c r="I142" s="21" t="n">
        <f aca="false">SUM(C142:H142)</f>
        <v>379.4199675</v>
      </c>
      <c r="K142" s="22" t="n">
        <f aca="false">(C142)/(ABS($C142)+ABS($D142)+ABS($E142)+ABS($F142)+ABS($G142)+($H142))*100</f>
        <v>48.6127767287383</v>
      </c>
      <c r="L142" s="23" t="n">
        <f aca="false">(D142)/(ABS($C142)+ABS($D142)+ABS($E142)+ABS($F142)+ABS($G142)+($H142))*100</f>
        <v>-40.4895143541883</v>
      </c>
      <c r="M142" s="23" t="n">
        <f aca="false">(E142)/(ABS($C142)+ABS($D142)+ABS($E142)+ABS($F142)+ABS($G142)+($H142))*100</f>
        <v>0.971874699296894</v>
      </c>
      <c r="N142" s="23" t="n">
        <f aca="false">(F142)/(ABS($C142)+ABS($D142)+ABS($E142)+ABS($F142)+ABS($G142)+($H142))*100</f>
        <v>8.85106615435841</v>
      </c>
      <c r="O142" s="23" t="n">
        <f aca="false">ABS(G142)/(ABS($C142)+ABS($D142)+ABS($E142)+ABS($F142)+ABS($G142)+($H142))*100</f>
        <v>1.07476806341817</v>
      </c>
      <c r="P142" s="23" t="n">
        <f aca="false">ABS(H142)/(ABS($C142)+ABS($D142)+ABS($E142)+ABS($F142)+ABS($G142)+($H142))*100</f>
        <v>0</v>
      </c>
      <c r="Q142" s="24" t="n">
        <f aca="false">SUM(K142:P142)</f>
        <v>19.0209712916235</v>
      </c>
      <c r="S142" s="25" t="n">
        <v>0.210186765237324</v>
      </c>
      <c r="T142" s="26" t="n">
        <v>-0.175064265421934</v>
      </c>
      <c r="U142" s="26" t="n">
        <v>0.00420208868958623</v>
      </c>
      <c r="V142" s="26" t="n">
        <v>0.0382693005640709</v>
      </c>
      <c r="W142" s="26" t="n">
        <v>-0.0046469680983416</v>
      </c>
      <c r="X142" s="26" t="n">
        <v>0</v>
      </c>
      <c r="Y142" s="27" t="n">
        <v>0.072946920970706</v>
      </c>
    </row>
    <row r="143" customFormat="false" ht="12.75" hidden="false" customHeight="false" outlineLevel="0" collapsed="false">
      <c r="B143" s="19" t="s">
        <v>42</v>
      </c>
      <c r="C143" s="20" t="n">
        <f aca="false">C35+C70+C106</f>
        <v>2161.79030488058</v>
      </c>
      <c r="D143" s="20" t="n">
        <f aca="false">D35+D70+D106</f>
        <v>-3099.52136</v>
      </c>
      <c r="E143" s="20" t="n">
        <f aca="false">E35+E70+E106</f>
        <v>-779.914975</v>
      </c>
      <c r="F143" s="20" t="n">
        <f aca="false">F35+F70+F106</f>
        <v>1.8853075</v>
      </c>
      <c r="G143" s="20" t="n">
        <f aca="false">G35+G70+G106</f>
        <v>-33.3338268390422</v>
      </c>
      <c r="H143" s="20" t="n">
        <f aca="false">H35+H70+H106</f>
        <v>0</v>
      </c>
      <c r="I143" s="21" t="n">
        <f aca="false">SUM(C143:H143)</f>
        <v>-1749.09454945847</v>
      </c>
      <c r="K143" s="22" t="n">
        <f aca="false">(C143)/(ABS($C143)+ABS($D143)+ABS($E143)+ABS($F143)+ABS($G143)+($H143))*100</f>
        <v>35.5765588175303</v>
      </c>
      <c r="L143" s="23" t="n">
        <f aca="false">(D143)/(ABS($C143)+ABS($D143)+ABS($E143)+ABS($F143)+ABS($G143)+($H143))*100</f>
        <v>-51.0087882813052</v>
      </c>
      <c r="M143" s="23" t="n">
        <f aca="false">(E143)/(ABS($C143)+ABS($D143)+ABS($E143)+ABS($F143)+ABS($G143)+($H143))*100</f>
        <v>-12.8350520020918</v>
      </c>
      <c r="N143" s="23" t="n">
        <f aca="false">(F143)/(ABS($C143)+ABS($D143)+ABS($E143)+ABS($F143)+ABS($G143)+($H143))*100</f>
        <v>0.0310264843964995</v>
      </c>
      <c r="O143" s="23" t="n">
        <f aca="false">ABS(G143)/(ABS($C143)+ABS($D143)+ABS($E143)+ABS($F143)+ABS($G143)+($H143))*100</f>
        <v>0.548574414676204</v>
      </c>
      <c r="P143" s="23" t="n">
        <f aca="false">ABS(H143)/(ABS($C143)+ABS($D143)+ABS($E143)+ABS($F143)+ABS($G143)+($H143))*100</f>
        <v>0</v>
      </c>
      <c r="Q143" s="24" t="n">
        <f aca="false">SUM(K143:P143)</f>
        <v>-27.687680566794</v>
      </c>
      <c r="S143" s="25" t="n">
        <v>0.184553364332135</v>
      </c>
      <c r="T143" s="26" t="n">
        <v>-0.26460803969556</v>
      </c>
      <c r="U143" s="26" t="n">
        <v>-0.0665818198019972</v>
      </c>
      <c r="V143" s="26" t="n">
        <v>0.000160949857689749</v>
      </c>
      <c r="W143" s="26" t="n">
        <v>-0.00284572924363721</v>
      </c>
      <c r="X143" s="26" t="n">
        <v>0</v>
      </c>
      <c r="Y143" s="27" t="n">
        <v>-0.149321274551369</v>
      </c>
    </row>
    <row r="144" customFormat="false" ht="12.75" hidden="false" customHeight="false" outlineLevel="0" collapsed="false">
      <c r="B144" s="19" t="s">
        <v>43</v>
      </c>
      <c r="C144" s="20" t="n">
        <f aca="false">C36+C71+C107</f>
        <v>1034.69666758036</v>
      </c>
      <c r="D144" s="20" t="n">
        <f aca="false">D36+D71+D107</f>
        <v>-861.73486</v>
      </c>
      <c r="E144" s="20" t="n">
        <f aca="false">E36+E71+E107</f>
        <v>104.978435</v>
      </c>
      <c r="F144" s="20" t="n">
        <f aca="false">F36+F71+F107</f>
        <v>239.1958675</v>
      </c>
      <c r="G144" s="20" t="n">
        <f aca="false">G36+G71+G107</f>
        <v>73.6130577628293</v>
      </c>
      <c r="H144" s="20" t="n">
        <f aca="false">H36+H71+H107</f>
        <v>9.6296325</v>
      </c>
      <c r="I144" s="21" t="n">
        <f aca="false">SUM(C144:H144)</f>
        <v>600.378800343188</v>
      </c>
      <c r="K144" s="22" t="n">
        <f aca="false">(C144)/(ABS($C144)+ABS($D144)+ABS($E144)+ABS($F144)+ABS($G144)+($H144))*100</f>
        <v>44.5251339974412</v>
      </c>
      <c r="L144" s="23" t="n">
        <f aca="false">(D144)/(ABS($C144)+ABS($D144)+ABS($E144)+ABS($F144)+ABS($G144)+($H144))*100</f>
        <v>-37.0822302941131</v>
      </c>
      <c r="M144" s="23" t="n">
        <f aca="false">(E144)/(ABS($C144)+ABS($D144)+ABS($E144)+ABS($F144)+ABS($G144)+($H144))*100</f>
        <v>4.51743881242728</v>
      </c>
      <c r="N144" s="23" t="n">
        <f aca="false">(F144)/(ABS($C144)+ABS($D144)+ABS($E144)+ABS($F144)+ABS($G144)+($H144))*100</f>
        <v>10.2930920585424</v>
      </c>
      <c r="O144" s="23" t="n">
        <f aca="false">ABS(G144)/(ABS($C144)+ABS($D144)+ABS($E144)+ABS($F144)+ABS($G144)+($H144))*100</f>
        <v>3.16772186820327</v>
      </c>
      <c r="P144" s="23" t="n">
        <f aca="false">ABS(H144)/(ABS($C144)+ABS($D144)+ABS($E144)+ABS($F144)+ABS($G144)+($H144))*100</f>
        <v>0.414382969272795</v>
      </c>
      <c r="Q144" s="24" t="n">
        <f aca="false">SUM(K144:P144)</f>
        <v>25.8355394117738</v>
      </c>
      <c r="S144" s="25" t="n">
        <v>0.237103857993154</v>
      </c>
      <c r="T144" s="26" t="n">
        <v>-0.197469138806637</v>
      </c>
      <c r="U144" s="26" t="n">
        <v>0.024056124586533</v>
      </c>
      <c r="V144" s="26" t="n">
        <v>0.054812453521181</v>
      </c>
      <c r="W144" s="26" t="n">
        <v>0.0168686539167617</v>
      </c>
      <c r="X144" s="26" t="n">
        <v>0.00220665929285883</v>
      </c>
      <c r="Y144" s="27" t="n">
        <v>0.137578610503851</v>
      </c>
    </row>
    <row r="145" customFormat="false" ht="12.75" hidden="false" customHeight="false" outlineLevel="0" collapsed="false">
      <c r="B145" s="19" t="s">
        <v>44</v>
      </c>
      <c r="C145" s="20" t="n">
        <f aca="false">C37+C72+C108</f>
        <v>265.987112125441</v>
      </c>
      <c r="D145" s="20" t="n">
        <f aca="false">D37+D72+D108</f>
        <v>-184.4812125</v>
      </c>
      <c r="E145" s="20" t="n">
        <f aca="false">E37+E72+E108</f>
        <v>-2.77467249999997</v>
      </c>
      <c r="F145" s="20" t="n">
        <f aca="false">F37+F72+F108</f>
        <v>9.4601625</v>
      </c>
      <c r="G145" s="20" t="n">
        <f aca="false">G37+G72+G108</f>
        <v>-6.78388212544108</v>
      </c>
      <c r="H145" s="20" t="n">
        <f aca="false">H37+H72+H108</f>
        <v>0</v>
      </c>
      <c r="I145" s="21" t="n">
        <f aca="false">SUM(C145:H145)</f>
        <v>81.4075075</v>
      </c>
      <c r="K145" s="22" t="n">
        <f aca="false">(C145)/(ABS($C145)+ABS($D145)+ABS($E145)+ABS($F145)+ABS($G145)+($H145))*100</f>
        <v>56.6548356975906</v>
      </c>
      <c r="L145" s="23" t="n">
        <f aca="false">(D145)/(ABS($C145)+ABS($D145)+ABS($E145)+ABS($F145)+ABS($G145)+($H145))*100</f>
        <v>-39.2942075274335</v>
      </c>
      <c r="M145" s="23" t="n">
        <f aca="false">(E145)/(ABS($C145)+ABS($D145)+ABS($E145)+ABS($F145)+ABS($G145)+($H145))*100</f>
        <v>-0.591000869726295</v>
      </c>
      <c r="N145" s="23" t="n">
        <f aca="false">(F145)/(ABS($C145)+ABS($D145)+ABS($E145)+ABS($F145)+ABS($G145)+($H145))*100</f>
        <v>2.01499970365949</v>
      </c>
      <c r="O145" s="23" t="n">
        <f aca="false">ABS(G145)/(ABS($C145)+ABS($D145)+ABS($E145)+ABS($F145)+ABS($G145)+($H145))*100</f>
        <v>1.44495620159006</v>
      </c>
      <c r="P145" s="23" t="n">
        <f aca="false">ABS(H145)/(ABS($C145)+ABS($D145)+ABS($E145)+ABS($F145)+ABS($G145)+($H145))*100</f>
        <v>0</v>
      </c>
      <c r="Q145" s="24" t="n">
        <f aca="false">SUM(K145:P145)</f>
        <v>20.2295832056804</v>
      </c>
      <c r="S145" s="25" t="n">
        <v>0.277072237602499</v>
      </c>
      <c r="T145" s="26" t="n">
        <v>-0.192169545112739</v>
      </c>
      <c r="U145" s="26" t="n">
        <v>-0.00289030815081952</v>
      </c>
      <c r="V145" s="26" t="n">
        <v>0.00985441877620784</v>
      </c>
      <c r="W145" s="26" t="n">
        <v>-0.00706660328430165</v>
      </c>
      <c r="X145" s="26" t="n">
        <v>0</v>
      </c>
      <c r="Y145" s="27" t="n">
        <v>0.0848001998308465</v>
      </c>
    </row>
    <row r="146" customFormat="false" ht="12.75" hidden="false" customHeight="false" outlineLevel="0" collapsed="false">
      <c r="B146" s="19" t="s">
        <v>45</v>
      </c>
      <c r="C146" s="20" t="n">
        <f aca="false">C38+C73+C109</f>
        <v>614.012270598335</v>
      </c>
      <c r="D146" s="20" t="n">
        <f aca="false">D38+D73+D109</f>
        <v>-439.41736</v>
      </c>
      <c r="E146" s="20" t="n">
        <f aca="false">E38+E73+E109</f>
        <v>-37.6897399999999</v>
      </c>
      <c r="F146" s="20" t="n">
        <f aca="false">F38+F73+F109</f>
        <v>3.9668225</v>
      </c>
      <c r="G146" s="20" t="n">
        <f aca="false">G38+G73+G109</f>
        <v>-8.25575763009327</v>
      </c>
      <c r="H146" s="20" t="n">
        <f aca="false">H38+H73+H109</f>
        <v>0</v>
      </c>
      <c r="I146" s="21" t="n">
        <f aca="false">SUM(C146:H146)</f>
        <v>132.616235468241</v>
      </c>
      <c r="K146" s="22" t="n">
        <f aca="false">(C146)/(ABS($C146)+ABS($D146)+ABS($E146)+ABS($F146)+ABS($G146)+($H146))*100</f>
        <v>55.6502243201179</v>
      </c>
      <c r="L146" s="23" t="n">
        <f aca="false">(D146)/(ABS($C146)+ABS($D146)+ABS($E146)+ABS($F146)+ABS($G146)+($H146))*100</f>
        <v>-39.826035773397</v>
      </c>
      <c r="M146" s="23" t="n">
        <f aca="false">(E146)/(ABS($C146)+ABS($D146)+ABS($E146)+ABS($F146)+ABS($G146)+($H146))*100</f>
        <v>-3.41596183985546</v>
      </c>
      <c r="N146" s="23" t="n">
        <f aca="false">(F146)/(ABS($C146)+ABS($D146)+ABS($E146)+ABS($F146)+ABS($G146)+($H146))*100</f>
        <v>0.359527932150237</v>
      </c>
      <c r="O146" s="23" t="n">
        <f aca="false">ABS(G146)/(ABS($C146)+ABS($D146)+ABS($E146)+ABS($F146)+ABS($G146)+($H146))*100</f>
        <v>0.748250134479416</v>
      </c>
      <c r="P146" s="23" t="n">
        <f aca="false">ABS(H146)/(ABS($C146)+ABS($D146)+ABS($E146)+ABS($F146)+ABS($G146)+($H146))*100</f>
        <v>0</v>
      </c>
      <c r="Q146" s="24" t="n">
        <f aca="false">SUM(K146:P146)</f>
        <v>13.5160047734951</v>
      </c>
      <c r="S146" s="25" t="n">
        <v>0.238537033977183</v>
      </c>
      <c r="T146" s="26" t="n">
        <v>-0.170708825786727</v>
      </c>
      <c r="U146" s="26" t="n">
        <v>-0.0146420506909582</v>
      </c>
      <c r="V146" s="26" t="n">
        <v>0.00154106704177407</v>
      </c>
      <c r="W146" s="26" t="n">
        <v>-0.00320727130810908</v>
      </c>
      <c r="X146" s="26" t="n">
        <v>0</v>
      </c>
      <c r="Y146" s="27" t="n">
        <v>0.0515199532331623</v>
      </c>
    </row>
    <row r="147" customFormat="false" ht="12.75" hidden="false" customHeight="false" outlineLevel="0" collapsed="false">
      <c r="B147" s="19" t="s">
        <v>46</v>
      </c>
      <c r="C147" s="20" t="e">
        <f aca="false">C39+C74+C110</f>
        <v>#N/A</v>
      </c>
      <c r="D147" s="20" t="e">
        <f aca="false">D39+D74+D110</f>
        <v>#N/A</v>
      </c>
      <c r="E147" s="20" t="e">
        <f aca="false">E39+E74+E110</f>
        <v>#N/A</v>
      </c>
      <c r="F147" s="20" t="n">
        <f aca="false">F39+F74+F110</f>
        <v>276.5766025</v>
      </c>
      <c r="G147" s="20" t="e">
        <f aca="false">G39+G74+G110</f>
        <v>#N/A</v>
      </c>
      <c r="H147" s="20" t="n">
        <f aca="false">H39+H74+H110</f>
        <v>0.17586</v>
      </c>
      <c r="I147" s="21" t="e">
        <f aca="false">SUM(C147:H147)</f>
        <v>#N/A</v>
      </c>
      <c r="K147" s="22" t="e">
        <f aca="false">(C147)/(ABS($C147)+ABS($D147)+ABS($E147)+ABS($F147)+ABS($G147)+($H147))*100</f>
        <v>#N/A</v>
      </c>
      <c r="L147" s="23" t="e">
        <f aca="false">(D147)/(ABS($C147)+ABS($D147)+ABS($E147)+ABS($F147)+ABS($G147)+($H147))*100</f>
        <v>#N/A</v>
      </c>
      <c r="M147" s="23" t="e">
        <f aca="false">(E147)/(ABS($C147)+ABS($D147)+ABS($E147)+ABS($F147)+ABS($G147)+($H147))*100</f>
        <v>#N/A</v>
      </c>
      <c r="N147" s="23" t="e">
        <f aca="false">(F147)/(ABS($C147)+ABS($D147)+ABS($E147)+ABS($F147)+ABS($G147)+($H147))*100</f>
        <v>#N/A</v>
      </c>
      <c r="O147" s="23" t="e">
        <f aca="false">ABS(G147)/(ABS($C147)+ABS($D147)+ABS($E147)+ABS($F147)+ABS($G147)+($H147))*100</f>
        <v>#N/A</v>
      </c>
      <c r="P147" s="23" t="e">
        <f aca="false">ABS(H147)/(ABS($C147)+ABS($D147)+ABS($E147)+ABS($F147)+ABS($G147)+($H147))*100</f>
        <v>#N/A</v>
      </c>
      <c r="Q147" s="24" t="e">
        <f aca="false">SUM(K147:P147)</f>
        <v>#N/A</v>
      </c>
      <c r="S147" s="25" t="e">
        <f aca="false">NA()</f>
        <v>#N/A</v>
      </c>
      <c r="T147" s="26" t="e">
        <f aca="false">NA()</f>
        <v>#N/A</v>
      </c>
      <c r="U147" s="26" t="e">
        <f aca="false">NA()</f>
        <v>#N/A</v>
      </c>
      <c r="V147" s="26" t="e">
        <f aca="false">NA()</f>
        <v>#N/A</v>
      </c>
      <c r="W147" s="26" t="e">
        <f aca="false">NA()</f>
        <v>#N/A</v>
      </c>
      <c r="X147" s="26" t="e">
        <f aca="false">NA()</f>
        <v>#N/A</v>
      </c>
      <c r="Y147" s="27" t="e">
        <f aca="false">NA()</f>
        <v>#N/A</v>
      </c>
    </row>
    <row r="148" customFormat="false" ht="12.75" hidden="false" customHeight="false" outlineLevel="0" collapsed="false">
      <c r="B148" s="35" t="s">
        <v>47</v>
      </c>
      <c r="C148" s="51" t="n">
        <f aca="false">C40+C75+C111</f>
        <v>2976.8787407</v>
      </c>
      <c r="D148" s="36" t="n">
        <f aca="false">D40+D75+D111</f>
        <v>-2445.98325</v>
      </c>
      <c r="E148" s="36" t="n">
        <f aca="false">E40+E75+E111</f>
        <v>-488.276499999999</v>
      </c>
      <c r="F148" s="36" t="n">
        <f aca="false">F40+F75+F111</f>
        <v>1255.35</v>
      </c>
      <c r="G148" s="36" t="n">
        <f aca="false">G40+G75+G111</f>
        <v>-97.905</v>
      </c>
      <c r="H148" s="36" t="n">
        <f aca="false">H40+H75+H111</f>
        <v>8.26925</v>
      </c>
      <c r="I148" s="37" t="n">
        <f aca="false">SUM(C148:H148)</f>
        <v>1208.3332407</v>
      </c>
      <c r="K148" s="38" t="n">
        <f aca="false">(C148)/(ABS($C148)+ABS($D148)+ABS($E148)+ABS($F148)+ABS($G148)+($H148))*100</f>
        <v>40.9324458845107</v>
      </c>
      <c r="L148" s="39" t="n">
        <f aca="false">(D148)/(ABS($C148)+ABS($D148)+ABS($E148)+ABS($F148)+ABS($G148)+($H148))*100</f>
        <v>-33.6325681144479</v>
      </c>
      <c r="M148" s="39" t="n">
        <f aca="false">(E148)/(ABS($C148)+ABS($D148)+ABS($E148)+ABS($F148)+ABS($G148)+($H148))*100</f>
        <v>-6.71386144812487</v>
      </c>
      <c r="N148" s="39" t="n">
        <f aca="false">(F148)/(ABS($C148)+ABS($D148)+ABS($E148)+ABS($F148)+ABS($G148)+($H148))*100</f>
        <v>17.2612156614205</v>
      </c>
      <c r="O148" s="39" t="n">
        <f aca="false">ABS(G148)/(ABS($C148)+ABS($D148)+ABS($E148)+ABS($F148)+ABS($G148)+($H148))*100</f>
        <v>1.34620569509011</v>
      </c>
      <c r="P148" s="39" t="n">
        <f aca="false">ABS(H148)/(ABS($C148)+ABS($D148)+ABS($E148)+ABS($F148)+ABS($G148)+($H148))*100</f>
        <v>0.113703196405944</v>
      </c>
      <c r="Q148" s="40" t="n">
        <f aca="false">SUM(K148:P148)</f>
        <v>19.3071408748545</v>
      </c>
      <c r="S148" s="25" t="n">
        <v>0.0996692013104908</v>
      </c>
      <c r="T148" s="25" t="n">
        <v>-0.08189423156988</v>
      </c>
      <c r="U148" s="25" t="n">
        <v>-0.0163480386716182</v>
      </c>
      <c r="V148" s="25" t="n">
        <v>0.0420305100622618</v>
      </c>
      <c r="W148" s="25" t="n">
        <v>-0.00327796796721691</v>
      </c>
      <c r="X148" s="25" t="n">
        <v>0.000276863659801934</v>
      </c>
      <c r="Y148" s="25" t="n">
        <v>0.0404563368238394</v>
      </c>
    </row>
    <row r="149" customFormat="false" ht="12.75" hidden="false" customHeight="false" outlineLevel="0" collapsed="false">
      <c r="C149" s="2" t="n">
        <f aca="false">SUM(C272:C273,C117:C122,C124:C126,C128:C132,C134:C146)</f>
        <v>54333.9955261844</v>
      </c>
      <c r="D149" s="2" t="n">
        <f aca="false">SUM(D272:D273,D117:D122,D124:D126,D128:D132,D134:D146)</f>
        <v>-45737.2013515739</v>
      </c>
      <c r="E149" s="2" t="n">
        <f aca="false">SUM(E272:E273,E117:E122,E124:E126,E128:E132,E134:E146)</f>
        <v>-3429.12659962935</v>
      </c>
      <c r="F149" s="2" t="n">
        <f aca="false">SUM(F272:F273,F117:F122,F124:F126,F128:F132,F134:F146)</f>
        <v>12320.3036293955</v>
      </c>
      <c r="G149" s="2" t="n">
        <f aca="false">SUM(G272:G273,G117:G122,G124:G126,G128:G132,G134:G146)</f>
        <v>-947.936043970768</v>
      </c>
      <c r="H149" s="2" t="n">
        <f aca="false">SUM(H272:H273,H117:H122,H124:H126,H128:H132,H134:H146)</f>
        <v>729.476602682626</v>
      </c>
      <c r="I149" s="2" t="n">
        <f aca="false">SUM(I272:I273,I117:I122,I124:I126,I128:I132,I134:I146)</f>
        <v>17269.5117630885</v>
      </c>
    </row>
    <row r="150" customFormat="false" ht="12.75" hidden="false" customHeight="false" outlineLevel="0" collapsed="false">
      <c r="A150" s="52"/>
      <c r="B150" s="52"/>
      <c r="C150" s="53"/>
      <c r="D150" s="53"/>
      <c r="E150" s="53"/>
      <c r="F150" s="53"/>
      <c r="G150" s="53"/>
      <c r="H150" s="53"/>
      <c r="I150" s="53"/>
      <c r="J150" s="52"/>
      <c r="K150" s="52"/>
      <c r="L150" s="52"/>
      <c r="M150" s="52"/>
      <c r="N150" s="52"/>
      <c r="O150" s="52"/>
      <c r="P150" s="52"/>
      <c r="Q150" s="52"/>
      <c r="R150" s="52"/>
      <c r="S150" s="52"/>
      <c r="T150" s="52"/>
      <c r="U150" s="52"/>
      <c r="V150" s="52"/>
      <c r="W150" s="52"/>
      <c r="X150" s="52"/>
      <c r="Y150" s="52"/>
      <c r="Z150" s="52"/>
    </row>
    <row r="151" customFormat="false" ht="12.75" hidden="false" customHeight="false" outlineLevel="0" collapsed="false">
      <c r="N151" s="54"/>
    </row>
    <row r="152" customFormat="false" ht="15.75" hidden="false" customHeight="false" outlineLevel="0" collapsed="false">
      <c r="B152" s="42" t="s">
        <v>54</v>
      </c>
    </row>
    <row r="154" customFormat="false" ht="15.75" hidden="false" customHeight="false" outlineLevel="0" collapsed="false">
      <c r="B154" s="55" t="s">
        <v>55</v>
      </c>
    </row>
    <row r="155" customFormat="false" ht="15.75" hidden="false" customHeight="false" outlineLevel="0" collapsed="false">
      <c r="B155" s="55"/>
    </row>
    <row r="156" customFormat="false" ht="15.75" hidden="false" customHeight="false" outlineLevel="0" collapsed="false">
      <c r="B156" s="42" t="s">
        <v>56</v>
      </c>
      <c r="K156" s="42" t="s">
        <v>57</v>
      </c>
      <c r="S156" s="42"/>
    </row>
    <row r="157" customFormat="false" ht="15.75" hidden="false" customHeight="false" outlineLevel="0" collapsed="false">
      <c r="B157" s="7"/>
      <c r="K157" s="42"/>
    </row>
    <row r="158" customFormat="false" ht="15" hidden="false" customHeight="false" outlineLevel="0" collapsed="false">
      <c r="B158" s="8" t="s">
        <v>7</v>
      </c>
    </row>
    <row r="159" s="11" customFormat="true" ht="41.25" hidden="false" customHeight="true" outlineLevel="0" collapsed="false">
      <c r="B159" s="12"/>
      <c r="C159" s="13" t="s">
        <v>8</v>
      </c>
      <c r="D159" s="13" t="s">
        <v>9</v>
      </c>
      <c r="E159" s="13" t="s">
        <v>10</v>
      </c>
      <c r="F159" s="13" t="s">
        <v>11</v>
      </c>
      <c r="G159" s="13" t="s">
        <v>12</v>
      </c>
      <c r="H159" s="13" t="s">
        <v>13</v>
      </c>
      <c r="I159" s="14" t="s">
        <v>14</v>
      </c>
      <c r="J159" s="15"/>
      <c r="K159" s="16" t="s">
        <v>8</v>
      </c>
      <c r="L159" s="17" t="s">
        <v>9</v>
      </c>
      <c r="M159" s="17" t="s">
        <v>10</v>
      </c>
      <c r="N159" s="17" t="s">
        <v>11</v>
      </c>
      <c r="O159" s="17" t="s">
        <v>12</v>
      </c>
      <c r="P159" s="17" t="s">
        <v>13</v>
      </c>
      <c r="Q159" s="18" t="s">
        <v>14</v>
      </c>
    </row>
    <row r="160" customFormat="false" ht="12.75" hidden="false" customHeight="false" outlineLevel="0" collapsed="false">
      <c r="B160" s="19" t="s">
        <v>22</v>
      </c>
      <c r="C160" s="56" t="n">
        <f aca="false">C15</f>
        <v>312.0404</v>
      </c>
      <c r="D160" s="57" t="n">
        <f aca="false">D15</f>
        <v>-758.732577</v>
      </c>
      <c r="E160" s="57" t="n">
        <f aca="false">E15</f>
        <v>-590.35</v>
      </c>
      <c r="F160" s="57" t="n">
        <f aca="false">F15</f>
        <v>107.15106</v>
      </c>
      <c r="G160" s="57" t="n">
        <f aca="false">G15</f>
        <v>-168.852</v>
      </c>
      <c r="H160" s="57" t="n">
        <f aca="false">H15</f>
        <v>65.788785</v>
      </c>
      <c r="I160" s="58" t="n">
        <f aca="false">I15</f>
        <v>-1032.954332</v>
      </c>
      <c r="K160" s="25" t="n">
        <v>0.0430464794883871</v>
      </c>
      <c r="L160" s="26" t="n">
        <v>-0.104668390096287</v>
      </c>
      <c r="M160" s="26" t="n">
        <v>-0.0814397403860824</v>
      </c>
      <c r="N160" s="26" t="n">
        <v>0.0147816625874372</v>
      </c>
      <c r="O160" s="26" t="n">
        <v>-0.0232934073747282</v>
      </c>
      <c r="P160" s="26" t="n">
        <v>0.00907566963786871</v>
      </c>
      <c r="Q160" s="59" t="n">
        <v>-0.142497726143405</v>
      </c>
    </row>
    <row r="161" customFormat="false" ht="12.75" hidden="false" customHeight="false" outlineLevel="0" collapsed="false">
      <c r="B161" s="35" t="s">
        <v>47</v>
      </c>
      <c r="C161" s="51" t="n">
        <f aca="false">C40</f>
        <v>51.116501</v>
      </c>
      <c r="D161" s="36" t="n">
        <f aca="false">D40</f>
        <v>-606.41025</v>
      </c>
      <c r="E161" s="36" t="n">
        <f aca="false">E40</f>
        <v>-278.145</v>
      </c>
      <c r="F161" s="36" t="n">
        <f aca="false">F40</f>
        <v>153.59225</v>
      </c>
      <c r="G161" s="36" t="n">
        <f aca="false">G40</f>
        <v>-44.55725</v>
      </c>
      <c r="H161" s="36" t="n">
        <f aca="false">H40</f>
        <v>2.34</v>
      </c>
      <c r="I161" s="37" t="n">
        <f aca="false">I40</f>
        <v>-722.063749</v>
      </c>
      <c r="K161" s="60" t="n">
        <v>0.0162008654998414</v>
      </c>
      <c r="L161" s="61" t="n">
        <v>-0.192195684481126</v>
      </c>
      <c r="M161" s="61" t="n">
        <v>-0.0881552854029148</v>
      </c>
      <c r="N161" s="61" t="n">
        <v>0.0486795327416486</v>
      </c>
      <c r="O161" s="61" t="n">
        <v>-0.0141219762732353</v>
      </c>
      <c r="P161" s="61" t="n">
        <v>0.000741639676581713</v>
      </c>
      <c r="Q161" s="62" t="n">
        <v>-0.228850908239205</v>
      </c>
    </row>
    <row r="163" customFormat="false" ht="15" hidden="false" customHeight="false" outlineLevel="0" collapsed="false">
      <c r="B163" s="8" t="s">
        <v>48</v>
      </c>
    </row>
    <row r="164" customFormat="false" ht="25.5" hidden="false" customHeight="false" outlineLevel="0" collapsed="false">
      <c r="B164" s="12"/>
      <c r="C164" s="63" t="s">
        <v>8</v>
      </c>
      <c r="D164" s="13" t="s">
        <v>9</v>
      </c>
      <c r="E164" s="13" t="s">
        <v>10</v>
      </c>
      <c r="F164" s="13" t="s">
        <v>11</v>
      </c>
      <c r="G164" s="13" t="s">
        <v>12</v>
      </c>
      <c r="H164" s="13" t="s">
        <v>13</v>
      </c>
      <c r="I164" s="14" t="s">
        <v>14</v>
      </c>
      <c r="J164" s="15"/>
      <c r="K164" s="16" t="s">
        <v>8</v>
      </c>
      <c r="L164" s="17" t="s">
        <v>9</v>
      </c>
      <c r="M164" s="17" t="s">
        <v>10</v>
      </c>
      <c r="N164" s="17" t="s">
        <v>11</v>
      </c>
      <c r="O164" s="17" t="s">
        <v>12</v>
      </c>
      <c r="P164" s="17" t="s">
        <v>13</v>
      </c>
      <c r="Q164" s="18" t="s">
        <v>14</v>
      </c>
    </row>
    <row r="165" customFormat="false" ht="12.75" hidden="false" customHeight="false" outlineLevel="0" collapsed="false">
      <c r="B165" s="19" t="s">
        <v>22</v>
      </c>
      <c r="C165" s="64" t="n">
        <f aca="false">C50</f>
        <v>2447.0091</v>
      </c>
      <c r="D165" s="20" t="n">
        <f aca="false">D50</f>
        <v>-1855.073</v>
      </c>
      <c r="E165" s="20" t="n">
        <f aca="false">E50</f>
        <v>-190.99</v>
      </c>
      <c r="F165" s="20" t="n">
        <f aca="false">F50</f>
        <v>164.26723</v>
      </c>
      <c r="G165" s="20" t="n">
        <f aca="false">G50</f>
        <v>115.31809</v>
      </c>
      <c r="H165" s="20" t="n">
        <f aca="false">H50</f>
        <v>55.546805</v>
      </c>
      <c r="I165" s="21" t="n">
        <f aca="false">I50</f>
        <v>736.078225</v>
      </c>
      <c r="K165" s="25" t="n">
        <v>0.103551770191251</v>
      </c>
      <c r="L165" s="26" t="n">
        <v>-0.0785024023752073</v>
      </c>
      <c r="M165" s="26" t="n">
        <v>-0.00808225543126379</v>
      </c>
      <c r="N165" s="26" t="n">
        <v>0.0069514095599045</v>
      </c>
      <c r="O165" s="26" t="n">
        <v>0.004879995074221</v>
      </c>
      <c r="P165" s="26" t="n">
        <v>0.0023506124215959</v>
      </c>
      <c r="Q165" s="59" t="n">
        <v>0.0311491294405009</v>
      </c>
      <c r="R165" s="10"/>
    </row>
    <row r="166" customFormat="false" ht="12.75" hidden="false" customHeight="false" outlineLevel="0" collapsed="false">
      <c r="B166" s="35" t="s">
        <v>47</v>
      </c>
      <c r="C166" s="51" t="n">
        <f aca="false">C75</f>
        <v>1417.37826</v>
      </c>
      <c r="D166" s="36" t="n">
        <f aca="false">D75</f>
        <v>-1326.404</v>
      </c>
      <c r="E166" s="36" t="n">
        <f aca="false">E75</f>
        <v>-918.360999999999</v>
      </c>
      <c r="F166" s="36" t="n">
        <f aca="false">F75</f>
        <v>706.21875</v>
      </c>
      <c r="G166" s="36" t="n">
        <f aca="false">G75</f>
        <v>-84.99</v>
      </c>
      <c r="H166" s="36" t="n">
        <f aca="false">H75</f>
        <v>3.05925</v>
      </c>
      <c r="I166" s="37" t="n">
        <f aca="false">I75</f>
        <v>-203.098739999999</v>
      </c>
      <c r="K166" s="60" t="n">
        <v>0.0798875413710691</v>
      </c>
      <c r="L166" s="61" t="n">
        <v>-0.0747599687501568</v>
      </c>
      <c r="M166" s="61" t="n">
        <v>-0.0517614841793018</v>
      </c>
      <c r="N166" s="61" t="n">
        <v>0.0398045329181567</v>
      </c>
      <c r="O166" s="61" t="n">
        <v>-0.00479028240571939</v>
      </c>
      <c r="P166" s="61" t="n">
        <v>0.000172428185077033</v>
      </c>
      <c r="Q166" s="62" t="n">
        <v>-0.0114472328608751</v>
      </c>
    </row>
    <row r="167" customFormat="false" ht="12.75" hidden="false" customHeight="false" outlineLevel="0" collapsed="false">
      <c r="I167" s="65" t="n">
        <v>1360.90728427891</v>
      </c>
    </row>
    <row r="169" customFormat="false" ht="15" hidden="false" customHeight="false" outlineLevel="0" collapsed="false">
      <c r="B169" s="8" t="s">
        <v>50</v>
      </c>
    </row>
    <row r="170" customFormat="false" ht="25.5" hidden="false" customHeight="false" outlineLevel="0" collapsed="false">
      <c r="B170" s="12"/>
      <c r="C170" s="13" t="s">
        <v>8</v>
      </c>
      <c r="D170" s="13" t="s">
        <v>9</v>
      </c>
      <c r="E170" s="13" t="s">
        <v>10</v>
      </c>
      <c r="F170" s="13" t="s">
        <v>11</v>
      </c>
      <c r="G170" s="13" t="s">
        <v>12</v>
      </c>
      <c r="H170" s="13" t="s">
        <v>13</v>
      </c>
      <c r="I170" s="14" t="s">
        <v>14</v>
      </c>
      <c r="J170" s="15"/>
      <c r="K170" s="16" t="s">
        <v>8</v>
      </c>
      <c r="L170" s="17" t="s">
        <v>9</v>
      </c>
      <c r="M170" s="17" t="s">
        <v>10</v>
      </c>
      <c r="N170" s="17" t="s">
        <v>11</v>
      </c>
      <c r="O170" s="17" t="s">
        <v>12</v>
      </c>
      <c r="P170" s="17" t="s">
        <v>13</v>
      </c>
      <c r="Q170" s="18" t="s">
        <v>14</v>
      </c>
    </row>
    <row r="171" customFormat="false" ht="12.75" hidden="false" customHeight="false" outlineLevel="0" collapsed="false">
      <c r="B171" s="66" t="s">
        <v>22</v>
      </c>
      <c r="C171" s="57" t="n">
        <f aca="false">C86</f>
        <v>959.9137525</v>
      </c>
      <c r="D171" s="57" t="n">
        <f aca="false">D86</f>
        <v>-848.024</v>
      </c>
      <c r="E171" s="57" t="n">
        <f aca="false">E86</f>
        <v>656.683</v>
      </c>
      <c r="F171" s="57" t="n">
        <f aca="false">F86</f>
        <v>188.93024</v>
      </c>
      <c r="G171" s="57" t="n">
        <f aca="false">G86</f>
        <v>11.182972</v>
      </c>
      <c r="H171" s="57" t="n">
        <f aca="false">H86</f>
        <v>27.963415</v>
      </c>
      <c r="I171" s="58" t="n">
        <f aca="false">I86</f>
        <v>996.6493795</v>
      </c>
      <c r="K171" s="25" t="n">
        <v>0.095552407489991</v>
      </c>
      <c r="L171" s="26" t="n">
        <v>-0.0844145993306749</v>
      </c>
      <c r="M171" s="26" t="n">
        <v>0.0653679994107072</v>
      </c>
      <c r="N171" s="26" t="n">
        <v>0.018806626358509</v>
      </c>
      <c r="O171" s="26" t="n">
        <v>0.00111318323621284</v>
      </c>
      <c r="P171" s="26" t="n">
        <v>0.00278355385359658</v>
      </c>
      <c r="Q171" s="59" t="n">
        <v>0.0992091710183417</v>
      </c>
    </row>
    <row r="172" customFormat="false" ht="12.75" hidden="false" customHeight="false" outlineLevel="0" collapsed="false">
      <c r="B172" s="35" t="s">
        <v>47</v>
      </c>
      <c r="C172" s="36" t="n">
        <f aca="false">C111</f>
        <v>1508.3839797</v>
      </c>
      <c r="D172" s="36" t="n">
        <f aca="false">D111</f>
        <v>-513.169</v>
      </c>
      <c r="E172" s="36" t="n">
        <f aca="false">E111</f>
        <v>708.2295</v>
      </c>
      <c r="F172" s="36" t="n">
        <f aca="false">F111</f>
        <v>395.539</v>
      </c>
      <c r="G172" s="36" t="n">
        <f aca="false">G111</f>
        <v>31.64225</v>
      </c>
      <c r="H172" s="36" t="n">
        <f aca="false">H111</f>
        <v>2.87</v>
      </c>
      <c r="I172" s="37" t="n">
        <f aca="false">I111</f>
        <v>2133.4957297</v>
      </c>
      <c r="K172" s="60" t="n">
        <v>0.168154081308111</v>
      </c>
      <c r="L172" s="61" t="n">
        <v>-0.0572078879861641</v>
      </c>
      <c r="M172" s="61" t="n">
        <v>0.0789531594942348</v>
      </c>
      <c r="N172" s="61" t="n">
        <v>0.0440945396276068</v>
      </c>
      <c r="O172" s="61" t="n">
        <v>0.00352746618293428</v>
      </c>
      <c r="P172" s="61" t="n">
        <v>0.000319946525453195</v>
      </c>
      <c r="Q172" s="62" t="n">
        <v>0.237841305152176</v>
      </c>
    </row>
    <row r="173" customFormat="false" ht="12.75" hidden="false" customHeight="false" outlineLevel="0" collapsed="false">
      <c r="K173" s="54"/>
      <c r="L173" s="54"/>
      <c r="M173" s="54"/>
      <c r="N173" s="54"/>
      <c r="O173" s="54"/>
      <c r="P173" s="54"/>
      <c r="Q173" s="54"/>
    </row>
    <row r="176" customFormat="false" ht="15" hidden="false" customHeight="false" outlineLevel="0" collapsed="false">
      <c r="B176" s="8" t="s">
        <v>53</v>
      </c>
    </row>
    <row r="177" customFormat="false" ht="25.5" hidden="false" customHeight="false" outlineLevel="0" collapsed="false">
      <c r="B177" s="12"/>
      <c r="C177" s="13" t="s">
        <v>8</v>
      </c>
      <c r="D177" s="13" t="s">
        <v>9</v>
      </c>
      <c r="E177" s="13" t="s">
        <v>10</v>
      </c>
      <c r="F177" s="13" t="s">
        <v>11</v>
      </c>
      <c r="G177" s="13" t="s">
        <v>12</v>
      </c>
      <c r="H177" s="13" t="s">
        <v>13</v>
      </c>
      <c r="I177" s="14" t="s">
        <v>14</v>
      </c>
      <c r="J177" s="15"/>
      <c r="K177" s="16" t="s">
        <v>8</v>
      </c>
      <c r="L177" s="17" t="s">
        <v>9</v>
      </c>
      <c r="M177" s="17" t="s">
        <v>10</v>
      </c>
      <c r="N177" s="17" t="s">
        <v>11</v>
      </c>
      <c r="O177" s="17" t="s">
        <v>12</v>
      </c>
      <c r="P177" s="17" t="s">
        <v>13</v>
      </c>
      <c r="Q177" s="18" t="s">
        <v>14</v>
      </c>
    </row>
    <row r="178" customFormat="false" ht="12.75" hidden="false" customHeight="false" outlineLevel="0" collapsed="false">
      <c r="B178" s="19" t="s">
        <v>22</v>
      </c>
      <c r="C178" s="20" t="n">
        <f aca="false">SUM(C171,C165,C160)</f>
        <v>3718.9632525</v>
      </c>
      <c r="D178" s="20" t="n">
        <f aca="false">SUM(D171,D165,D160)</f>
        <v>-3461.829577</v>
      </c>
      <c r="E178" s="20" t="n">
        <f aca="false">SUM(E171,E165,E160)</f>
        <v>-124.657</v>
      </c>
      <c r="F178" s="20" t="n">
        <f aca="false">SUM(F171,F165,F160)</f>
        <v>460.34853</v>
      </c>
      <c r="G178" s="20" t="n">
        <f aca="false">SUM(G171,G165,G160)</f>
        <v>-42.3509380000001</v>
      </c>
      <c r="H178" s="20" t="n">
        <f aca="false">SUM(H171,H165,H160)</f>
        <v>149.299005</v>
      </c>
      <c r="I178" s="21" t="n">
        <f aca="false">SUM(I171,I165,I160)</f>
        <v>699.7732725</v>
      </c>
      <c r="K178" s="25" t="n">
        <v>0.0908712346158171</v>
      </c>
      <c r="L178" s="26" t="n">
        <v>-0.0845882861251912</v>
      </c>
      <c r="M178" s="26" t="n">
        <v>-0.00304593907613608</v>
      </c>
      <c r="N178" s="26" t="n">
        <v>0.0112484142580746</v>
      </c>
      <c r="O178" s="26" t="n">
        <v>-0.00103482657985686</v>
      </c>
      <c r="P178" s="26" t="n">
        <v>0.00364805565156981</v>
      </c>
      <c r="Q178" s="59" t="n">
        <v>0.0170986527442773</v>
      </c>
    </row>
    <row r="179" customFormat="false" ht="12.75" hidden="false" customHeight="false" outlineLevel="0" collapsed="false">
      <c r="B179" s="35" t="s">
        <v>47</v>
      </c>
      <c r="C179" s="51" t="n">
        <f aca="false">SUM(C172,C166,C161)</f>
        <v>2976.8787407</v>
      </c>
      <c r="D179" s="36" t="n">
        <f aca="false">SUM(D172,D166,D161)</f>
        <v>-2445.98325</v>
      </c>
      <c r="E179" s="36" t="n">
        <f aca="false">SUM(E172,E166,E161)</f>
        <v>-488.276499999999</v>
      </c>
      <c r="F179" s="36" t="n">
        <f aca="false">SUM(F172,F166,F161)</f>
        <v>1255.35</v>
      </c>
      <c r="G179" s="36" t="n">
        <f aca="false">SUM(G172,G166,G161)</f>
        <v>-97.905</v>
      </c>
      <c r="H179" s="36" t="n">
        <f aca="false">SUM(H172,H166,H161)</f>
        <v>8.26925</v>
      </c>
      <c r="I179" s="37" t="n">
        <f aca="false">SUM(I172,I166,I161)</f>
        <v>1208.3332407</v>
      </c>
      <c r="K179" s="60" t="n">
        <v>0.0996692013104908</v>
      </c>
      <c r="L179" s="61" t="n">
        <v>-0.08189423156988</v>
      </c>
      <c r="M179" s="61" t="n">
        <v>-0.0163480386716182</v>
      </c>
      <c r="N179" s="61" t="n">
        <v>0.0420305100622618</v>
      </c>
      <c r="O179" s="61" t="n">
        <v>-0.0032779679672169</v>
      </c>
      <c r="P179" s="61" t="n">
        <v>0.000276863659801934</v>
      </c>
      <c r="Q179" s="62" t="n">
        <v>0.0404563368238394</v>
      </c>
    </row>
    <row r="180" customFormat="false" ht="12.75" hidden="false" customHeight="false" outlineLevel="0" collapsed="false">
      <c r="K180" s="54"/>
      <c r="L180" s="54"/>
      <c r="M180" s="54"/>
      <c r="N180" s="54"/>
      <c r="O180" s="54"/>
      <c r="P180" s="54"/>
      <c r="Q180" s="54"/>
    </row>
    <row r="181" customFormat="false" ht="12.75" hidden="false" customHeight="false" outlineLevel="0" collapsed="false">
      <c r="K181" s="54"/>
      <c r="L181" s="54"/>
      <c r="M181" s="54"/>
      <c r="N181" s="54"/>
      <c r="O181" s="54"/>
      <c r="P181" s="54"/>
      <c r="Q181" s="54"/>
    </row>
    <row r="182" customFormat="false" ht="12.75" hidden="false" customHeight="false" outlineLevel="0" collapsed="false">
      <c r="K182" s="54"/>
      <c r="L182" s="54"/>
      <c r="M182" s="54"/>
      <c r="N182" s="54"/>
      <c r="O182" s="54"/>
      <c r="P182" s="54"/>
      <c r="Q182" s="54"/>
    </row>
    <row r="183" customFormat="false" ht="12.75" hidden="false" customHeight="false" outlineLevel="0" collapsed="false">
      <c r="K183" s="54"/>
      <c r="L183" s="54"/>
      <c r="M183" s="54"/>
      <c r="N183" s="54"/>
      <c r="O183" s="54"/>
      <c r="P183" s="54"/>
      <c r="Q183" s="54"/>
    </row>
    <row r="184" customFormat="false" ht="15.75" hidden="false" customHeight="false" outlineLevel="0" collapsed="false">
      <c r="B184" s="55" t="s">
        <v>58</v>
      </c>
      <c r="C184" s="1"/>
      <c r="D184" s="1"/>
      <c r="E184" s="1"/>
      <c r="F184" s="1"/>
      <c r="G184" s="1"/>
      <c r="H184" s="1"/>
      <c r="K184" s="55"/>
      <c r="L184" s="54"/>
      <c r="M184" s="54"/>
      <c r="N184" s="54"/>
      <c r="O184" s="54"/>
      <c r="P184" s="54"/>
      <c r="Q184" s="54"/>
    </row>
    <row r="185" customFormat="false" ht="15.75" hidden="false" customHeight="false" outlineLevel="0" collapsed="false">
      <c r="C185" s="1"/>
      <c r="D185" s="1"/>
      <c r="E185" s="1"/>
      <c r="F185" s="1"/>
      <c r="G185" s="1"/>
      <c r="H185" s="1"/>
      <c r="K185" s="55" t="s">
        <v>59</v>
      </c>
      <c r="L185" s="54"/>
      <c r="M185" s="54"/>
      <c r="N185" s="54"/>
      <c r="O185" s="54"/>
      <c r="P185" s="54"/>
      <c r="Q185" s="54"/>
    </row>
    <row r="186" customFormat="false" ht="15.75" hidden="false" customHeight="false" outlineLevel="0" collapsed="false">
      <c r="B186" s="42" t="s">
        <v>60</v>
      </c>
      <c r="C186" s="1"/>
      <c r="D186" s="1"/>
      <c r="E186" s="1"/>
      <c r="F186" s="1"/>
      <c r="G186" s="1"/>
      <c r="H186" s="1"/>
      <c r="K186" s="42" t="s">
        <v>61</v>
      </c>
      <c r="L186" s="54"/>
      <c r="M186" s="54"/>
      <c r="N186" s="54"/>
      <c r="O186" s="54"/>
      <c r="P186" s="54"/>
      <c r="Q186" s="54"/>
    </row>
    <row r="187" customFormat="false" ht="12.75" hidden="false" customHeight="false" outlineLevel="0" collapsed="false">
      <c r="C187" s="1"/>
      <c r="D187" s="1"/>
      <c r="E187" s="1"/>
      <c r="F187" s="1"/>
      <c r="G187" s="1"/>
      <c r="H187" s="1"/>
      <c r="K187" s="54"/>
      <c r="L187" s="54"/>
      <c r="M187" s="54"/>
      <c r="N187" s="54"/>
      <c r="O187" s="54"/>
      <c r="P187" s="54"/>
      <c r="Q187" s="54"/>
    </row>
    <row r="188" customFormat="false" ht="12.75" hidden="false" customHeight="false" outlineLevel="0" collapsed="false">
      <c r="C188" s="1"/>
      <c r="D188" s="1"/>
      <c r="E188" s="1"/>
      <c r="F188" s="1"/>
      <c r="G188" s="1"/>
      <c r="H188" s="1"/>
      <c r="K188" s="54"/>
      <c r="L188" s="54"/>
      <c r="M188" s="54"/>
      <c r="N188" s="54"/>
      <c r="O188" s="54"/>
      <c r="P188" s="54"/>
      <c r="Q188" s="54"/>
    </row>
    <row r="189" customFormat="false" ht="25.5" hidden="false" customHeight="false" outlineLevel="0" collapsed="false">
      <c r="B189" s="16" t="s">
        <v>8</v>
      </c>
      <c r="C189" s="17" t="s">
        <v>9</v>
      </c>
      <c r="D189" s="17" t="s">
        <v>10</v>
      </c>
      <c r="E189" s="17" t="s">
        <v>11</v>
      </c>
      <c r="F189" s="17" t="s">
        <v>12</v>
      </c>
      <c r="G189" s="17" t="s">
        <v>13</v>
      </c>
      <c r="H189" s="67" t="s">
        <v>62</v>
      </c>
      <c r="K189" s="68" t="s">
        <v>63</v>
      </c>
      <c r="L189" s="68"/>
      <c r="M189" s="68"/>
      <c r="N189" s="68"/>
      <c r="O189" s="68"/>
      <c r="P189" s="54"/>
      <c r="Q189" s="54"/>
    </row>
    <row r="190" customFormat="false" ht="12.75" hidden="false" customHeight="false" outlineLevel="0" collapsed="false">
      <c r="B190" s="69" t="n">
        <f aca="false">(1+K160)^2-1</f>
        <v>0.0879459583731184</v>
      </c>
      <c r="C190" s="70" t="n">
        <f aca="false">(1+L160)^2-1</f>
        <v>-0.198381308307226</v>
      </c>
      <c r="D190" s="70" t="n">
        <f aca="false">(1+M160)^2-1</f>
        <v>-0.156247049458013</v>
      </c>
      <c r="E190" s="70" t="n">
        <f aca="false">(1+N160)^2-1</f>
        <v>0.0297818227237234</v>
      </c>
      <c r="F190" s="70" t="n">
        <f aca="false">(1+O160)^2-1</f>
        <v>-0.0460442319223313</v>
      </c>
      <c r="G190" s="70" t="n">
        <f aca="false">(1+P160)^2-1</f>
        <v>0.0182337070551131</v>
      </c>
      <c r="H190" s="71" t="n">
        <f aca="false">SUM(B190:G190)</f>
        <v>-0.264711101535615</v>
      </c>
      <c r="K190" s="72"/>
      <c r="L190" s="73" t="s">
        <v>64</v>
      </c>
      <c r="M190" s="73" t="s">
        <v>65</v>
      </c>
      <c r="N190" s="73" t="s">
        <v>66</v>
      </c>
      <c r="O190" s="73" t="s">
        <v>53</v>
      </c>
      <c r="P190" s="54"/>
      <c r="Q190" s="54"/>
    </row>
    <row r="191" customFormat="false" ht="12.75" hidden="false" customHeight="false" outlineLevel="0" collapsed="false">
      <c r="B191" s="74" t="n">
        <f aca="false">(1+K161)^2-1</f>
        <v>0.0326641990426266</v>
      </c>
      <c r="C191" s="75" t="n">
        <f aca="false">(1+L161)^2-1</f>
        <v>-0.347452187829084</v>
      </c>
      <c r="D191" s="75" t="n">
        <f aca="false">(1+M161)^2-1</f>
        <v>-0.16853921646136</v>
      </c>
      <c r="E191" s="75" t="n">
        <f aca="false">(1+N161)^2-1</f>
        <v>0.0997287623912422</v>
      </c>
      <c r="F191" s="75" t="n">
        <f aca="false">(1+O161)^2-1</f>
        <v>-0.0280445223326088</v>
      </c>
      <c r="G191" s="75" t="n">
        <f aca="false">(1+P161)^2-1</f>
        <v>0.00148382938257341</v>
      </c>
      <c r="H191" s="76" t="n">
        <f aca="false">SUM(B191:G191)</f>
        <v>-0.410159135806611</v>
      </c>
      <c r="K191" s="77" t="s">
        <v>22</v>
      </c>
      <c r="L191" s="78" t="n">
        <f aca="false">H190</f>
        <v>-0.264711101535615</v>
      </c>
      <c r="M191" s="78" t="n">
        <f aca="false">H195</f>
        <v>0.0793268398478293</v>
      </c>
      <c r="N191" s="78" t="n">
        <f aca="false">H200</f>
        <v>0.219310081084895</v>
      </c>
      <c r="O191" s="79" t="n">
        <f aca="false">H205</f>
        <v>0.0709661422061532</v>
      </c>
      <c r="P191" s="54"/>
      <c r="Q191" s="54"/>
    </row>
    <row r="192" customFormat="false" ht="12.75" hidden="false" customHeight="false" outlineLevel="0" collapsed="false">
      <c r="B192" s="80"/>
      <c r="C192" s="1"/>
      <c r="D192" s="1"/>
      <c r="E192" s="54"/>
      <c r="F192" s="54"/>
      <c r="G192" s="1"/>
      <c r="H192" s="1"/>
      <c r="K192" s="81" t="s">
        <v>47</v>
      </c>
      <c r="L192" s="82" t="n">
        <f aca="false">H191</f>
        <v>-0.410159135806611</v>
      </c>
      <c r="M192" s="82" t="n">
        <f aca="false">H196</f>
        <v>-0.00663676490562959</v>
      </c>
      <c r="N192" s="82" t="n">
        <f aca="false">H201</f>
        <v>0.515421623015307</v>
      </c>
      <c r="O192" s="83" t="n">
        <f aca="false">H206</f>
        <v>0.0995979323739539</v>
      </c>
      <c r="P192" s="54"/>
      <c r="Q192" s="54"/>
    </row>
    <row r="193" customFormat="false" ht="12.75" hidden="false" customHeight="false" outlineLevel="0" collapsed="false">
      <c r="C193" s="1"/>
      <c r="D193" s="1"/>
      <c r="E193" s="1"/>
      <c r="F193" s="1"/>
      <c r="G193" s="1"/>
      <c r="H193" s="1"/>
      <c r="K193" s="54"/>
      <c r="L193" s="54"/>
      <c r="M193" s="54"/>
      <c r="N193" s="54"/>
      <c r="O193" s="80"/>
      <c r="P193" s="54"/>
      <c r="Q193" s="54"/>
    </row>
    <row r="194" customFormat="false" ht="25.5" hidden="false" customHeight="false" outlineLevel="0" collapsed="false">
      <c r="B194" s="84" t="s">
        <v>8</v>
      </c>
      <c r="C194" s="85" t="s">
        <v>9</v>
      </c>
      <c r="D194" s="85" t="s">
        <v>10</v>
      </c>
      <c r="E194" s="85" t="s">
        <v>11</v>
      </c>
      <c r="F194" s="85" t="s">
        <v>12</v>
      </c>
      <c r="G194" s="17" t="s">
        <v>13</v>
      </c>
      <c r="H194" s="86" t="s">
        <v>62</v>
      </c>
      <c r="K194" s="54"/>
      <c r="L194" s="54"/>
      <c r="M194" s="54"/>
      <c r="N194" s="54"/>
      <c r="O194" s="54"/>
      <c r="P194" s="54"/>
      <c r="Q194" s="54"/>
    </row>
    <row r="195" customFormat="false" ht="12.75" hidden="false" customHeight="false" outlineLevel="0" collapsed="false">
      <c r="B195" s="87" t="n">
        <f aca="false">(1+K165)^2-1</f>
        <v>0.217826509492242</v>
      </c>
      <c r="C195" s="88" t="n">
        <f aca="false">(1+L165)^2-1</f>
        <v>-0.150842177571735</v>
      </c>
      <c r="D195" s="88" t="n">
        <f aca="false">(1+M165)^2-1</f>
        <v>-0.0160991880096715</v>
      </c>
      <c r="E195" s="88" t="n">
        <f aca="false">(1+N165)^2-1</f>
        <v>0.0139511412146787</v>
      </c>
      <c r="F195" s="88" t="n">
        <f aca="false">(1+O165)^2-1</f>
        <v>0.00978380450036664</v>
      </c>
      <c r="G195" s="89" t="n">
        <f aca="false">(1+P165)^2-1</f>
        <v>0.00470675022194844</v>
      </c>
      <c r="H195" s="90" t="n">
        <f aca="false">SUM(B195:G195)</f>
        <v>0.0793268398478293</v>
      </c>
      <c r="K195" s="91"/>
      <c r="L195" s="54"/>
      <c r="M195" s="54"/>
      <c r="N195" s="54"/>
      <c r="O195" s="54"/>
      <c r="P195" s="54"/>
      <c r="Q195" s="54"/>
    </row>
    <row r="196" customFormat="false" ht="12.75" hidden="false" customHeight="false" outlineLevel="0" collapsed="false">
      <c r="B196" s="92" t="n">
        <f aca="false">(1+K166)^2-1</f>
        <v>0.166157102008452</v>
      </c>
      <c r="C196" s="93" t="n">
        <f aca="false">(1+L166)^2-1</f>
        <v>-0.143930884572789</v>
      </c>
      <c r="D196" s="93" t="n">
        <f aca="false">(1+M166)^2-1</f>
        <v>-0.10084371711416</v>
      </c>
      <c r="E196" s="93" t="n">
        <f aca="false">(1+N166)^2-1</f>
        <v>0.0811934666771459</v>
      </c>
      <c r="F196" s="93" t="n">
        <f aca="false">(1+O166)^2-1</f>
        <v>-0.00955761800591237</v>
      </c>
      <c r="G196" s="93" t="n">
        <f aca="false">(1+P166)^2-1</f>
        <v>0.00034488610163308</v>
      </c>
      <c r="H196" s="76" t="n">
        <f aca="false">SUM(B196:G196)</f>
        <v>-0.00663676490562959</v>
      </c>
      <c r="K196" s="54"/>
      <c r="L196" s="54"/>
      <c r="M196" s="54"/>
      <c r="N196" s="54"/>
      <c r="O196" s="54"/>
      <c r="P196" s="54"/>
      <c r="Q196" s="54"/>
    </row>
    <row r="197" customFormat="false" ht="12.75" hidden="false" customHeight="false" outlineLevel="0" collapsed="false">
      <c r="C197" s="1"/>
      <c r="D197" s="1"/>
      <c r="E197" s="1"/>
      <c r="F197" s="1"/>
      <c r="G197" s="1"/>
      <c r="H197" s="1"/>
      <c r="K197" s="54"/>
      <c r="L197" s="54"/>
      <c r="M197" s="54"/>
      <c r="N197" s="54"/>
      <c r="O197" s="54"/>
      <c r="P197" s="54"/>
      <c r="Q197" s="54"/>
    </row>
    <row r="198" customFormat="false" ht="12.75" hidden="false" customHeight="false" outlineLevel="0" collapsed="false">
      <c r="C198" s="1"/>
      <c r="D198" s="1"/>
      <c r="E198" s="1"/>
      <c r="F198" s="1"/>
      <c r="G198" s="1"/>
      <c r="H198" s="1"/>
      <c r="K198" s="54"/>
      <c r="L198" s="54"/>
      <c r="M198" s="54"/>
      <c r="N198" s="54"/>
      <c r="O198" s="54"/>
      <c r="P198" s="54"/>
      <c r="Q198" s="54"/>
    </row>
    <row r="199" customFormat="false" ht="26.25" hidden="false" customHeight="false" outlineLevel="0" collapsed="false">
      <c r="B199" s="84" t="s">
        <v>8</v>
      </c>
      <c r="C199" s="85" t="s">
        <v>9</v>
      </c>
      <c r="D199" s="85" t="s">
        <v>10</v>
      </c>
      <c r="E199" s="85" t="s">
        <v>11</v>
      </c>
      <c r="F199" s="85" t="s">
        <v>12</v>
      </c>
      <c r="G199" s="85" t="s">
        <v>13</v>
      </c>
      <c r="H199" s="86" t="s">
        <v>62</v>
      </c>
      <c r="K199" s="55" t="s">
        <v>67</v>
      </c>
      <c r="L199" s="2"/>
      <c r="M199" s="2"/>
      <c r="N199" s="2"/>
      <c r="O199" s="2"/>
      <c r="P199" s="54"/>
      <c r="Q199" s="54"/>
    </row>
    <row r="200" customFormat="false" ht="12.75" hidden="false" customHeight="false" outlineLevel="0" collapsed="false">
      <c r="B200" s="87" t="n">
        <f aca="false">(1+K171)^2-1</f>
        <v>0.200235077557115</v>
      </c>
      <c r="C200" s="88" t="n">
        <f aca="false">(1+L171)^2-1</f>
        <v>-0.161703374081191</v>
      </c>
      <c r="D200" s="88" t="n">
        <f aca="false">(1+M171)^2-1</f>
        <v>0.135008974168373</v>
      </c>
      <c r="E200" s="88" t="n">
        <f aca="false">(1+N171)^2-1</f>
        <v>0.0379669419120063</v>
      </c>
      <c r="F200" s="88" t="n">
        <f aca="false">(1+O171)^2-1</f>
        <v>0.00222760564934288</v>
      </c>
      <c r="G200" s="88" t="n">
        <f aca="false">(1+P171)^2-1</f>
        <v>0.005574855879249</v>
      </c>
      <c r="H200" s="90" t="n">
        <f aca="false">SUM(B200:G200)</f>
        <v>0.219310081084895</v>
      </c>
      <c r="L200" s="2"/>
      <c r="M200" s="2"/>
      <c r="N200" s="2"/>
      <c r="O200" s="2"/>
      <c r="P200" s="54"/>
      <c r="Q200" s="54"/>
    </row>
    <row r="201" customFormat="false" ht="15.75" hidden="false" customHeight="false" outlineLevel="0" collapsed="false">
      <c r="B201" s="92" t="n">
        <f aca="false">(1+K172)^2-1</f>
        <v>0.364583957676796</v>
      </c>
      <c r="C201" s="93" t="n">
        <f aca="false">(1+L172)^2-1</f>
        <v>-0.111143033524491</v>
      </c>
      <c r="D201" s="93" t="n">
        <f aca="false">(1+M172)^2-1</f>
        <v>0.164139920382592</v>
      </c>
      <c r="E201" s="93" t="n">
        <f aca="false">(1+N172)^2-1</f>
        <v>0.0901334076801839</v>
      </c>
      <c r="F201" s="93" t="n">
        <f aca="false">(1+O172)^2-1</f>
        <v>0.00706737538354041</v>
      </c>
      <c r="G201" s="93" t="n">
        <f aca="false">(1+P172)^2-1</f>
        <v>0.000639995416685357</v>
      </c>
      <c r="H201" s="71" t="n">
        <f aca="false">SUM(B201:G201)</f>
        <v>0.515421623015307</v>
      </c>
      <c r="K201" s="42" t="s">
        <v>68</v>
      </c>
      <c r="L201" s="2"/>
      <c r="M201" s="2"/>
      <c r="N201" s="2"/>
      <c r="O201" s="2"/>
      <c r="P201" s="54"/>
      <c r="Q201" s="54"/>
    </row>
    <row r="202" customFormat="false" ht="13.5" hidden="false" customHeight="true" outlineLevel="0" collapsed="false">
      <c r="B202" s="54"/>
      <c r="C202" s="54"/>
      <c r="D202" s="54"/>
      <c r="E202" s="54"/>
      <c r="F202" s="54"/>
      <c r="G202" s="54"/>
      <c r="H202" s="80"/>
      <c r="L202" s="2"/>
      <c r="M202" s="2"/>
      <c r="N202" s="2"/>
      <c r="O202" s="2"/>
      <c r="P202" s="54"/>
      <c r="Q202" s="54"/>
    </row>
    <row r="203" customFormat="false" ht="28.5" hidden="false" customHeight="true" outlineLevel="0" collapsed="false">
      <c r="C203" s="1"/>
      <c r="D203" s="1"/>
      <c r="E203" s="1"/>
      <c r="F203" s="1"/>
      <c r="G203" s="1"/>
      <c r="H203" s="1"/>
      <c r="K203" s="94" t="s">
        <v>69</v>
      </c>
      <c r="L203" s="94"/>
      <c r="M203" s="94"/>
      <c r="N203" s="94"/>
      <c r="O203" s="94"/>
      <c r="P203" s="54"/>
      <c r="Q203" s="54"/>
    </row>
    <row r="204" customFormat="false" ht="25.5" hidden="false" customHeight="false" outlineLevel="0" collapsed="false">
      <c r="B204" s="84" t="s">
        <v>8</v>
      </c>
      <c r="C204" s="85" t="s">
        <v>9</v>
      </c>
      <c r="D204" s="85" t="s">
        <v>10</v>
      </c>
      <c r="E204" s="85" t="s">
        <v>11</v>
      </c>
      <c r="F204" s="85" t="s">
        <v>12</v>
      </c>
      <c r="G204" s="85" t="s">
        <v>13</v>
      </c>
      <c r="H204" s="86" t="s">
        <v>62</v>
      </c>
      <c r="K204" s="95"/>
      <c r="L204" s="96" t="s">
        <v>64</v>
      </c>
      <c r="M204" s="96" t="s">
        <v>65</v>
      </c>
      <c r="N204" s="96" t="s">
        <v>66</v>
      </c>
      <c r="O204" s="97" t="s">
        <v>53</v>
      </c>
      <c r="P204" s="54"/>
      <c r="Q204" s="54"/>
    </row>
    <row r="205" customFormat="false" ht="12.75" hidden="false" customHeight="false" outlineLevel="0" collapsed="false">
      <c r="B205" s="87" t="n">
        <f aca="false">(1+K178)^2-1</f>
        <v>0.190000050512237</v>
      </c>
      <c r="C205" s="88" t="n">
        <f aca="false">(1+L178)^2-1</f>
        <v>-0.162021394100785</v>
      </c>
      <c r="D205" s="88" t="n">
        <f aca="false">(1+M178)^2-1</f>
        <v>-0.00608260040741659</v>
      </c>
      <c r="E205" s="88" t="n">
        <f aca="false">(1+N178)^2-1</f>
        <v>0.0226233553394706</v>
      </c>
      <c r="F205" s="88" t="n">
        <f aca="false">(1+O178)^2-1</f>
        <v>-0.00206858229366336</v>
      </c>
      <c r="G205" s="88" t="n">
        <f aca="false">SUM(G190,G195,G200)</f>
        <v>0.0285153131563105</v>
      </c>
      <c r="H205" s="90" t="n">
        <f aca="false">SUM(B205:G205)</f>
        <v>0.0709661422061532</v>
      </c>
      <c r="K205" s="98" t="s">
        <v>22</v>
      </c>
      <c r="L205" s="99" t="n">
        <v>8453.94920687911</v>
      </c>
      <c r="M205" s="99" t="n">
        <v>22576.3773311108</v>
      </c>
      <c r="N205" s="99" t="n">
        <v>9056.51496801752</v>
      </c>
      <c r="O205" s="99" t="n">
        <f aca="false">SUM(L205:N205)</f>
        <v>40086.8415060074</v>
      </c>
      <c r="P205" s="54"/>
      <c r="Q205" s="54"/>
    </row>
    <row r="206" customFormat="false" ht="12.75" hidden="false" customHeight="false" outlineLevel="0" collapsed="false">
      <c r="B206" s="92" t="n">
        <f aca="false">(1+K179)^2-1</f>
        <v>0.209272352310853</v>
      </c>
      <c r="C206" s="93" t="n">
        <f aca="false">(1+L179)^2-1</f>
        <v>-0.157081797975339</v>
      </c>
      <c r="D206" s="93" t="n">
        <f aca="false">(1+M179)^2-1</f>
        <v>-0.0324288189748276</v>
      </c>
      <c r="E206" s="93" t="n">
        <f aca="false">(1+N179)^2-1</f>
        <v>0.0858275839006175</v>
      </c>
      <c r="F206" s="93" t="n">
        <f aca="false">(1+O179)^2-1</f>
        <v>-0.0065451908604397</v>
      </c>
      <c r="G206" s="93" t="n">
        <f aca="false">(1+P179)^2-1</f>
        <v>0.000553803973089906</v>
      </c>
      <c r="H206" s="76" t="n">
        <f aca="false">SUM(B206:G206)</f>
        <v>0.0995979323739539</v>
      </c>
      <c r="K206" s="98" t="s">
        <v>47</v>
      </c>
      <c r="L206" s="99" t="n">
        <v>4125.0227776729</v>
      </c>
      <c r="M206" s="99" t="n">
        <v>17656.2503829063</v>
      </c>
      <c r="N206" s="99" t="n">
        <v>7327.16547749025</v>
      </c>
      <c r="O206" s="99" t="n">
        <f aca="false">SUM(L206:N206)</f>
        <v>29108.4386380694</v>
      </c>
      <c r="P206" s="54"/>
      <c r="Q206" s="54"/>
    </row>
    <row r="207" customFormat="false" ht="12.75" hidden="false" customHeight="false" outlineLevel="0" collapsed="false">
      <c r="K207" s="80"/>
      <c r="L207" s="80"/>
      <c r="M207" s="80"/>
      <c r="N207" s="80"/>
      <c r="O207" s="80"/>
      <c r="P207" s="54"/>
      <c r="Q207" s="54"/>
    </row>
    <row r="208" customFormat="false" ht="12.75" hidden="false" customHeight="false" outlineLevel="0" collapsed="false">
      <c r="K208" s="54"/>
      <c r="L208" s="54"/>
      <c r="M208" s="54"/>
      <c r="N208" s="54"/>
      <c r="O208" s="54"/>
      <c r="P208" s="54"/>
      <c r="Q208" s="54"/>
    </row>
    <row r="209" customFormat="false" ht="12.75" hidden="false" customHeight="false" outlineLevel="0" collapsed="false">
      <c r="B209" s="100"/>
      <c r="C209" s="20"/>
      <c r="D209" s="20"/>
      <c r="E209" s="20"/>
      <c r="F209" s="20"/>
      <c r="G209" s="20"/>
      <c r="H209" s="20"/>
      <c r="I209" s="20"/>
      <c r="L209" s="26"/>
      <c r="M209" s="26"/>
      <c r="N209" s="26"/>
      <c r="O209" s="26"/>
      <c r="P209" s="26"/>
      <c r="Q209" s="26"/>
    </row>
    <row r="210" customFormat="false" ht="15.75" hidden="false" customHeight="false" outlineLevel="0" collapsed="false">
      <c r="B210" s="55" t="s">
        <v>70</v>
      </c>
      <c r="K210" s="55" t="s">
        <v>71</v>
      </c>
      <c r="L210" s="2"/>
      <c r="M210" s="2"/>
      <c r="N210" s="2"/>
      <c r="O210" s="2"/>
      <c r="P210" s="2"/>
      <c r="Q210" s="2"/>
      <c r="R210" s="2"/>
    </row>
    <row r="211" customFormat="false" ht="15.75" hidden="false" customHeight="false" outlineLevel="0" collapsed="false">
      <c r="B211" s="42" t="s">
        <v>72</v>
      </c>
      <c r="K211" s="8" t="s">
        <v>73</v>
      </c>
      <c r="L211" s="2"/>
      <c r="M211" s="2"/>
      <c r="N211" s="2"/>
      <c r="O211" s="2"/>
      <c r="P211" s="2"/>
      <c r="Q211" s="2"/>
      <c r="R211" s="2"/>
    </row>
    <row r="212" customFormat="false" ht="25.5" hidden="false" customHeight="false" outlineLevel="0" collapsed="false">
      <c r="B212" s="1" t="s">
        <v>74</v>
      </c>
      <c r="K212" s="16"/>
      <c r="L212" s="13" t="s">
        <v>75</v>
      </c>
      <c r="M212" s="13" t="s">
        <v>76</v>
      </c>
      <c r="N212" s="13" t="s">
        <v>77</v>
      </c>
      <c r="O212" s="13" t="s">
        <v>78</v>
      </c>
      <c r="P212" s="101" t="s">
        <v>79</v>
      </c>
      <c r="Q212" s="13" t="s">
        <v>80</v>
      </c>
      <c r="R212" s="14" t="s">
        <v>81</v>
      </c>
    </row>
    <row r="213" customFormat="false" ht="15" hidden="false" customHeight="false" outlineLevel="0" collapsed="false">
      <c r="B213" s="8" t="s">
        <v>7</v>
      </c>
      <c r="J213" s="54"/>
      <c r="K213" s="95" t="s">
        <v>22</v>
      </c>
      <c r="L213" s="102" t="n">
        <v>41683.366403</v>
      </c>
      <c r="M213" s="102" t="n">
        <v>40932.449235</v>
      </c>
      <c r="N213" s="102" t="n">
        <v>39447.276</v>
      </c>
      <c r="O213" s="102" t="n">
        <f aca="false">L213-M213</f>
        <v>750.917168000007</v>
      </c>
      <c r="P213" s="103" t="n">
        <f aca="false">L213-N213</f>
        <v>2236.09040300001</v>
      </c>
      <c r="Q213" s="104" t="n">
        <f aca="false">O213/L213</f>
        <v>0.0180147918174373</v>
      </c>
      <c r="R213" s="105" t="n">
        <f aca="false">P213/M213</f>
        <v>0.0546287956081553</v>
      </c>
    </row>
    <row r="214" customFormat="false" ht="14.25" hidden="false" customHeight="true" outlineLevel="0" collapsed="false">
      <c r="B214" s="12"/>
      <c r="C214" s="13" t="s">
        <v>8</v>
      </c>
      <c r="D214" s="13" t="s">
        <v>9</v>
      </c>
      <c r="E214" s="13" t="s">
        <v>10</v>
      </c>
      <c r="F214" s="13" t="s">
        <v>11</v>
      </c>
      <c r="G214" s="13" t="s">
        <v>12</v>
      </c>
      <c r="H214" s="13" t="s">
        <v>13</v>
      </c>
      <c r="I214" s="14" t="s">
        <v>14</v>
      </c>
      <c r="K214" s="106" t="s">
        <v>47</v>
      </c>
      <c r="L214" s="107" t="n">
        <v>31381.7715</v>
      </c>
      <c r="M214" s="107" t="n">
        <v>30100.0625</v>
      </c>
      <c r="N214" s="107" t="n">
        <v>28869.515</v>
      </c>
      <c r="O214" s="107" t="n">
        <f aca="false">L214-M214</f>
        <v>1281.709</v>
      </c>
      <c r="P214" s="108" t="n">
        <f aca="false">L214-N214</f>
        <v>2512.2565</v>
      </c>
      <c r="Q214" s="109" t="n">
        <f aca="false">O214/L214</f>
        <v>0.0408424680550618</v>
      </c>
      <c r="R214" s="110" t="n">
        <f aca="false">P214/M214</f>
        <v>0.0834634977917405</v>
      </c>
    </row>
    <row r="215" customFormat="false" ht="12.75" hidden="false" customHeight="false" outlineLevel="0" collapsed="false">
      <c r="B215" s="19" t="s">
        <v>22</v>
      </c>
      <c r="C215" s="20" t="n">
        <f aca="false">$L205*((1+K160)^2)-$L205</f>
        <v>743.490665036647</v>
      </c>
      <c r="D215" s="20" t="n">
        <f aca="false">$L205*((1+L160)^2)-$L205</f>
        <v>-1677.10550402352</v>
      </c>
      <c r="E215" s="20" t="n">
        <f aca="false">$L205*((1+M160)^2)-$L205</f>
        <v>-1320.90461984277</v>
      </c>
      <c r="F215" s="20" t="n">
        <f aca="false">$L205*((1+N160)^2)-$L205</f>
        <v>251.774016594636</v>
      </c>
      <c r="G215" s="20" t="n">
        <f aca="false">$L205*((1+O160)^2)-$L205</f>
        <v>-389.255597941151</v>
      </c>
      <c r="H215" s="20" t="n">
        <f aca="false">$L205*((1+P160)^2)-$L205</f>
        <v>154.14683329704</v>
      </c>
      <c r="I215" s="58" t="n">
        <f aca="false">SUM(C215:H215)</f>
        <v>-2237.85420687911</v>
      </c>
      <c r="K215" s="100"/>
      <c r="L215" s="20"/>
      <c r="M215" s="20"/>
      <c r="N215" s="20"/>
      <c r="O215" s="20"/>
      <c r="P215" s="20"/>
      <c r="Q215" s="20"/>
      <c r="R215" s="20"/>
    </row>
    <row r="216" customFormat="false" ht="15" hidden="false" customHeight="false" outlineLevel="0" collapsed="false">
      <c r="B216" s="35" t="s">
        <v>47</v>
      </c>
      <c r="C216" s="51" t="n">
        <f aca="false">$L206*((1+K161)^2)-$L206</f>
        <v>134.740565065276</v>
      </c>
      <c r="D216" s="36" t="n">
        <f aca="false">$L206*((1+L161)^2)-$L206</f>
        <v>-1433.24818894726</v>
      </c>
      <c r="E216" s="36" t="n">
        <f aca="false">$L206*((1+M161)^2)-$L206</f>
        <v>-695.228106834254</v>
      </c>
      <c r="F216" s="36" t="n">
        <f aca="false">$L206*((1+N161)^2)-$L206</f>
        <v>411.383416453003</v>
      </c>
      <c r="G216" s="36" t="n">
        <f aca="false">$L206*((1+O161)^2)-$L206</f>
        <v>-115.684293410968</v>
      </c>
      <c r="H216" s="36" t="n">
        <f aca="false">$L206*((1+P161)^2)-$L206</f>
        <v>6.12083000129587</v>
      </c>
      <c r="I216" s="21" t="n">
        <f aca="false">SUM(C216:H216)</f>
        <v>-1691.9157776729</v>
      </c>
      <c r="K216" s="8" t="s">
        <v>82</v>
      </c>
      <c r="L216" s="20"/>
      <c r="M216" s="20"/>
      <c r="N216" s="20"/>
      <c r="O216" s="20"/>
      <c r="P216" s="20"/>
      <c r="Q216" s="20"/>
      <c r="R216" s="20"/>
    </row>
    <row r="217" customFormat="false" ht="25.5" hidden="false" customHeight="false" outlineLevel="0" collapsed="false">
      <c r="I217" s="111"/>
      <c r="K217" s="16"/>
      <c r="L217" s="13" t="s">
        <v>75</v>
      </c>
      <c r="M217" s="13" t="s">
        <v>76</v>
      </c>
      <c r="N217" s="13" t="s">
        <v>77</v>
      </c>
      <c r="O217" s="13" t="s">
        <v>78</v>
      </c>
      <c r="P217" s="101" t="s">
        <v>79</v>
      </c>
      <c r="Q217" s="13" t="s">
        <v>80</v>
      </c>
      <c r="R217" s="14" t="s">
        <v>81</v>
      </c>
    </row>
    <row r="218" customFormat="false" ht="15" hidden="false" customHeight="false" outlineLevel="0" collapsed="false">
      <c r="B218" s="8" t="s">
        <v>48</v>
      </c>
      <c r="K218" s="95" t="s">
        <v>22</v>
      </c>
      <c r="L218" s="102" t="n">
        <v>41626.085</v>
      </c>
      <c r="M218" s="102" t="n">
        <v>40925.638</v>
      </c>
      <c r="N218" s="102" t="n">
        <f aca="false">O205</f>
        <v>40086.8415060074</v>
      </c>
      <c r="O218" s="102" t="n">
        <f aca="false">L218-M218</f>
        <v>700.447000000007</v>
      </c>
      <c r="P218" s="103" t="n">
        <f aca="false">L218-N218</f>
        <v>1539.24349399257</v>
      </c>
      <c r="Q218" s="104" t="n">
        <f aca="false">O218/L218</f>
        <v>0.0168271169388139</v>
      </c>
      <c r="R218" s="104" t="n">
        <f aca="false">P218/M218</f>
        <v>0.0376107391164574</v>
      </c>
      <c r="S218" s="112"/>
      <c r="Y218" s="113"/>
      <c r="Z218" s="113"/>
    </row>
    <row r="219" customFormat="false" ht="15" hidden="false" customHeight="true" outlineLevel="0" collapsed="false">
      <c r="B219" s="12"/>
      <c r="C219" s="13" t="s">
        <v>8</v>
      </c>
      <c r="D219" s="13" t="s">
        <v>9</v>
      </c>
      <c r="E219" s="13" t="s">
        <v>10</v>
      </c>
      <c r="F219" s="13" t="s">
        <v>11</v>
      </c>
      <c r="G219" s="13" t="s">
        <v>12</v>
      </c>
      <c r="H219" s="13" t="s">
        <v>13</v>
      </c>
      <c r="I219" s="14" t="s">
        <v>14</v>
      </c>
      <c r="K219" s="106" t="s">
        <v>47</v>
      </c>
      <c r="L219" s="102" t="n">
        <v>31075.922</v>
      </c>
      <c r="M219" s="107" t="n">
        <v>29867.589</v>
      </c>
      <c r="N219" s="107" t="n">
        <f aca="false">O206</f>
        <v>29108.4386380694</v>
      </c>
      <c r="O219" s="102" t="n">
        <f aca="false">L219-M219</f>
        <v>1208.333</v>
      </c>
      <c r="P219" s="108" t="n">
        <f aca="false">L219-N219</f>
        <v>1967.48336193056</v>
      </c>
      <c r="Q219" s="109" t="n">
        <f aca="false">O219/L219</f>
        <v>0.0388832550165366</v>
      </c>
      <c r="R219" s="110" t="n">
        <f aca="false">P219/M219</f>
        <v>0.0658735247070182</v>
      </c>
      <c r="Y219" s="113"/>
      <c r="Z219" s="113"/>
    </row>
    <row r="220" customFormat="false" ht="15" hidden="false" customHeight="false" outlineLevel="0" collapsed="false">
      <c r="B220" s="19" t="s">
        <v>22</v>
      </c>
      <c r="C220" s="20" t="n">
        <f aca="false">$M205*((1+K165)^2)-$M205</f>
        <v>4917.73347101566</v>
      </c>
      <c r="D220" s="20" t="n">
        <f aca="false">$M205*((1+L165)^2)-$M205</f>
        <v>-3405.46991830592</v>
      </c>
      <c r="E220" s="20" t="n">
        <f aca="false">$M205*((1+M165)^2)-$M205</f>
        <v>-363.46134323084</v>
      </c>
      <c r="F220" s="20" t="n">
        <f aca="false">$M205*((1+N165)^2)-$M205</f>
        <v>314.966228262198</v>
      </c>
      <c r="G220" s="20" t="n">
        <f aca="false">$M205*((1+O165)^2)-$M205</f>
        <v>220.882862134098</v>
      </c>
      <c r="H220" s="20" t="n">
        <f aca="false">$M205*((1+P165)^2)-$M205</f>
        <v>106.261369013999</v>
      </c>
      <c r="I220" s="58" t="n">
        <f aca="false">SUM(C220:H220)</f>
        <v>1790.91266888919</v>
      </c>
      <c r="K220" s="114"/>
      <c r="L220" s="111"/>
      <c r="M220" s="111"/>
      <c r="N220" s="102"/>
      <c r="O220" s="111"/>
      <c r="P220" s="102"/>
      <c r="Q220" s="102"/>
      <c r="R220" s="102"/>
    </row>
    <row r="221" customFormat="false" ht="15" hidden="false" customHeight="true" outlineLevel="0" collapsed="false">
      <c r="B221" s="35" t="s">
        <v>47</v>
      </c>
      <c r="C221" s="36" t="n">
        <f aca="false">$M206*((1+K166)^2)-$M206</f>
        <v>2933.71139595934</v>
      </c>
      <c r="D221" s="36" t="n">
        <f aca="false">$M206*((1+L166)^2)-$M206</f>
        <v>-2541.27973585035</v>
      </c>
      <c r="E221" s="36" t="n">
        <f aca="false">$M206*((1+M166)^2)-$M206</f>
        <v>-1780.52191891057</v>
      </c>
      <c r="F221" s="36" t="n">
        <f aca="false">$M206*((1+N166)^2)-$M206</f>
        <v>1433.57217710785</v>
      </c>
      <c r="G221" s="36" t="n">
        <f aca="false">$M206*((1+O166)^2)-$M206</f>
        <v>-168.751696576561</v>
      </c>
      <c r="H221" s="36" t="n">
        <f aca="false">$M206*((1+P166)^2)-$M206</f>
        <v>6.08939536401886</v>
      </c>
      <c r="I221" s="37" t="n">
        <f aca="false">SUM(C221:H221)</f>
        <v>-117.180382906279</v>
      </c>
      <c r="K221" s="8" t="s">
        <v>83</v>
      </c>
      <c r="L221" s="20"/>
      <c r="M221" s="20"/>
      <c r="N221" s="20"/>
      <c r="O221" s="20"/>
      <c r="P221" s="20"/>
      <c r="Q221" s="20"/>
      <c r="R221" s="20"/>
    </row>
    <row r="222" customFormat="false" ht="25.5" hidden="false" customHeight="false" outlineLevel="0" collapsed="false">
      <c r="I222" s="65"/>
      <c r="K222" s="16"/>
      <c r="L222" s="13" t="s">
        <v>75</v>
      </c>
      <c r="M222" s="13" t="s">
        <v>76</v>
      </c>
      <c r="N222" s="13" t="s">
        <v>77</v>
      </c>
      <c r="O222" s="13" t="s">
        <v>78</v>
      </c>
      <c r="P222" s="13" t="s">
        <v>79</v>
      </c>
      <c r="Q222" s="13" t="s">
        <v>80</v>
      </c>
      <c r="R222" s="14" t="s">
        <v>81</v>
      </c>
    </row>
    <row r="223" customFormat="false" ht="12.75" hidden="false" customHeight="false" outlineLevel="0" collapsed="false">
      <c r="K223" s="95" t="s">
        <v>22</v>
      </c>
      <c r="L223" s="102" t="n">
        <f aca="false">L213-L218</f>
        <v>57.2814030000009</v>
      </c>
      <c r="M223" s="102" t="n">
        <f aca="false">M213-M218</f>
        <v>6.81123500000103</v>
      </c>
      <c r="N223" s="102" t="n">
        <f aca="false">N213-N218</f>
        <v>-639.565506007435</v>
      </c>
      <c r="O223" s="102" t="n">
        <f aca="false">O213-O218</f>
        <v>50.4701679999998</v>
      </c>
      <c r="P223" s="102" t="n">
        <f aca="false">P213-P218</f>
        <v>696.846909007436</v>
      </c>
      <c r="Q223" s="115" t="n">
        <f aca="false">Q213-Q218</f>
        <v>0.00118767487862344</v>
      </c>
      <c r="R223" s="116" t="n">
        <f aca="false">R213-R218</f>
        <v>0.017018056491698</v>
      </c>
      <c r="Y223" s="113"/>
      <c r="Z223" s="113"/>
    </row>
    <row r="224" customFormat="false" ht="15" hidden="false" customHeight="false" outlineLevel="0" collapsed="false">
      <c r="B224" s="8" t="s">
        <v>50</v>
      </c>
      <c r="K224" s="106" t="s">
        <v>47</v>
      </c>
      <c r="L224" s="107" t="n">
        <f aca="false">L214-L219</f>
        <v>305.8495</v>
      </c>
      <c r="M224" s="107" t="n">
        <f aca="false">M214-M219</f>
        <v>232.4735</v>
      </c>
      <c r="N224" s="107" t="n">
        <f aca="false">N214-N219</f>
        <v>-238.923638069435</v>
      </c>
      <c r="O224" s="107" t="n">
        <f aca="false">O214-O219</f>
        <v>73.3760000000002</v>
      </c>
      <c r="P224" s="107" t="n">
        <f aca="false">P214-P219</f>
        <v>544.773138069435</v>
      </c>
      <c r="Q224" s="117" t="n">
        <f aca="false">Q214-Q219</f>
        <v>0.00195921303852525</v>
      </c>
      <c r="R224" s="118" t="n">
        <f aca="false">R214-R219</f>
        <v>0.0175899730847223</v>
      </c>
      <c r="Y224" s="113"/>
      <c r="Z224" s="113"/>
    </row>
    <row r="225" customFormat="false" ht="25.5" hidden="false" customHeight="false" outlineLevel="0" collapsed="false">
      <c r="B225" s="12"/>
      <c r="C225" s="13" t="s">
        <v>8</v>
      </c>
      <c r="D225" s="13" t="s">
        <v>9</v>
      </c>
      <c r="E225" s="13" t="s">
        <v>10</v>
      </c>
      <c r="F225" s="13" t="s">
        <v>11</v>
      </c>
      <c r="G225" s="13" t="s">
        <v>12</v>
      </c>
      <c r="H225" s="13" t="s">
        <v>13</v>
      </c>
      <c r="I225" s="14" t="s">
        <v>14</v>
      </c>
      <c r="L225" s="2"/>
      <c r="M225" s="2"/>
      <c r="N225" s="2"/>
      <c r="O225" s="2"/>
      <c r="P225" s="2"/>
      <c r="Q225" s="2"/>
      <c r="R225" s="2"/>
    </row>
    <row r="226" customFormat="false" ht="15" hidden="false" customHeight="false" outlineLevel="0" collapsed="false">
      <c r="B226" s="66" t="s">
        <v>22</v>
      </c>
      <c r="C226" s="20" t="n">
        <f aca="false">$N205*((1+K171)^2)-$N205</f>
        <v>1813.43197701816</v>
      </c>
      <c r="D226" s="20" t="n">
        <f aca="false">$N205*((1+L171)^2)-$N205</f>
        <v>-1464.46902774524</v>
      </c>
      <c r="E226" s="20" t="n">
        <f aca="false">$N205*((1+M171)^2)-$N205</f>
        <v>1222.71079537256</v>
      </c>
      <c r="F226" s="20" t="n">
        <f aca="false">$N205*((1+N171)^2)-$N205</f>
        <v>343.848177715938</v>
      </c>
      <c r="G226" s="20" t="n">
        <f aca="false">$N205*((1+O171)^2)-$N205</f>
        <v>20.1743439061138</v>
      </c>
      <c r="H226" s="20" t="n">
        <f aca="false">$N205*((1+P171)^2)-$N205</f>
        <v>50.4887657149593</v>
      </c>
      <c r="I226" s="58" t="n">
        <f aca="false">SUM(C226:H226)</f>
        <v>1986.18503198248</v>
      </c>
      <c r="K226" s="8" t="s">
        <v>84</v>
      </c>
      <c r="L226" s="20"/>
      <c r="M226" s="20"/>
      <c r="N226" s="20"/>
      <c r="O226" s="20"/>
      <c r="P226" s="20"/>
      <c r="Q226" s="20"/>
      <c r="R226" s="20"/>
    </row>
    <row r="227" customFormat="false" ht="27" hidden="false" customHeight="true" outlineLevel="0" collapsed="false">
      <c r="B227" s="35" t="s">
        <v>47</v>
      </c>
      <c r="C227" s="36" t="n">
        <f aca="false">$N206*((1+K172)^2)-$N206</f>
        <v>2671.36698833619</v>
      </c>
      <c r="D227" s="36" t="n">
        <f aca="false">$N206*((1+L172)^2)-$N206</f>
        <v>-814.363398304189</v>
      </c>
      <c r="E227" s="36" t="n">
        <f aca="false">$N206*((1+M172)^2)-$N206</f>
        <v>1202.68035810532</v>
      </c>
      <c r="F227" s="36" t="n">
        <f aca="false">$N206*((1+N172)^2)-$N206</f>
        <v>660.422393122798</v>
      </c>
      <c r="G227" s="36" t="n">
        <f aca="false">$N206*((1+O172)^2)-$N206</f>
        <v>51.783828926742</v>
      </c>
      <c r="H227" s="36" t="n">
        <f aca="false">$N206*((1+P172)^2)-$N206</f>
        <v>4.68935232288914</v>
      </c>
      <c r="I227" s="37" t="n">
        <f aca="false">SUM(C227:H227)</f>
        <v>3776.57952250975</v>
      </c>
      <c r="K227" s="16"/>
      <c r="L227" s="13" t="s">
        <v>75</v>
      </c>
      <c r="M227" s="13" t="s">
        <v>76</v>
      </c>
      <c r="N227" s="13" t="s">
        <v>77</v>
      </c>
      <c r="O227" s="13" t="s">
        <v>78</v>
      </c>
      <c r="P227" s="13" t="s">
        <v>79</v>
      </c>
      <c r="Q227" s="13" t="s">
        <v>80</v>
      </c>
      <c r="R227" s="14" t="s">
        <v>81</v>
      </c>
    </row>
    <row r="228" customFormat="false" ht="12.75" hidden="false" customHeight="false" outlineLevel="0" collapsed="false">
      <c r="K228" s="95" t="s">
        <v>22</v>
      </c>
      <c r="L228" s="102" t="n">
        <v>57.281403</v>
      </c>
      <c r="M228" s="102" t="n">
        <v>6.811235</v>
      </c>
      <c r="N228" s="102"/>
      <c r="O228" s="102"/>
      <c r="P228" s="102"/>
      <c r="Q228" s="115"/>
      <c r="R228" s="116"/>
      <c r="Y228" s="10"/>
      <c r="Z228" s="10"/>
    </row>
    <row r="229" customFormat="false" ht="12.75" hidden="false" customHeight="false" outlineLevel="0" collapsed="false">
      <c r="K229" s="106" t="s">
        <v>47</v>
      </c>
      <c r="L229" s="107" t="n">
        <v>305.8495</v>
      </c>
      <c r="M229" s="107" t="n">
        <v>232.4735</v>
      </c>
      <c r="N229" s="107"/>
      <c r="O229" s="107"/>
      <c r="P229" s="107"/>
      <c r="Q229" s="117"/>
      <c r="R229" s="118"/>
      <c r="Y229" s="10"/>
      <c r="Z229" s="10"/>
    </row>
    <row r="230" customFormat="false" ht="12.75" hidden="false" customHeight="false" outlineLevel="0" collapsed="false">
      <c r="K230" s="100"/>
      <c r="L230" s="102"/>
      <c r="M230" s="102"/>
      <c r="N230" s="102"/>
      <c r="O230" s="102"/>
      <c r="P230" s="102"/>
      <c r="Q230" s="115"/>
      <c r="R230" s="115"/>
    </row>
    <row r="231" customFormat="false" ht="15" hidden="false" customHeight="false" outlineLevel="0" collapsed="false">
      <c r="B231" s="8" t="s">
        <v>53</v>
      </c>
      <c r="L231" s="2"/>
      <c r="M231" s="2"/>
      <c r="N231" s="2"/>
      <c r="O231" s="2"/>
      <c r="P231" s="2"/>
      <c r="Q231" s="2"/>
      <c r="R231" s="2"/>
    </row>
    <row r="232" customFormat="false" ht="26.25" hidden="false" customHeight="false" outlineLevel="0" collapsed="false">
      <c r="B232" s="12"/>
      <c r="C232" s="13" t="s">
        <v>8</v>
      </c>
      <c r="D232" s="13" t="s">
        <v>9</v>
      </c>
      <c r="E232" s="13" t="s">
        <v>10</v>
      </c>
      <c r="F232" s="13" t="s">
        <v>11</v>
      </c>
      <c r="G232" s="13" t="s">
        <v>12</v>
      </c>
      <c r="H232" s="13" t="s">
        <v>13</v>
      </c>
      <c r="I232" s="14" t="s">
        <v>14</v>
      </c>
      <c r="K232" s="114"/>
      <c r="L232" s="20"/>
      <c r="M232" s="20"/>
      <c r="N232" s="20"/>
      <c r="O232" s="20"/>
      <c r="P232" s="20"/>
      <c r="Q232" s="20"/>
      <c r="R232" s="20"/>
    </row>
    <row r="233" customFormat="false" ht="12.75" hidden="false" customHeight="false" outlineLevel="0" collapsed="false">
      <c r="B233" s="19" t="s">
        <v>22</v>
      </c>
      <c r="C233" s="119" t="n">
        <f aca="false">SUM(C215,C220,C226)</f>
        <v>7474.65611307047</v>
      </c>
      <c r="D233" s="119" t="n">
        <f aca="false">SUM(D215,D220,D226)</f>
        <v>-6547.04445007468</v>
      </c>
      <c r="E233" s="119" t="n">
        <f aca="false">SUM(E215,E220,E226)</f>
        <v>-461.655167701048</v>
      </c>
      <c r="F233" s="119" t="n">
        <f aca="false">SUM(F215,F220,F226)</f>
        <v>910.588422572771</v>
      </c>
      <c r="G233" s="119" t="n">
        <f aca="false">SUM(G215,G220,G226)</f>
        <v>-148.198391900939</v>
      </c>
      <c r="H233" s="119" t="n">
        <f aca="false">SUM(H215,H220,H226)</f>
        <v>310.896968025998</v>
      </c>
      <c r="I233" s="120" t="n">
        <f aca="false">SUM(C233:H233)</f>
        <v>1539.24349399257</v>
      </c>
      <c r="K233" s="15"/>
      <c r="L233" s="121"/>
      <c r="M233" s="121"/>
      <c r="N233" s="121"/>
      <c r="O233" s="121"/>
      <c r="P233" s="121"/>
      <c r="Q233" s="121"/>
      <c r="R233" s="121"/>
    </row>
    <row r="234" customFormat="false" ht="12.75" hidden="false" customHeight="false" outlineLevel="0" collapsed="false">
      <c r="B234" s="35" t="s">
        <v>47</v>
      </c>
      <c r="C234" s="122" t="n">
        <f aca="false">SUM(C216,C221,C227)</f>
        <v>5739.8189493608</v>
      </c>
      <c r="D234" s="122" t="n">
        <f aca="false">SUM(D216,D221,D227)</f>
        <v>-4788.89132310179</v>
      </c>
      <c r="E234" s="122" t="n">
        <f aca="false">SUM(E216,E221,E227)</f>
        <v>-1273.0696676395</v>
      </c>
      <c r="F234" s="122" t="n">
        <f aca="false">SUM(F216,F221,F227)</f>
        <v>2505.37798668365</v>
      </c>
      <c r="G234" s="122" t="n">
        <f aca="false">SUM(G216,G221,G227)</f>
        <v>-232.652161060787</v>
      </c>
      <c r="H234" s="122" t="n">
        <f aca="false">SUM(H216,H221,H227)</f>
        <v>16.8995776882039</v>
      </c>
      <c r="I234" s="120" t="n">
        <f aca="false">SUM(C234:H234)</f>
        <v>1967.48336193057</v>
      </c>
      <c r="K234" s="100"/>
      <c r="L234" s="102"/>
      <c r="M234" s="102"/>
      <c r="N234" s="102"/>
      <c r="O234" s="102"/>
      <c r="P234" s="102"/>
      <c r="Q234" s="104"/>
      <c r="R234" s="104"/>
      <c r="Y234" s="10"/>
      <c r="Z234" s="10"/>
    </row>
    <row r="235" customFormat="false" ht="12.75" hidden="false" customHeight="false" outlineLevel="0" collapsed="false">
      <c r="I235" s="111"/>
      <c r="K235" s="100"/>
      <c r="L235" s="102"/>
      <c r="M235" s="102"/>
      <c r="N235" s="102"/>
      <c r="O235" s="102"/>
      <c r="P235" s="102"/>
      <c r="Q235" s="104"/>
      <c r="R235" s="104"/>
      <c r="Y235" s="10"/>
      <c r="Z235" s="10"/>
    </row>
    <row r="236" customFormat="false" ht="12.75" hidden="false" customHeight="false" outlineLevel="0" collapsed="false">
      <c r="I236" s="102"/>
      <c r="K236" s="100"/>
      <c r="L236" s="102"/>
      <c r="M236" s="102"/>
      <c r="N236" s="102"/>
      <c r="O236" s="102"/>
      <c r="P236" s="102"/>
      <c r="Q236" s="115"/>
      <c r="R236" s="115"/>
    </row>
    <row r="237" customFormat="false" ht="12.75" hidden="false" customHeight="false" outlineLevel="0" collapsed="false">
      <c r="C237" s="1"/>
      <c r="D237" s="1"/>
      <c r="E237" s="1"/>
      <c r="F237" s="1"/>
      <c r="G237" s="1"/>
      <c r="H237" s="1"/>
      <c r="I237" s="1"/>
      <c r="K237" s="54"/>
      <c r="L237" s="54"/>
      <c r="M237" s="54"/>
      <c r="N237" s="54"/>
      <c r="O237" s="54"/>
      <c r="P237" s="54"/>
      <c r="Q237" s="54"/>
      <c r="R237" s="54"/>
    </row>
    <row r="238" customFormat="false" ht="12.75" hidden="false" customHeight="false" outlineLevel="0" collapsed="false">
      <c r="C238" s="1"/>
      <c r="D238" s="1"/>
      <c r="E238" s="1"/>
      <c r="F238" s="1"/>
      <c r="G238" s="1"/>
      <c r="H238" s="1"/>
      <c r="I238" s="1"/>
      <c r="J238" s="54"/>
    </row>
    <row r="239" customFormat="false" ht="15.75" hidden="false" customHeight="false" outlineLevel="0" collapsed="false">
      <c r="B239" s="55" t="s">
        <v>85</v>
      </c>
      <c r="C239" s="1"/>
      <c r="D239" s="1"/>
      <c r="E239" s="1"/>
      <c r="F239" s="1"/>
      <c r="G239" s="1"/>
      <c r="H239" s="1"/>
      <c r="I239" s="1"/>
      <c r="J239" s="54"/>
    </row>
    <row r="240" customFormat="false" ht="38.25" hidden="false" customHeight="true" outlineLevel="0" collapsed="false">
      <c r="B240" s="8" t="s">
        <v>86</v>
      </c>
      <c r="C240" s="1"/>
      <c r="D240" s="1"/>
      <c r="E240" s="1"/>
      <c r="F240" s="1"/>
      <c r="G240" s="1"/>
      <c r="H240" s="1"/>
      <c r="I240" s="1"/>
      <c r="J240" s="54"/>
      <c r="Y240" s="10"/>
      <c r="Z240" s="10"/>
    </row>
    <row r="241" customFormat="false" ht="12.75" hidden="false" customHeight="true" outlineLevel="0" collapsed="false">
      <c r="B241" s="123" t="s">
        <v>87</v>
      </c>
      <c r="C241" s="124" t="s">
        <v>88</v>
      </c>
      <c r="D241" s="124"/>
      <c r="E241" s="124" t="s">
        <v>89</v>
      </c>
      <c r="F241" s="124"/>
      <c r="G241" s="125" t="s">
        <v>90</v>
      </c>
      <c r="H241" s="1"/>
      <c r="I241" s="1"/>
      <c r="J241" s="54"/>
      <c r="Y241" s="10"/>
      <c r="Z241" s="10"/>
    </row>
    <row r="242" customFormat="false" ht="12.75" hidden="false" customHeight="false" outlineLevel="0" collapsed="false">
      <c r="B242" s="126" t="s">
        <v>22</v>
      </c>
      <c r="C242" s="127" t="n">
        <f aca="false">R213</f>
        <v>0.0546287956081553</v>
      </c>
      <c r="D242" s="127"/>
      <c r="E242" s="127" t="n">
        <f aca="false">R218</f>
        <v>0.0376107391164574</v>
      </c>
      <c r="F242" s="127"/>
      <c r="G242" s="128" t="n">
        <f aca="false">C242/E242</f>
        <v>1.45247865081841</v>
      </c>
      <c r="H242" s="1"/>
      <c r="I242" s="1"/>
      <c r="J242" s="54"/>
    </row>
    <row r="243" customFormat="false" ht="12.75" hidden="false" customHeight="false" outlineLevel="0" collapsed="false">
      <c r="B243" s="129" t="s">
        <v>47</v>
      </c>
      <c r="C243" s="109" t="n">
        <f aca="false">R214</f>
        <v>0.0834634977917405</v>
      </c>
      <c r="D243" s="109"/>
      <c r="E243" s="109" t="n">
        <f aca="false">R219</f>
        <v>0.0658735247070182</v>
      </c>
      <c r="F243" s="109"/>
      <c r="G243" s="130" t="n">
        <f aca="false">C243/E243</f>
        <v>1.26702644443206</v>
      </c>
      <c r="H243" s="1"/>
      <c r="I243" s="1"/>
      <c r="J243" s="54"/>
    </row>
    <row r="244" customFormat="false" ht="12.75" hidden="false" customHeight="false" outlineLevel="0" collapsed="false">
      <c r="C244" s="1"/>
      <c r="D244" s="1"/>
      <c r="E244" s="1"/>
      <c r="F244" s="1"/>
      <c r="G244" s="80"/>
      <c r="H244" s="1"/>
      <c r="I244" s="1"/>
      <c r="J244" s="54"/>
    </row>
    <row r="245" customFormat="false" ht="12.75" hidden="false" customHeight="false" outlineLevel="0" collapsed="false">
      <c r="C245" s="1"/>
      <c r="D245" s="1"/>
      <c r="E245" s="1"/>
      <c r="F245" s="1"/>
      <c r="G245" s="1"/>
      <c r="H245" s="1"/>
      <c r="I245" s="1"/>
      <c r="J245" s="54"/>
    </row>
    <row r="246" customFormat="false" ht="12.75" hidden="false" customHeight="false" outlineLevel="0" collapsed="false">
      <c r="K246" s="54"/>
      <c r="L246" s="102"/>
      <c r="M246" s="102"/>
      <c r="N246" s="102"/>
      <c r="O246" s="102"/>
      <c r="P246" s="102"/>
      <c r="Q246" s="102"/>
      <c r="R246" s="102"/>
    </row>
    <row r="247" customFormat="false" ht="12.75" hidden="false" customHeight="false" outlineLevel="0" collapsed="false">
      <c r="K247" s="54"/>
      <c r="L247" s="102"/>
      <c r="M247" s="102"/>
      <c r="N247" s="102"/>
      <c r="O247" s="102"/>
      <c r="P247" s="102"/>
      <c r="Q247" s="102"/>
      <c r="R247" s="102"/>
    </row>
    <row r="248" customFormat="false" ht="18" hidden="false" customHeight="false" outlineLevel="0" collapsed="false">
      <c r="B248" s="131" t="s">
        <v>91</v>
      </c>
      <c r="K248" s="131" t="s">
        <v>92</v>
      </c>
      <c r="L248" s="2"/>
      <c r="M248" s="2"/>
      <c r="N248" s="2"/>
      <c r="O248" s="2"/>
      <c r="P248" s="2"/>
      <c r="Q248" s="2"/>
      <c r="R248" s="2"/>
    </row>
    <row r="249" customFormat="false" ht="15.75" hidden="false" customHeight="false" outlineLevel="0" collapsed="false">
      <c r="K249" s="55"/>
      <c r="L249" s="2"/>
      <c r="M249" s="2"/>
      <c r="N249" s="2"/>
      <c r="O249" s="2"/>
      <c r="P249" s="2"/>
      <c r="Q249" s="2"/>
      <c r="R249" s="2"/>
    </row>
    <row r="250" customFormat="false" ht="15.75" hidden="false" customHeight="false" outlineLevel="0" collapsed="false">
      <c r="B250" s="132" t="s">
        <v>93</v>
      </c>
      <c r="C250" s="133"/>
      <c r="D250" s="133"/>
      <c r="K250" s="8" t="s">
        <v>73</v>
      </c>
      <c r="L250" s="2"/>
      <c r="M250" s="2"/>
      <c r="N250" s="2"/>
      <c r="O250" s="2"/>
      <c r="P250" s="2"/>
      <c r="Q250" s="2"/>
      <c r="R250" s="2"/>
    </row>
    <row r="251" customFormat="false" ht="15" hidden="false" customHeight="false" outlineLevel="0" collapsed="false">
      <c r="B251" s="1" t="s">
        <v>94</v>
      </c>
      <c r="K251" s="8"/>
      <c r="L251" s="2"/>
      <c r="M251" s="2"/>
      <c r="N251" s="2"/>
      <c r="O251" s="2"/>
      <c r="P251" s="2"/>
      <c r="Q251" s="2"/>
      <c r="R251" s="2"/>
    </row>
    <row r="252" customFormat="false" ht="15" hidden="false" customHeight="false" outlineLevel="0" collapsed="false">
      <c r="B252" s="8" t="s">
        <v>7</v>
      </c>
      <c r="K252" s="8" t="s">
        <v>95</v>
      </c>
      <c r="L252" s="2"/>
      <c r="M252" s="2"/>
      <c r="N252" s="2"/>
      <c r="O252" s="2"/>
      <c r="P252" s="2"/>
      <c r="Q252" s="2"/>
      <c r="R252" s="2"/>
    </row>
    <row r="253" customFormat="false" ht="51" hidden="false" customHeight="false" outlineLevel="0" collapsed="false">
      <c r="B253" s="12"/>
      <c r="C253" s="13" t="s">
        <v>8</v>
      </c>
      <c r="D253" s="13" t="s">
        <v>9</v>
      </c>
      <c r="E253" s="13" t="s">
        <v>10</v>
      </c>
      <c r="F253" s="13" t="s">
        <v>11</v>
      </c>
      <c r="G253" s="13" t="s">
        <v>12</v>
      </c>
      <c r="H253" s="13" t="s">
        <v>13</v>
      </c>
      <c r="I253" s="14" t="s">
        <v>14</v>
      </c>
      <c r="K253" s="16"/>
      <c r="L253" s="13" t="s">
        <v>96</v>
      </c>
      <c r="M253" s="13" t="s">
        <v>97</v>
      </c>
      <c r="N253" s="14" t="s">
        <v>98</v>
      </c>
      <c r="O253" s="134" t="s">
        <v>99</v>
      </c>
    </row>
    <row r="254" customFormat="false" ht="12.75" hidden="false" customHeight="false" outlineLevel="0" collapsed="false">
      <c r="B254" s="19" t="s">
        <v>22</v>
      </c>
      <c r="C254" s="20" t="n">
        <f aca="false">C215*$G242</f>
        <v>1079.90431804851</v>
      </c>
      <c r="D254" s="20" t="n">
        <f aca="false">D215*$G242</f>
        <v>-2435.95993976422</v>
      </c>
      <c r="E254" s="20" t="n">
        <f aca="false">E215*$G242</f>
        <v>-1918.58576008903</v>
      </c>
      <c r="F254" s="20" t="n">
        <f aca="false">F215*$G242</f>
        <v>365.69638393451</v>
      </c>
      <c r="G254" s="20" t="n">
        <f aca="false">G215*$G242</f>
        <v>-565.385445721078</v>
      </c>
      <c r="H254" s="20" t="n">
        <f aca="false">H215*$G242</f>
        <v>223.894984455216</v>
      </c>
      <c r="I254" s="58" t="n">
        <f aca="false">SUM(C254:H254)</f>
        <v>-3250.43545913609</v>
      </c>
      <c r="K254" s="95" t="s">
        <v>22</v>
      </c>
      <c r="L254" s="102" t="n">
        <f aca="false">P213</f>
        <v>2236.09040300001</v>
      </c>
      <c r="M254" s="102" t="n">
        <f aca="false">P218</f>
        <v>1539.24349399257</v>
      </c>
      <c r="N254" s="102" t="n">
        <f aca="false">I272</f>
        <v>2235.71831343535</v>
      </c>
      <c r="O254" s="135" t="n">
        <f aca="false">L254-N254</f>
        <v>0.372089564664293</v>
      </c>
    </row>
    <row r="255" customFormat="false" ht="12.75" hidden="false" customHeight="false" outlineLevel="0" collapsed="false">
      <c r="B255" s="35" t="s">
        <v>47</v>
      </c>
      <c r="C255" s="51" t="n">
        <f aca="false">C216*$G243</f>
        <v>170.719859075423</v>
      </c>
      <c r="D255" s="36" t="n">
        <f aca="false">D216*$G243</f>
        <v>-1815.96335683052</v>
      </c>
      <c r="E255" s="36" t="n">
        <f aca="false">E216*$G243</f>
        <v>-880.872396271435</v>
      </c>
      <c r="F255" s="36" t="n">
        <f aca="false">F216*$G243</f>
        <v>521.23366744676</v>
      </c>
      <c r="G255" s="36" t="n">
        <f aca="false">G216*$G243</f>
        <v>-146.575058957133</v>
      </c>
      <c r="H255" s="36" t="n">
        <f aca="false">H216*$G243</f>
        <v>7.75525347351497</v>
      </c>
      <c r="I255" s="37" t="n">
        <f aca="false">SUM(C255:H255)</f>
        <v>-2143.70203206339</v>
      </c>
      <c r="K255" s="106" t="s">
        <v>47</v>
      </c>
      <c r="L255" s="107" t="n">
        <f aca="false">P214</f>
        <v>2512.2565</v>
      </c>
      <c r="M255" s="107" t="n">
        <f aca="false">P219</f>
        <v>1967.48336193056</v>
      </c>
      <c r="N255" s="107" t="n">
        <f aca="false">I273</f>
        <v>2492.85344854612</v>
      </c>
      <c r="O255" s="136" t="n">
        <f aca="false">L255-N255</f>
        <v>19.4030514538804</v>
      </c>
    </row>
    <row r="256" customFormat="false" ht="12.75" hidden="false" customHeight="false" outlineLevel="0" collapsed="false">
      <c r="C256" s="111"/>
      <c r="K256" s="100"/>
      <c r="L256" s="20"/>
      <c r="M256" s="20"/>
      <c r="N256" s="20"/>
    </row>
    <row r="257" customFormat="false" ht="15" hidden="false" customHeight="false" outlineLevel="0" collapsed="false">
      <c r="B257" s="8" t="s">
        <v>48</v>
      </c>
      <c r="K257" s="8"/>
      <c r="L257" s="20"/>
      <c r="M257" s="20"/>
      <c r="N257" s="20"/>
    </row>
    <row r="258" customFormat="false" ht="25.5" hidden="false" customHeight="false" outlineLevel="0" collapsed="false">
      <c r="B258" s="12"/>
      <c r="C258" s="13" t="s">
        <v>8</v>
      </c>
      <c r="D258" s="13" t="s">
        <v>9</v>
      </c>
      <c r="E258" s="13" t="s">
        <v>10</v>
      </c>
      <c r="F258" s="13" t="s">
        <v>11</v>
      </c>
      <c r="G258" s="13" t="s">
        <v>12</v>
      </c>
      <c r="H258" s="13" t="s">
        <v>13</v>
      </c>
      <c r="I258" s="14" t="s">
        <v>14</v>
      </c>
      <c r="K258" s="15"/>
      <c r="L258" s="121"/>
      <c r="M258" s="121"/>
      <c r="N258" s="121"/>
      <c r="O258" s="54"/>
      <c r="P258" s="54"/>
    </row>
    <row r="259" customFormat="false" ht="12.75" hidden="false" customHeight="false" outlineLevel="0" collapsed="false">
      <c r="B259" s="19" t="s">
        <v>22</v>
      </c>
      <c r="C259" s="20" t="n">
        <f aca="false">C220*$G242</f>
        <v>7142.90287706538</v>
      </c>
      <c r="D259" s="20" t="n">
        <f aca="false">D220*$G242</f>
        <v>-4946.37235234368</v>
      </c>
      <c r="E259" s="20" t="n">
        <f aca="false">E220*$G242</f>
        <v>-527.919841440579</v>
      </c>
      <c r="F259" s="20" t="n">
        <f aca="false">F220*$G242</f>
        <v>457.481722279642</v>
      </c>
      <c r="G259" s="20" t="n">
        <f aca="false">G220*$G242</f>
        <v>320.827641581445</v>
      </c>
      <c r="H259" s="20" t="n">
        <f aca="false">H220*$G242</f>
        <v>154.342369899571</v>
      </c>
      <c r="I259" s="20" t="n">
        <f aca="false">SUM(C259:H259)</f>
        <v>2601.26241704178</v>
      </c>
      <c r="J259" s="137"/>
      <c r="K259" s="100"/>
      <c r="L259" s="102"/>
      <c r="M259" s="102"/>
      <c r="N259" s="102"/>
      <c r="O259" s="54"/>
      <c r="P259" s="54"/>
    </row>
    <row r="260" customFormat="false" ht="12.75" hidden="false" customHeight="false" outlineLevel="0" collapsed="false">
      <c r="B260" s="35" t="s">
        <v>47</v>
      </c>
      <c r="C260" s="51" t="n">
        <f aca="false">C221*$G243</f>
        <v>3717.08991901216</v>
      </c>
      <c r="D260" s="36" t="n">
        <f aca="false">D221*$G243</f>
        <v>-3219.8686280217</v>
      </c>
      <c r="E260" s="36" t="n">
        <f aca="false">E221*$G243</f>
        <v>-2255.9683561506</v>
      </c>
      <c r="F260" s="36" t="n">
        <f aca="false">F221*$G243</f>
        <v>1816.37385839768</v>
      </c>
      <c r="G260" s="36" t="n">
        <f aca="false">G221*$G243</f>
        <v>-213.812862105277</v>
      </c>
      <c r="H260" s="36" t="n">
        <f aca="false">H221*$G243</f>
        <v>7.71542495681386</v>
      </c>
      <c r="I260" s="36" t="n">
        <f aca="false">SUM(C260:H260)</f>
        <v>-148.47064391093</v>
      </c>
      <c r="J260" s="137"/>
      <c r="K260" s="100"/>
      <c r="L260" s="102"/>
      <c r="M260" s="102"/>
      <c r="N260" s="102"/>
      <c r="O260" s="54"/>
      <c r="P260" s="54"/>
    </row>
    <row r="261" customFormat="false" ht="15" hidden="false" customHeight="false" outlineLevel="0" collapsed="false">
      <c r="I261" s="65"/>
      <c r="K261" s="114"/>
      <c r="L261" s="102"/>
      <c r="M261" s="102"/>
      <c r="N261" s="102"/>
      <c r="O261" s="54"/>
      <c r="P261" s="54"/>
    </row>
    <row r="262" customFormat="false" ht="15" hidden="false" customHeight="false" outlineLevel="0" collapsed="false">
      <c r="K262" s="114"/>
      <c r="L262" s="20"/>
      <c r="M262" s="20"/>
      <c r="N262" s="20"/>
      <c r="O262" s="54"/>
      <c r="P262" s="54"/>
    </row>
    <row r="263" customFormat="false" ht="15" hidden="false" customHeight="false" outlineLevel="0" collapsed="false">
      <c r="B263" s="8" t="s">
        <v>50</v>
      </c>
      <c r="K263" s="15"/>
      <c r="L263" s="121"/>
      <c r="M263" s="121"/>
      <c r="N263" s="121"/>
      <c r="O263" s="54"/>
      <c r="P263" s="54"/>
    </row>
    <row r="264" customFormat="false" ht="25.5" hidden="false" customHeight="false" outlineLevel="0" collapsed="false">
      <c r="B264" s="12"/>
      <c r="C264" s="13" t="s">
        <v>8</v>
      </c>
      <c r="D264" s="13" t="s">
        <v>9</v>
      </c>
      <c r="E264" s="13" t="s">
        <v>10</v>
      </c>
      <c r="F264" s="13" t="s">
        <v>11</v>
      </c>
      <c r="G264" s="13" t="s">
        <v>12</v>
      </c>
      <c r="H264" s="13" t="s">
        <v>13</v>
      </c>
      <c r="I264" s="14" t="s">
        <v>14</v>
      </c>
      <c r="K264" s="100"/>
      <c r="L264" s="102"/>
      <c r="M264" s="102"/>
      <c r="N264" s="102"/>
      <c r="O264" s="54"/>
      <c r="P264" s="54"/>
    </row>
    <row r="265" customFormat="false" ht="12.75" hidden="false" customHeight="false" outlineLevel="0" collapsed="false">
      <c r="B265" s="66" t="s">
        <v>22</v>
      </c>
      <c r="C265" s="20" t="n">
        <f aca="false">C226*$G242</f>
        <v>2633.97123133031</v>
      </c>
      <c r="D265" s="20" t="n">
        <f aca="false">D226*$G242</f>
        <v>-2127.10999758477</v>
      </c>
      <c r="E265" s="20" t="n">
        <f aca="false">E226*$G242</f>
        <v>1775.96132640384</v>
      </c>
      <c r="F265" s="20" t="n">
        <f aca="false">F226*$G242</f>
        <v>499.432137255216</v>
      </c>
      <c r="G265" s="20" t="n">
        <f aca="false">G226*$G242</f>
        <v>29.3028038178989</v>
      </c>
      <c r="H265" s="20" t="n">
        <f aca="false">H226*$G242</f>
        <v>73.3338543071511</v>
      </c>
      <c r="I265" s="58" t="n">
        <f aca="false">SUM(C265:H265)</f>
        <v>2884.89135552965</v>
      </c>
      <c r="J265" s="113" t="n">
        <f aca="false">SUM(C265:F265)/(M205*R213/R218)</f>
        <v>0.084846292842642</v>
      </c>
      <c r="K265" s="100"/>
      <c r="L265" s="102"/>
      <c r="M265" s="102"/>
      <c r="N265" s="102"/>
      <c r="O265" s="54"/>
      <c r="P265" s="54"/>
    </row>
    <row r="266" customFormat="false" ht="12.75" hidden="false" customHeight="false" outlineLevel="0" collapsed="false">
      <c r="B266" s="35" t="s">
        <v>47</v>
      </c>
      <c r="C266" s="36" t="n">
        <f aca="false">C227*$G243</f>
        <v>3384.69261700477</v>
      </c>
      <c r="D266" s="36" t="n">
        <f aca="false">D227*$G243</f>
        <v>-1031.81996102896</v>
      </c>
      <c r="E266" s="36" t="n">
        <f aca="false">E227*$G243</f>
        <v>1523.82781791846</v>
      </c>
      <c r="F266" s="36" t="n">
        <f aca="false">F227*$G243</f>
        <v>836.772636581688</v>
      </c>
      <c r="G266" s="36" t="n">
        <f aca="false">G227*$G243</f>
        <v>65.6114806441278</v>
      </c>
      <c r="H266" s="36" t="n">
        <f aca="false">H227*$G243</f>
        <v>5.94153340035942</v>
      </c>
      <c r="I266" s="37" t="n">
        <f aca="false">SUM(C266:H266)</f>
        <v>4785.02612452044</v>
      </c>
      <c r="J266" s="113" t="n">
        <f aca="false">SUM(C266:F266)/(M206*R214/R219)</f>
        <v>0.210696283785243</v>
      </c>
      <c r="K266" s="54"/>
      <c r="L266" s="102"/>
      <c r="M266" s="102"/>
      <c r="N266" s="102"/>
      <c r="O266" s="54"/>
      <c r="P266" s="54"/>
    </row>
    <row r="267" customFormat="false" ht="15" hidden="false" customHeight="false" outlineLevel="0" collapsed="false">
      <c r="K267" s="114"/>
      <c r="L267" s="20"/>
      <c r="M267" s="20"/>
      <c r="N267" s="20"/>
      <c r="O267" s="54"/>
      <c r="P267" s="54"/>
    </row>
    <row r="268" customFormat="false" ht="12.75" hidden="false" customHeight="false" outlineLevel="0" collapsed="false">
      <c r="K268" s="15"/>
      <c r="L268" s="121"/>
      <c r="M268" s="121"/>
      <c r="N268" s="121"/>
      <c r="O268" s="54"/>
      <c r="P268" s="54"/>
    </row>
    <row r="269" customFormat="false" ht="12.75" hidden="false" customHeight="false" outlineLevel="0" collapsed="false">
      <c r="K269" s="100"/>
      <c r="L269" s="102"/>
      <c r="M269" s="102"/>
      <c r="N269" s="102"/>
      <c r="O269" s="54"/>
      <c r="P269" s="54"/>
    </row>
    <row r="270" customFormat="false" ht="15" hidden="false" customHeight="false" outlineLevel="0" collapsed="false">
      <c r="B270" s="8" t="s">
        <v>53</v>
      </c>
      <c r="K270" s="100"/>
      <c r="L270" s="102"/>
      <c r="M270" s="102"/>
      <c r="N270" s="102"/>
      <c r="O270" s="54"/>
      <c r="P270" s="54"/>
    </row>
    <row r="271" customFormat="false" ht="25.5" hidden="false" customHeight="false" outlineLevel="0" collapsed="false">
      <c r="B271" s="12"/>
      <c r="C271" s="13" t="s">
        <v>8</v>
      </c>
      <c r="D271" s="13" t="s">
        <v>9</v>
      </c>
      <c r="E271" s="13" t="s">
        <v>10</v>
      </c>
      <c r="F271" s="13" t="s">
        <v>11</v>
      </c>
      <c r="G271" s="13" t="s">
        <v>12</v>
      </c>
      <c r="H271" s="13" t="s">
        <v>13</v>
      </c>
      <c r="I271" s="14" t="s">
        <v>14</v>
      </c>
      <c r="K271" s="54"/>
      <c r="L271" s="54"/>
      <c r="M271" s="54"/>
      <c r="N271" s="54"/>
      <c r="O271" s="54"/>
      <c r="P271" s="54"/>
    </row>
    <row r="272" customFormat="false" ht="12.75" hidden="false" customHeight="false" outlineLevel="0" collapsed="false">
      <c r="B272" s="19" t="s">
        <v>22</v>
      </c>
      <c r="C272" s="119" t="n">
        <f aca="false">SUM(C254,C259,C265)</f>
        <v>10856.7784264442</v>
      </c>
      <c r="D272" s="119" t="n">
        <f aca="false">SUM(D254,D259,D265)</f>
        <v>-9509.44228969266</v>
      </c>
      <c r="E272" s="119" t="n">
        <f aca="false">SUM(E254,E259,E265)</f>
        <v>-670.544275125768</v>
      </c>
      <c r="F272" s="119" t="n">
        <f aca="false">SUM(F254,F259,F265)</f>
        <v>1322.61024346937</v>
      </c>
      <c r="G272" s="119" t="n">
        <f aca="false">SUM(G254,G259,G265)</f>
        <v>-215.255000321735</v>
      </c>
      <c r="H272" s="119" t="n">
        <f aca="false">SUM(H254,H259,H265)</f>
        <v>451.571208661937</v>
      </c>
      <c r="I272" s="138" t="n">
        <f aca="false">SUM(C272:H272)</f>
        <v>2235.71831343535</v>
      </c>
      <c r="K272" s="54"/>
      <c r="L272" s="54"/>
      <c r="M272" s="54"/>
      <c r="N272" s="54"/>
      <c r="O272" s="54"/>
      <c r="P272" s="54"/>
    </row>
    <row r="273" customFormat="false" ht="12.75" hidden="false" customHeight="false" outlineLevel="0" collapsed="false">
      <c r="B273" s="35" t="s">
        <v>47</v>
      </c>
      <c r="C273" s="139" t="n">
        <f aca="false">SUM(C255,C260,C266)</f>
        <v>7272.50239509236</v>
      </c>
      <c r="D273" s="122" t="n">
        <f aca="false">SUM(D255,D260,D266)</f>
        <v>-6067.65194588119</v>
      </c>
      <c r="E273" s="122" t="n">
        <f aca="false">SUM(E255,E260,E266)</f>
        <v>-1613.01293450358</v>
      </c>
      <c r="F273" s="122" t="n">
        <f aca="false">SUM(F255,F260,F266)</f>
        <v>3174.38016242612</v>
      </c>
      <c r="G273" s="122" t="n">
        <f aca="false">SUM(G255,G260,G266)</f>
        <v>-294.776440418282</v>
      </c>
      <c r="H273" s="122" t="n">
        <f aca="false">SUM(H255,H260,H266)</f>
        <v>21.4122118306882</v>
      </c>
      <c r="I273" s="140" t="n">
        <f aca="false">SUM(C273:H273)</f>
        <v>2492.85344854612</v>
      </c>
    </row>
    <row r="279" customFormat="false" ht="12.75" hidden="false" customHeight="false" outlineLevel="0" collapsed="false">
      <c r="B279" s="1" t="s">
        <v>18</v>
      </c>
      <c r="C279" s="2" t="n">
        <v>812.32324</v>
      </c>
      <c r="D279" s="2" t="n">
        <v>2233.253</v>
      </c>
      <c r="E279" s="2" t="n">
        <v>925.79391</v>
      </c>
      <c r="F279" s="2" t="n">
        <v>13.62507</v>
      </c>
      <c r="G279" s="2" t="n">
        <v>1</v>
      </c>
    </row>
    <row r="280" customFormat="false" ht="12.75" hidden="false" customHeight="false" outlineLevel="0" collapsed="false">
      <c r="B280" s="1" t="s">
        <v>25</v>
      </c>
      <c r="C280" s="2" t="n">
        <v>9720.188</v>
      </c>
      <c r="D280" s="2" t="n">
        <v>3406.681</v>
      </c>
      <c r="E280" s="2" t="n">
        <v>4782.104</v>
      </c>
      <c r="F280" s="2" t="n">
        <v>0</v>
      </c>
      <c r="G280" s="2" t="n">
        <v>1</v>
      </c>
    </row>
    <row r="281" customFormat="false" ht="12.75" hidden="false" customHeight="false" outlineLevel="0" collapsed="false">
      <c r="B281" s="1" t="s">
        <v>38</v>
      </c>
      <c r="C281" s="2" t="n">
        <v>2478.2565</v>
      </c>
      <c r="D281" s="2" t="n">
        <v>3605.2162</v>
      </c>
      <c r="E281" s="2" t="n">
        <v>1944.738</v>
      </c>
      <c r="F281" s="2" t="n">
        <v>51.53082</v>
      </c>
      <c r="G281" s="2" t="n">
        <v>1</v>
      </c>
    </row>
    <row r="282" customFormat="false" ht="12.75" hidden="false" customHeight="false" outlineLevel="0" collapsed="false">
      <c r="B282" s="1" t="s">
        <v>43</v>
      </c>
      <c r="C282" s="2" t="n">
        <v>916.8528</v>
      </c>
      <c r="D282" s="2" t="n">
        <v>2146.585</v>
      </c>
      <c r="E282" s="2" t="n">
        <v>1285.103</v>
      </c>
      <c r="F282" s="2" t="n">
        <v>15.35558</v>
      </c>
      <c r="G282" s="2" t="n">
        <v>1</v>
      </c>
    </row>
    <row r="283" customFormat="false" ht="12.75" hidden="false" customHeight="false" outlineLevel="0" collapsed="false">
      <c r="B283" s="1" t="s">
        <v>15</v>
      </c>
      <c r="C283" s="2" t="n">
        <v>811.23671</v>
      </c>
      <c r="D283" s="2" t="n">
        <v>2466.749</v>
      </c>
      <c r="E283" s="2" t="n">
        <v>586.23776</v>
      </c>
      <c r="F283" s="2" t="n">
        <v>0.48015</v>
      </c>
    </row>
    <row r="284" customFormat="false" ht="12.75" hidden="false" customHeight="false" outlineLevel="0" collapsed="false">
      <c r="B284" s="1" t="s">
        <v>16</v>
      </c>
      <c r="C284" s="2" t="n">
        <v>1418.396</v>
      </c>
      <c r="D284" s="2" t="n">
        <v>1584.546</v>
      </c>
      <c r="E284" s="2" t="n">
        <v>1407.585</v>
      </c>
      <c r="F284" s="2" t="n">
        <v>0</v>
      </c>
    </row>
    <row r="285" customFormat="false" ht="12.75" hidden="false" customHeight="false" outlineLevel="0" collapsed="false">
      <c r="B285" s="1" t="s">
        <v>17</v>
      </c>
      <c r="C285" s="2" t="n">
        <v>845.72939</v>
      </c>
      <c r="D285" s="2" t="n">
        <v>1882.229</v>
      </c>
      <c r="E285" s="2" t="n">
        <v>700.47055</v>
      </c>
      <c r="F285" s="2" t="n">
        <v>0</v>
      </c>
    </row>
    <row r="286" customFormat="false" ht="12.75" hidden="false" customHeight="false" outlineLevel="0" collapsed="false">
      <c r="B286" s="1" t="s">
        <v>20</v>
      </c>
      <c r="C286" s="2" t="n">
        <v>104.02138</v>
      </c>
      <c r="D286" s="2" t="n">
        <v>119.16094</v>
      </c>
      <c r="E286" s="2" t="n">
        <v>85.91078</v>
      </c>
      <c r="F286" s="2" t="n">
        <v>0</v>
      </c>
    </row>
    <row r="287" customFormat="false" ht="15" hidden="false" customHeight="false" outlineLevel="0" collapsed="false">
      <c r="B287" s="1" t="s">
        <v>21</v>
      </c>
      <c r="C287" s="2" t="n">
        <v>529.59178</v>
      </c>
      <c r="D287" s="2" t="n">
        <v>3988.643</v>
      </c>
      <c r="E287" s="2" t="n">
        <v>605.10899</v>
      </c>
      <c r="F287" s="2" t="n">
        <v>0.76383</v>
      </c>
      <c r="G287" s="0"/>
    </row>
    <row r="288" customFormat="false" ht="15" hidden="false" customHeight="false" outlineLevel="0" collapsed="false">
      <c r="B288" s="1" t="s">
        <v>22</v>
      </c>
      <c r="C288" s="0" t="n">
        <v>9466.53045913609</v>
      </c>
      <c r="D288" s="0" t="n">
        <v>21766.0275829582</v>
      </c>
      <c r="E288" s="0" t="n">
        <v>8157.80864447035</v>
      </c>
      <c r="F288" s="2" t="e">
        <f aca="false">NA()</f>
        <v>#N/A</v>
      </c>
      <c r="G288" s="0"/>
    </row>
    <row r="289" customFormat="false" ht="15" hidden="false" customHeight="false" outlineLevel="0" collapsed="false">
      <c r="B289" s="1" t="s">
        <v>23</v>
      </c>
      <c r="C289" s="2" t="n">
        <v>625.49011</v>
      </c>
      <c r="D289" s="2" t="n">
        <v>1497.03</v>
      </c>
      <c r="E289" s="2" t="n">
        <v>681.3246</v>
      </c>
      <c r="F289" s="2" t="n">
        <v>39.61998</v>
      </c>
      <c r="G289" s="0"/>
    </row>
    <row r="290" customFormat="false" ht="12.75" hidden="false" customHeight="false" outlineLevel="0" collapsed="false">
      <c r="B290" s="1" t="s">
        <v>24</v>
      </c>
      <c r="C290" s="2" t="n">
        <v>81.72263</v>
      </c>
      <c r="D290" s="2" t="n">
        <v>378.69094</v>
      </c>
      <c r="E290" s="2" t="n">
        <v>193.52341</v>
      </c>
      <c r="F290" s="2" t="n">
        <v>0</v>
      </c>
    </row>
    <row r="291" customFormat="false" ht="12.75" hidden="false" customHeight="false" outlineLevel="0" collapsed="false">
      <c r="B291" s="1" t="s">
        <v>26</v>
      </c>
      <c r="C291" s="2" t="n">
        <v>67163.44</v>
      </c>
      <c r="D291" s="2" t="n">
        <v>104739.7</v>
      </c>
      <c r="E291" s="2" t="n">
        <v>45715.9</v>
      </c>
      <c r="F291" s="2" t="n">
        <v>4937.166</v>
      </c>
    </row>
    <row r="292" customFormat="false" ht="12.75" hidden="false" customHeight="false" outlineLevel="0" collapsed="false">
      <c r="B292" s="1" t="s">
        <v>27</v>
      </c>
      <c r="C292" s="2" t="n">
        <v>662.25543</v>
      </c>
      <c r="D292" s="2" t="n">
        <v>1163.4914</v>
      </c>
      <c r="E292" s="2" t="n">
        <v>836.94683</v>
      </c>
      <c r="F292" s="2" t="n">
        <v>1.38058</v>
      </c>
    </row>
    <row r="293" customFormat="false" ht="12.75" hidden="false" customHeight="false" outlineLevel="0" collapsed="false">
      <c r="B293" s="1" t="s">
        <v>28</v>
      </c>
      <c r="C293" s="2" t="n">
        <v>8198.012</v>
      </c>
      <c r="D293" s="2" t="n">
        <v>11362.884</v>
      </c>
      <c r="E293" s="2" t="n">
        <v>6191.456</v>
      </c>
      <c r="F293" s="2" t="n">
        <v>2.233</v>
      </c>
    </row>
    <row r="294" customFormat="false" ht="12.75" hidden="false" customHeight="false" outlineLevel="0" collapsed="false">
      <c r="B294" s="1" t="s">
        <v>29</v>
      </c>
      <c r="C294" s="2" t="n">
        <v>1946.317</v>
      </c>
      <c r="D294" s="2" t="n">
        <v>1795.339</v>
      </c>
      <c r="E294" s="2" t="n">
        <v>875.57524</v>
      </c>
      <c r="F294" s="2" t="n">
        <v>0</v>
      </c>
    </row>
    <row r="295" customFormat="false" ht="12.75" hidden="false" customHeight="false" outlineLevel="0" collapsed="false">
      <c r="B295" s="1" t="s">
        <v>30</v>
      </c>
      <c r="C295" s="2" t="n">
        <v>749.96726</v>
      </c>
      <c r="D295" s="2" t="n">
        <v>2665.412</v>
      </c>
      <c r="E295" s="2" t="n">
        <v>658.60931</v>
      </c>
      <c r="F295" s="2" t="n">
        <v>0</v>
      </c>
    </row>
    <row r="296" customFormat="false" ht="12.75" hidden="false" customHeight="false" outlineLevel="0" collapsed="false">
      <c r="B296" s="1" t="s">
        <v>31</v>
      </c>
      <c r="C296" s="2" t="n">
        <v>581.77015</v>
      </c>
      <c r="D296" s="2" t="n">
        <v>701.30622</v>
      </c>
      <c r="E296" s="2" t="n">
        <v>411.01026</v>
      </c>
      <c r="F296" s="2" t="n">
        <v>52.7784</v>
      </c>
    </row>
    <row r="297" customFormat="false" ht="12.75" hidden="false" customHeight="false" outlineLevel="0" collapsed="false">
      <c r="B297" s="1" t="s">
        <v>32</v>
      </c>
      <c r="C297" s="2" t="n">
        <v>79.42022</v>
      </c>
      <c r="D297" s="2" t="n">
        <v>47.96421</v>
      </c>
      <c r="E297" s="2" t="n">
        <v>32.13085</v>
      </c>
      <c r="F297" s="2" t="n">
        <v>0.15741</v>
      </c>
    </row>
    <row r="298" customFormat="false" ht="12.75" hidden="false" customHeight="false" outlineLevel="0" collapsed="false">
      <c r="B298" s="1" t="s">
        <v>33</v>
      </c>
      <c r="C298" s="2" t="n">
        <v>11267.13</v>
      </c>
      <c r="D298" s="2" t="n">
        <v>9502.65</v>
      </c>
      <c r="E298" s="2" t="n">
        <v>2871.95</v>
      </c>
      <c r="F298" s="2" t="n">
        <v>0</v>
      </c>
    </row>
    <row r="299" customFormat="false" ht="12.75" hidden="false" customHeight="false" outlineLevel="0" collapsed="false">
      <c r="B299" s="1" t="s">
        <v>34</v>
      </c>
      <c r="C299" s="2" t="n">
        <v>211.15109</v>
      </c>
      <c r="D299" s="2" t="n">
        <v>761.68711</v>
      </c>
      <c r="E299" s="2" t="n">
        <v>715.48347</v>
      </c>
      <c r="F299" s="2" t="n">
        <v>0</v>
      </c>
    </row>
    <row r="300" customFormat="false" ht="12.75" hidden="false" customHeight="false" outlineLevel="0" collapsed="false">
      <c r="B300" s="1" t="s">
        <v>35</v>
      </c>
      <c r="C300" s="2" t="n">
        <v>60.62828</v>
      </c>
      <c r="D300" s="2" t="n">
        <v>82.46005</v>
      </c>
      <c r="E300" s="2" t="n">
        <v>38.40547</v>
      </c>
      <c r="F300" s="2" t="n">
        <v>3.72805</v>
      </c>
    </row>
    <row r="301" customFormat="false" ht="12.75" hidden="false" customHeight="false" outlineLevel="0" collapsed="false">
      <c r="B301" s="1" t="s">
        <v>36</v>
      </c>
      <c r="C301" s="2" t="n">
        <v>155.89694</v>
      </c>
      <c r="D301" s="2" t="n">
        <v>729.75016</v>
      </c>
      <c r="E301" s="2" t="n">
        <v>211.98345</v>
      </c>
      <c r="F301" s="2" t="n">
        <v>0</v>
      </c>
    </row>
    <row r="302" customFormat="false" ht="12.75" hidden="false" customHeight="false" outlineLevel="0" collapsed="false">
      <c r="B302" s="1" t="s">
        <v>37</v>
      </c>
      <c r="C302" s="2" t="n">
        <v>111.1119</v>
      </c>
      <c r="D302" s="2" t="n">
        <v>30.3036</v>
      </c>
      <c r="E302" s="2" t="n">
        <v>11.3979</v>
      </c>
      <c r="F302" s="2" t="n">
        <v>0</v>
      </c>
    </row>
    <row r="303" customFormat="false" ht="12.75" hidden="false" customHeight="false" outlineLevel="0" collapsed="false">
      <c r="B303" s="1" t="s">
        <v>39</v>
      </c>
      <c r="C303" s="2" t="n">
        <v>316.31543</v>
      </c>
      <c r="D303" s="2" t="n">
        <v>1281.743</v>
      </c>
      <c r="E303" s="2" t="n">
        <v>732.27002</v>
      </c>
      <c r="F303" s="2" t="n">
        <v>22.36891</v>
      </c>
    </row>
    <row r="304" customFormat="false" ht="12.75" hidden="false" customHeight="false" outlineLevel="0" collapsed="false">
      <c r="B304" s="1" t="s">
        <v>40</v>
      </c>
      <c r="C304" s="2" t="n">
        <v>2743.871</v>
      </c>
      <c r="D304" s="2" t="n">
        <v>12474.74</v>
      </c>
      <c r="E304" s="2" t="n">
        <v>2128.941</v>
      </c>
      <c r="F304" s="2" t="n">
        <v>0</v>
      </c>
    </row>
    <row r="305" customFormat="false" ht="12.75" hidden="false" customHeight="false" outlineLevel="0" collapsed="false">
      <c r="B305" s="1" t="s">
        <v>41</v>
      </c>
      <c r="C305" s="2" t="n">
        <v>4077.681</v>
      </c>
      <c r="D305" s="2" t="n">
        <v>631.01045</v>
      </c>
      <c r="E305" s="2" t="n">
        <v>492.62428</v>
      </c>
      <c r="F305" s="2" t="n">
        <v>0</v>
      </c>
    </row>
    <row r="306" customFormat="false" ht="12.75" hidden="false" customHeight="false" outlineLevel="0" collapsed="false">
      <c r="B306" s="1" t="s">
        <v>42</v>
      </c>
      <c r="C306" s="2" t="n">
        <v>4178.092</v>
      </c>
      <c r="D306" s="2" t="n">
        <v>6550.578</v>
      </c>
      <c r="E306" s="2" t="n">
        <v>984.9626</v>
      </c>
      <c r="F306" s="2" t="n">
        <v>0</v>
      </c>
    </row>
    <row r="307" customFormat="false" ht="12.75" hidden="false" customHeight="false" outlineLevel="0" collapsed="false">
      <c r="B307" s="1" t="s">
        <v>44</v>
      </c>
      <c r="C307" s="2" t="n">
        <v>199.17139</v>
      </c>
      <c r="D307" s="2" t="n">
        <v>603.05849</v>
      </c>
      <c r="E307" s="2" t="n">
        <v>157.76205</v>
      </c>
      <c r="F307" s="2" t="n">
        <v>0</v>
      </c>
    </row>
    <row r="308" customFormat="false" ht="12.75" hidden="false" customHeight="false" outlineLevel="0" collapsed="false">
      <c r="B308" s="1" t="s">
        <v>45</v>
      </c>
      <c r="C308" s="2" t="n">
        <v>241.85537</v>
      </c>
      <c r="D308" s="2" t="n">
        <v>2059.992</v>
      </c>
      <c r="E308" s="2" t="n">
        <v>272.22786</v>
      </c>
      <c r="F308" s="2" t="n">
        <v>0</v>
      </c>
    </row>
    <row r="309" customFormat="false" ht="12.75" hidden="false" customHeight="false" outlineLevel="0" collapsed="false">
      <c r="B309" s="1" t="s">
        <v>46</v>
      </c>
      <c r="C309" s="2" t="e">
        <f aca="false">NA()</f>
        <v>#N/A</v>
      </c>
      <c r="D309" s="2" t="e">
        <f aca="false">NA()</f>
        <v>#N/A</v>
      </c>
      <c r="E309" s="2" t="e">
        <f aca="false">NA()</f>
        <v>#N/A</v>
      </c>
      <c r="F309" s="2" t="e">
        <f aca="false">NA()</f>
        <v>#N/A</v>
      </c>
    </row>
    <row r="310" customFormat="false" ht="15" hidden="false" customHeight="false" outlineLevel="0" collapsed="false">
      <c r="B310" s="1" t="s">
        <v>47</v>
      </c>
      <c r="C310" s="0" t="n">
        <v>4576.8090320634</v>
      </c>
      <c r="D310" s="0" t="n">
        <v>17687.5406439109</v>
      </c>
      <c r="E310" s="0" t="n">
        <v>6318.71887547956</v>
      </c>
      <c r="F310" s="2" t="e">
        <f aca="false">NA()</f>
        <v>#N/A</v>
      </c>
    </row>
    <row r="311" customFormat="false" ht="12.75" hidden="false" customHeight="false" outlineLevel="0" collapsed="false">
      <c r="C311" s="2" t="n">
        <f aca="false">SUM(C310,C298:C308,C292:C296,C279:C290)</f>
        <v>68088.3742711995</v>
      </c>
      <c r="D311" s="2" t="n">
        <f aca="false">SUM(D310,D298:D308,D292:D296,D279:D290)</f>
        <v>115158.757786869</v>
      </c>
      <c r="E311" s="2" t="n">
        <f aca="false">SUM(E310,E298:E308,E292:E296,E279:E290)</f>
        <v>45266.0332599499</v>
      </c>
      <c r="F311" s="2" t="e">
        <f aca="false">SUM(F464:F465,F279:F284,F286:F288,F290:F294,F296:F308)</f>
        <v>#N/A</v>
      </c>
    </row>
  </sheetData>
  <mergeCells count="8">
    <mergeCell ref="K189:O189"/>
    <mergeCell ref="K203:O203"/>
    <mergeCell ref="C241:D241"/>
    <mergeCell ref="E241:F241"/>
    <mergeCell ref="C242:D242"/>
    <mergeCell ref="E242:F242"/>
    <mergeCell ref="C243:D243"/>
    <mergeCell ref="E243:F243"/>
  </mergeCells>
  <hyperlinks>
    <hyperlink ref="A1" r:id="rId1" display="Perspectives des migrations internationales 2012 - © OECD 2012"/>
  </hyperlinks>
  <printOptions headings="false" gridLines="false" gridLinesSet="true" horizontalCentered="false" verticalCentered="false"/>
  <pageMargins left="0.708333333333333" right="3.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sheetData>
    <row r="1" customFormat="false" ht="15" hidden="false" customHeight="false" outlineLevel="0" collapsed="false">
      <c r="A1" s="141" t="s">
        <v>0</v>
      </c>
    </row>
    <row r="2" customFormat="false" ht="15" hidden="false" customHeight="false" outlineLevel="0" collapsed="false">
      <c r="A2" s="142" t="s">
        <v>1</v>
      </c>
      <c r="B2" s="0" t="s">
        <v>2</v>
      </c>
    </row>
    <row r="3" customFormat="false" ht="15" hidden="false" customHeight="false" outlineLevel="0" collapsed="false">
      <c r="A3" s="142" t="s">
        <v>3</v>
      </c>
    </row>
    <row r="6" customFormat="false" ht="15" hidden="false" customHeight="false" outlineLevel="0" collapsed="false">
      <c r="A6" s="0" t="s">
        <v>15</v>
      </c>
      <c r="B6" s="0" t="s">
        <v>100</v>
      </c>
    </row>
    <row r="7" customFormat="false" ht="15" hidden="false" customHeight="false" outlineLevel="0" collapsed="false">
      <c r="A7" s="0" t="s">
        <v>16</v>
      </c>
      <c r="B7" s="0" t="s">
        <v>101</v>
      </c>
    </row>
    <row r="8" customFormat="false" ht="15" hidden="false" customHeight="false" outlineLevel="0" collapsed="false">
      <c r="A8" s="0" t="s">
        <v>17</v>
      </c>
      <c r="B8" s="0" t="s">
        <v>102</v>
      </c>
    </row>
    <row r="9" customFormat="false" ht="15" hidden="false" customHeight="false" outlineLevel="0" collapsed="false">
      <c r="A9" s="0" t="s">
        <v>18</v>
      </c>
      <c r="B9" s="0" t="s">
        <v>103</v>
      </c>
    </row>
    <row r="10" customFormat="false" ht="15" hidden="false" customHeight="false" outlineLevel="0" collapsed="false">
      <c r="A10" s="0" t="s">
        <v>20</v>
      </c>
      <c r="B10" s="0" t="s">
        <v>104</v>
      </c>
    </row>
    <row r="11" customFormat="false" ht="15" hidden="false" customHeight="false" outlineLevel="0" collapsed="false">
      <c r="A11" s="0" t="s">
        <v>21</v>
      </c>
      <c r="B11" s="0" t="s">
        <v>105</v>
      </c>
    </row>
    <row r="12" customFormat="false" ht="15" hidden="false" customHeight="false" outlineLevel="0" collapsed="false">
      <c r="A12" s="0" t="s">
        <v>22</v>
      </c>
      <c r="B12" s="0" t="s">
        <v>106</v>
      </c>
    </row>
    <row r="13" customFormat="false" ht="15" hidden="false" customHeight="false" outlineLevel="0" collapsed="false">
      <c r="A13" s="0" t="s">
        <v>23</v>
      </c>
      <c r="B13" s="0" t="s">
        <v>107</v>
      </c>
    </row>
    <row r="14" customFormat="false" ht="15" hidden="false" customHeight="false" outlineLevel="0" collapsed="false">
      <c r="A14" s="0" t="s">
        <v>24</v>
      </c>
      <c r="B14" s="0" t="s">
        <v>108</v>
      </c>
    </row>
    <row r="15" customFormat="false" ht="15" hidden="false" customHeight="false" outlineLevel="0" collapsed="false">
      <c r="A15" s="0" t="s">
        <v>25</v>
      </c>
      <c r="B15" s="0" t="s">
        <v>109</v>
      </c>
    </row>
    <row r="16" customFormat="false" ht="15" hidden="false" customHeight="false" outlineLevel="0" collapsed="false">
      <c r="A16" s="0" t="s">
        <v>27</v>
      </c>
      <c r="B16" s="0" t="s">
        <v>110</v>
      </c>
    </row>
    <row r="17" customFormat="false" ht="15" hidden="false" customHeight="false" outlineLevel="0" collapsed="false">
      <c r="A17" s="0" t="s">
        <v>28</v>
      </c>
      <c r="B17" s="0" t="s">
        <v>111</v>
      </c>
    </row>
    <row r="18" customFormat="false" ht="15" hidden="false" customHeight="false" outlineLevel="0" collapsed="false">
      <c r="A18" s="0" t="s">
        <v>29</v>
      </c>
      <c r="B18" s="0" t="s">
        <v>112</v>
      </c>
    </row>
    <row r="19" customFormat="false" ht="15" hidden="false" customHeight="false" outlineLevel="0" collapsed="false">
      <c r="A19" s="0" t="s">
        <v>30</v>
      </c>
      <c r="B19" s="0" t="s">
        <v>113</v>
      </c>
    </row>
    <row r="20" customFormat="false" ht="15" hidden="false" customHeight="false" outlineLevel="0" collapsed="false">
      <c r="A20" s="0" t="s">
        <v>31</v>
      </c>
      <c r="B20" s="0" t="s">
        <v>114</v>
      </c>
    </row>
    <row r="21" customFormat="false" ht="15" hidden="false" customHeight="false" outlineLevel="0" collapsed="false">
      <c r="A21" s="0" t="s">
        <v>32</v>
      </c>
      <c r="B21" s="0" t="s">
        <v>115</v>
      </c>
    </row>
    <row r="22" customFormat="false" ht="15" hidden="false" customHeight="false" outlineLevel="0" collapsed="false">
      <c r="A22" s="0" t="s">
        <v>33</v>
      </c>
      <c r="B22" s="0" t="s">
        <v>116</v>
      </c>
    </row>
    <row r="23" customFormat="false" ht="15" hidden="false" customHeight="false" outlineLevel="0" collapsed="false">
      <c r="A23" s="0" t="s">
        <v>34</v>
      </c>
      <c r="B23" s="0" t="s">
        <v>117</v>
      </c>
    </row>
    <row r="24" customFormat="false" ht="15" hidden="false" customHeight="false" outlineLevel="0" collapsed="false">
      <c r="A24" s="0" t="s">
        <v>35</v>
      </c>
      <c r="B24" s="0" t="s">
        <v>118</v>
      </c>
    </row>
    <row r="25" customFormat="false" ht="15" hidden="false" customHeight="false" outlineLevel="0" collapsed="false">
      <c r="A25" s="0" t="s">
        <v>36</v>
      </c>
      <c r="B25" s="0" t="s">
        <v>119</v>
      </c>
    </row>
    <row r="26" customFormat="false" ht="15" hidden="false" customHeight="false" outlineLevel="0" collapsed="false">
      <c r="A26" s="0" t="s">
        <v>37</v>
      </c>
      <c r="B26" s="0" t="s">
        <v>120</v>
      </c>
    </row>
    <row r="27" customFormat="false" ht="15" hidden="false" customHeight="false" outlineLevel="0" collapsed="false">
      <c r="A27" s="0" t="s">
        <v>38</v>
      </c>
      <c r="B27" s="0" t="s">
        <v>121</v>
      </c>
    </row>
    <row r="28" customFormat="false" ht="15" hidden="false" customHeight="false" outlineLevel="0" collapsed="false">
      <c r="A28" s="0" t="s">
        <v>39</v>
      </c>
      <c r="B28" s="0" t="s">
        <v>122</v>
      </c>
    </row>
    <row r="29" customFormat="false" ht="15" hidden="false" customHeight="false" outlineLevel="0" collapsed="false">
      <c r="A29" s="0" t="s">
        <v>40</v>
      </c>
      <c r="B29" s="0" t="s">
        <v>123</v>
      </c>
    </row>
    <row r="30" customFormat="false" ht="15" hidden="false" customHeight="false" outlineLevel="0" collapsed="false">
      <c r="A30" s="0" t="s">
        <v>41</v>
      </c>
      <c r="B30" s="0" t="s">
        <v>124</v>
      </c>
    </row>
    <row r="31" customFormat="false" ht="15" hidden="false" customHeight="false" outlineLevel="0" collapsed="false">
      <c r="A31" s="0" t="s">
        <v>42</v>
      </c>
      <c r="B31" s="0" t="s">
        <v>125</v>
      </c>
    </row>
    <row r="32" customFormat="false" ht="15" hidden="false" customHeight="false" outlineLevel="0" collapsed="false">
      <c r="A32" s="0" t="s">
        <v>43</v>
      </c>
      <c r="B32" s="0" t="s">
        <v>126</v>
      </c>
    </row>
    <row r="33" customFormat="false" ht="15" hidden="false" customHeight="false" outlineLevel="0" collapsed="false">
      <c r="A33" s="0" t="s">
        <v>44</v>
      </c>
      <c r="B33" s="0" t="s">
        <v>127</v>
      </c>
    </row>
    <row r="34" customFormat="false" ht="15" hidden="false" customHeight="false" outlineLevel="0" collapsed="false">
      <c r="A34" s="0" t="s">
        <v>45</v>
      </c>
      <c r="B34" s="0" t="s">
        <v>128</v>
      </c>
    </row>
    <row r="35" customFormat="false" ht="15" hidden="false" customHeight="false" outlineLevel="0" collapsed="false">
      <c r="A35" s="0" t="s">
        <v>46</v>
      </c>
      <c r="B35" s="0" t="s">
        <v>129</v>
      </c>
    </row>
    <row r="36" customFormat="false" ht="15" hidden="false" customHeight="false" outlineLevel="0" collapsed="false">
      <c r="A36" s="0" t="s">
        <v>47</v>
      </c>
      <c r="B36" s="0" t="s">
        <v>130</v>
      </c>
    </row>
  </sheetData>
  <hyperlinks>
    <hyperlink ref="A1" r:id="rId1" display="Perspectives des migrations internationales 2012 - © OECD 20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3" width="15.7"/>
    <col collapsed="false" customWidth="true" hidden="false" outlineLevel="0" max="8" min="2" style="143" width="11.7"/>
    <col collapsed="false" customWidth="true" hidden="false" outlineLevel="0" max="9" min="9" style="144" width="11.7"/>
    <col collapsed="false" customWidth="false" hidden="false" outlineLevel="0" max="257" min="10" style="143" width="9.14"/>
  </cols>
  <sheetData>
    <row r="1" customFormat="false" ht="15" hidden="false" customHeight="false" outlineLevel="0" collapsed="false">
      <c r="A1" s="145" t="s">
        <v>0</v>
      </c>
    </row>
    <row r="2" customFormat="false" ht="15" hidden="false" customHeight="false" outlineLevel="0" collapsed="false">
      <c r="A2" s="146" t="s">
        <v>1</v>
      </c>
      <c r="B2" s="143" t="s">
        <v>2</v>
      </c>
    </row>
    <row r="3" customFormat="false" ht="15" hidden="false" customHeight="false" outlineLevel="0" collapsed="false">
      <c r="A3" s="146" t="s">
        <v>3</v>
      </c>
    </row>
    <row r="4" customFormat="false" ht="15" hidden="false" customHeight="false" outlineLevel="0" collapsed="false">
      <c r="A4" s="147" t="s">
        <v>131</v>
      </c>
    </row>
    <row r="5" customFormat="false" ht="15.75" hidden="false" customHeight="false" outlineLevel="0" collapsed="false">
      <c r="A5" s="143" t="s">
        <v>132</v>
      </c>
    </row>
    <row r="6" customFormat="false" ht="66" hidden="false" customHeight="false" outlineLevel="0" collapsed="false">
      <c r="A6" s="148"/>
      <c r="B6" s="149" t="s">
        <v>133</v>
      </c>
      <c r="C6" s="149" t="s">
        <v>134</v>
      </c>
      <c r="D6" s="149" t="s">
        <v>135</v>
      </c>
      <c r="E6" s="149" t="s">
        <v>136</v>
      </c>
      <c r="F6" s="149" t="s">
        <v>137</v>
      </c>
      <c r="G6" s="149" t="s">
        <v>138</v>
      </c>
      <c r="H6" s="149" t="s">
        <v>139</v>
      </c>
      <c r="I6" s="149" t="s">
        <v>140</v>
      </c>
    </row>
    <row r="7" customFormat="false" ht="12.75" hidden="false" customHeight="true" outlineLevel="0" collapsed="false">
      <c r="A7" s="150" t="s">
        <v>141</v>
      </c>
      <c r="B7" s="151" t="n">
        <v>850.274011097107</v>
      </c>
      <c r="C7" s="151" t="n">
        <v>242.93511</v>
      </c>
      <c r="D7" s="151" t="n">
        <v>-641.84508</v>
      </c>
      <c r="E7" s="151" t="n">
        <v>-45.53551</v>
      </c>
      <c r="F7" s="151" t="n">
        <v>14.3663788730295</v>
      </c>
      <c r="G7" s="152" t="n">
        <v>0.0895625</v>
      </c>
      <c r="H7" s="151" t="n">
        <v>420.284472470137</v>
      </c>
      <c r="I7" s="151" t="n">
        <v>3864.22347</v>
      </c>
    </row>
    <row r="8" customFormat="false" ht="12.75" hidden="false" customHeight="true" outlineLevel="0" collapsed="false">
      <c r="A8" s="153" t="s">
        <v>142</v>
      </c>
      <c r="B8" s="154" t="n">
        <v>71.2915093513428</v>
      </c>
      <c r="C8" s="154" t="n">
        <v>60.3303025</v>
      </c>
      <c r="D8" s="154" t="n">
        <v>-182.554675</v>
      </c>
      <c r="E8" s="154" t="n">
        <v>-47.013015</v>
      </c>
      <c r="F8" s="154" t="n">
        <v>8.86419330235833</v>
      </c>
      <c r="G8" s="155" t="n">
        <v>0</v>
      </c>
      <c r="H8" s="154" t="n">
        <v>-89.0816848462989</v>
      </c>
      <c r="I8" s="154" t="n">
        <v>811.23671</v>
      </c>
    </row>
    <row r="9" customFormat="false" ht="12.75" hidden="false" customHeight="true" outlineLevel="0" collapsed="false">
      <c r="A9" s="153" t="s">
        <v>143</v>
      </c>
      <c r="B9" s="154" t="n">
        <v>604.630654324745</v>
      </c>
      <c r="C9" s="154" t="n">
        <v>121.30929</v>
      </c>
      <c r="D9" s="154" t="n">
        <v>-386.41157</v>
      </c>
      <c r="E9" s="154" t="n">
        <v>-68.633</v>
      </c>
      <c r="F9" s="154" t="n">
        <v>5.02427549169089</v>
      </c>
      <c r="G9" s="155" t="n">
        <v>0.0895625</v>
      </c>
      <c r="H9" s="154" t="n">
        <v>276.009212316436</v>
      </c>
      <c r="I9" s="154" t="n">
        <v>2466.749</v>
      </c>
    </row>
    <row r="10" customFormat="false" ht="12.75" hidden="false" customHeight="true" outlineLevel="0" collapsed="false">
      <c r="A10" s="156" t="s">
        <v>144</v>
      </c>
      <c r="B10" s="157" t="n">
        <v>174.35184742102</v>
      </c>
      <c r="C10" s="157" t="n">
        <v>61.2955175</v>
      </c>
      <c r="D10" s="157" t="n">
        <v>-72.878835</v>
      </c>
      <c r="E10" s="157" t="n">
        <v>70.110505</v>
      </c>
      <c r="F10" s="158" t="n">
        <v>0.477910078980242</v>
      </c>
      <c r="G10" s="158" t="n">
        <v>0</v>
      </c>
      <c r="H10" s="157" t="n">
        <v>233.356945</v>
      </c>
      <c r="I10" s="157" t="n">
        <v>586.23776</v>
      </c>
    </row>
    <row r="11" customFormat="false" ht="12.75" hidden="false" customHeight="true" outlineLevel="0" collapsed="false">
      <c r="A11" s="150" t="s">
        <v>145</v>
      </c>
      <c r="B11" s="151" t="n">
        <v>1056.68618190685</v>
      </c>
      <c r="C11" s="151" t="n">
        <v>350.52048</v>
      </c>
      <c r="D11" s="151" t="n">
        <v>-757.3249</v>
      </c>
      <c r="E11" s="151" t="n">
        <v>-189.944305</v>
      </c>
      <c r="F11" s="151" t="n">
        <v>-6.97252190684617</v>
      </c>
      <c r="G11" s="151" t="n">
        <v>30.8931</v>
      </c>
      <c r="H11" s="151" t="n">
        <v>483.858035</v>
      </c>
      <c r="I11" s="151" t="n">
        <v>4410.527</v>
      </c>
    </row>
    <row r="12" customFormat="false" ht="12.75" hidden="false" customHeight="true" outlineLevel="0" collapsed="false">
      <c r="A12" s="153" t="s">
        <v>142</v>
      </c>
      <c r="B12" s="154" t="n">
        <v>127.610158345457</v>
      </c>
      <c r="C12" s="154" t="n">
        <v>105.3692</v>
      </c>
      <c r="D12" s="154" t="n">
        <v>-370.186255</v>
      </c>
      <c r="E12" s="154" t="n">
        <v>-189.21584</v>
      </c>
      <c r="F12" s="154" t="n">
        <v>-4.06968834545746</v>
      </c>
      <c r="G12" s="154" t="n">
        <v>9.3300275</v>
      </c>
      <c r="H12" s="154" t="n">
        <v>-321.1623975</v>
      </c>
      <c r="I12" s="154" t="n">
        <v>1418.396</v>
      </c>
    </row>
    <row r="13" customFormat="false" ht="12.75" hidden="false" customHeight="true" outlineLevel="0" collapsed="false">
      <c r="A13" s="153" t="s">
        <v>143</v>
      </c>
      <c r="B13" s="154" t="n">
        <v>413.408282912925</v>
      </c>
      <c r="C13" s="154" t="n">
        <v>111.49012</v>
      </c>
      <c r="D13" s="154" t="n">
        <v>-209.351225</v>
      </c>
      <c r="E13" s="154" t="n">
        <v>-13.24617</v>
      </c>
      <c r="F13" s="154" t="n">
        <v>-2.502652912925</v>
      </c>
      <c r="G13" s="154" t="n">
        <v>9.1549775</v>
      </c>
      <c r="H13" s="154" t="n">
        <v>308.9533325</v>
      </c>
      <c r="I13" s="154" t="n">
        <v>1584.546</v>
      </c>
    </row>
    <row r="14" customFormat="false" ht="12.75" hidden="false" customHeight="true" outlineLevel="0" collapsed="false">
      <c r="A14" s="156" t="s">
        <v>144</v>
      </c>
      <c r="B14" s="157" t="n">
        <v>515.667740648464</v>
      </c>
      <c r="C14" s="157" t="n">
        <v>133.66116</v>
      </c>
      <c r="D14" s="157" t="n">
        <v>-177.78742</v>
      </c>
      <c r="E14" s="157" t="n">
        <v>12.517705</v>
      </c>
      <c r="F14" s="157" t="n">
        <v>-0.400180648463708</v>
      </c>
      <c r="G14" s="157" t="n">
        <v>12.408095</v>
      </c>
      <c r="H14" s="157" t="n">
        <v>496.0671</v>
      </c>
      <c r="I14" s="157" t="n">
        <v>1407.585</v>
      </c>
    </row>
    <row r="15" customFormat="false" ht="12.75" hidden="false" customHeight="true" outlineLevel="0" collapsed="false">
      <c r="A15" s="150" t="s">
        <v>146</v>
      </c>
      <c r="B15" s="151" t="n">
        <v>3601.589</v>
      </c>
      <c r="C15" s="151" t="n">
        <v>-1636.88333333333</v>
      </c>
      <c r="D15" s="151" t="n">
        <v>1421.58933333333</v>
      </c>
      <c r="E15" s="151" t="n">
        <v>-24.9600000000001</v>
      </c>
      <c r="F15" s="151" t="n">
        <v>284.467</v>
      </c>
      <c r="G15" s="152" t="n">
        <v>0.0895625</v>
      </c>
      <c r="H15" s="151" t="n">
        <v>3645.802</v>
      </c>
      <c r="I15" s="151" t="n">
        <v>11071.3183333333</v>
      </c>
    </row>
    <row r="16" customFormat="false" ht="12.75" hidden="false" customHeight="true" outlineLevel="0" collapsed="false">
      <c r="A16" s="153" t="s">
        <v>142</v>
      </c>
      <c r="B16" s="154" t="n">
        <v>233.182</v>
      </c>
      <c r="C16" s="154" t="n">
        <v>-262.961666666667</v>
      </c>
      <c r="D16" s="154" t="n">
        <v>117.289333333333</v>
      </c>
      <c r="E16" s="154" t="n">
        <v>-158.004666666667</v>
      </c>
      <c r="F16" s="154" t="n">
        <v>137.877</v>
      </c>
      <c r="G16" s="155" t="n">
        <v>0</v>
      </c>
      <c r="H16" s="154" t="n">
        <v>67.3820000000001</v>
      </c>
      <c r="I16" s="154" t="n">
        <v>2512.11933333333</v>
      </c>
    </row>
    <row r="17" customFormat="false" ht="12.75" hidden="false" customHeight="true" outlineLevel="0" collapsed="false">
      <c r="A17" s="153" t="s">
        <v>143</v>
      </c>
      <c r="B17" s="154" t="n">
        <v>911.927333333333</v>
      </c>
      <c r="C17" s="154" t="n">
        <v>-574.001</v>
      </c>
      <c r="D17" s="154" t="n">
        <v>354.204</v>
      </c>
      <c r="E17" s="154" t="n">
        <v>-318.210333333333</v>
      </c>
      <c r="F17" s="154" t="n">
        <v>100.261333333333</v>
      </c>
      <c r="G17" s="155" t="n">
        <v>0.0895625</v>
      </c>
      <c r="H17" s="154" t="n">
        <v>474.181333333333</v>
      </c>
      <c r="I17" s="154" t="n">
        <v>4605.75333333333</v>
      </c>
    </row>
    <row r="18" customFormat="false" ht="12.75" hidden="false" customHeight="true" outlineLevel="0" collapsed="false">
      <c r="A18" s="156" t="s">
        <v>144</v>
      </c>
      <c r="B18" s="157" t="n">
        <v>2456.47966666667</v>
      </c>
      <c r="C18" s="157" t="n">
        <v>-799.920666666667</v>
      </c>
      <c r="D18" s="157" t="n">
        <v>950.096</v>
      </c>
      <c r="E18" s="157" t="n">
        <v>451.255</v>
      </c>
      <c r="F18" s="157" t="n">
        <v>46.3286666666667</v>
      </c>
      <c r="G18" s="158" t="n">
        <v>0</v>
      </c>
      <c r="H18" s="157" t="n">
        <v>3104.23866666667</v>
      </c>
      <c r="I18" s="157" t="n">
        <v>3953.44566666667</v>
      </c>
    </row>
    <row r="19" customFormat="false" ht="12.75" hidden="false" customHeight="true" outlineLevel="0" collapsed="false">
      <c r="A19" s="150" t="s">
        <v>147</v>
      </c>
      <c r="B19" s="151" t="n">
        <v>1074.25340174886</v>
      </c>
      <c r="C19" s="151" t="n">
        <v>54.5757675</v>
      </c>
      <c r="D19" s="151" t="n">
        <v>-1086.52493</v>
      </c>
      <c r="E19" s="151" t="n">
        <v>131.04025</v>
      </c>
      <c r="F19" s="151" t="n">
        <v>-29.0005642488578</v>
      </c>
      <c r="G19" s="152" t="n">
        <v>0</v>
      </c>
      <c r="H19" s="151" t="n">
        <v>144.343925</v>
      </c>
      <c r="I19" s="151" t="n">
        <v>5123.34377</v>
      </c>
    </row>
    <row r="20" customFormat="false" ht="12.75" hidden="false" customHeight="true" outlineLevel="0" collapsed="false">
      <c r="A20" s="153" t="s">
        <v>142</v>
      </c>
      <c r="B20" s="154" t="n">
        <v>38.879430343746</v>
      </c>
      <c r="C20" s="154" t="n">
        <v>5.765285</v>
      </c>
      <c r="D20" s="154" t="n">
        <v>-191.93291</v>
      </c>
      <c r="E20" s="154" t="n">
        <v>-59.79718</v>
      </c>
      <c r="F20" s="154" t="n">
        <v>-4.53198034374598</v>
      </c>
      <c r="G20" s="155" t="n">
        <v>0</v>
      </c>
      <c r="H20" s="154" t="n">
        <v>-211.617355</v>
      </c>
      <c r="I20" s="154" t="n">
        <v>529.59178</v>
      </c>
    </row>
    <row r="21" customFormat="false" ht="12.75" hidden="false" customHeight="true" outlineLevel="0" collapsed="false">
      <c r="A21" s="153" t="s">
        <v>143</v>
      </c>
      <c r="B21" s="154" t="n">
        <v>740.07269813098</v>
      </c>
      <c r="C21" s="154" t="n">
        <v>35.3133325</v>
      </c>
      <c r="D21" s="154" t="n">
        <v>-791.02195</v>
      </c>
      <c r="E21" s="154" t="n">
        <v>76.4809000000003</v>
      </c>
      <c r="F21" s="154" t="n">
        <v>-25.1826681309803</v>
      </c>
      <c r="G21" s="155" t="n">
        <v>0</v>
      </c>
      <c r="H21" s="154" t="n">
        <v>35.6623125000002</v>
      </c>
      <c r="I21" s="154" t="n">
        <v>3988.643</v>
      </c>
    </row>
    <row r="22" customFormat="false" ht="12.75" hidden="false" customHeight="true" outlineLevel="0" collapsed="false">
      <c r="A22" s="156" t="s">
        <v>144</v>
      </c>
      <c r="B22" s="157" t="n">
        <v>295.301273274131</v>
      </c>
      <c r="C22" s="157" t="n">
        <v>13.49715</v>
      </c>
      <c r="D22" s="157" t="n">
        <v>-103.57007</v>
      </c>
      <c r="E22" s="157" t="n">
        <v>114.35653</v>
      </c>
      <c r="F22" s="157" t="n">
        <v>0.714084225868501</v>
      </c>
      <c r="G22" s="158" t="n">
        <v>0</v>
      </c>
      <c r="H22" s="157" t="n">
        <v>320.2989675</v>
      </c>
      <c r="I22" s="157" t="n">
        <v>605.10899</v>
      </c>
    </row>
    <row r="23" customFormat="false" ht="12.75" hidden="false" customHeight="true" outlineLevel="0" collapsed="false">
      <c r="A23" s="150" t="s">
        <v>148</v>
      </c>
      <c r="B23" s="151" t="n">
        <v>510.13658135609</v>
      </c>
      <c r="C23" s="151" t="n">
        <v>59.0279475</v>
      </c>
      <c r="D23" s="151" t="n">
        <v>-563.027245</v>
      </c>
      <c r="E23" s="151" t="n">
        <v>-46.7541700000001</v>
      </c>
      <c r="F23" s="151" t="n">
        <v>12.7417936439104</v>
      </c>
      <c r="G23" s="151" t="n">
        <v>70.56684</v>
      </c>
      <c r="H23" s="151" t="n">
        <v>42.6917474999999</v>
      </c>
      <c r="I23" s="151" t="n">
        <v>2803.84471</v>
      </c>
    </row>
    <row r="24" customFormat="false" ht="12.75" hidden="false" customHeight="true" outlineLevel="0" collapsed="false">
      <c r="A24" s="153" t="s">
        <v>142</v>
      </c>
      <c r="B24" s="154" t="n">
        <v>67.7522641669655</v>
      </c>
      <c r="C24" s="154" t="n">
        <v>16.16653</v>
      </c>
      <c r="D24" s="154" t="n">
        <v>-62.80196</v>
      </c>
      <c r="E24" s="154" t="n">
        <v>61.34874</v>
      </c>
      <c r="F24" s="154" t="n">
        <v>19.6586808330345</v>
      </c>
      <c r="G24" s="154" t="n">
        <v>14.8682975</v>
      </c>
      <c r="H24" s="154" t="n">
        <v>116.9925525</v>
      </c>
      <c r="I24" s="154" t="n">
        <v>625.49011</v>
      </c>
    </row>
    <row r="25" customFormat="false" ht="12.75" hidden="false" customHeight="true" outlineLevel="0" collapsed="false">
      <c r="A25" s="153" t="s">
        <v>143</v>
      </c>
      <c r="B25" s="154" t="n">
        <v>203.797591455981</v>
      </c>
      <c r="C25" s="154" t="n">
        <v>22.22307</v>
      </c>
      <c r="D25" s="154" t="n">
        <v>-350.781975</v>
      </c>
      <c r="E25" s="154" t="n">
        <v>-188.88316</v>
      </c>
      <c r="F25" s="154" t="n">
        <v>-9.611221455981</v>
      </c>
      <c r="G25" s="154" t="n">
        <v>26.9770375</v>
      </c>
      <c r="H25" s="154" t="n">
        <v>-296.2786575</v>
      </c>
      <c r="I25" s="154" t="n">
        <v>1497.03</v>
      </c>
    </row>
    <row r="26" customFormat="false" ht="12.75" hidden="false" customHeight="true" outlineLevel="0" collapsed="false">
      <c r="A26" s="156" t="s">
        <v>144</v>
      </c>
      <c r="B26" s="157" t="n">
        <v>238.586725733143</v>
      </c>
      <c r="C26" s="157" t="n">
        <v>20.6383475</v>
      </c>
      <c r="D26" s="157" t="n">
        <v>-149.44331</v>
      </c>
      <c r="E26" s="157" t="n">
        <v>80.78025</v>
      </c>
      <c r="F26" s="157" t="n">
        <v>2.69433426685692</v>
      </c>
      <c r="G26" s="157" t="n">
        <v>28.721505</v>
      </c>
      <c r="H26" s="157" t="n">
        <v>221.9778525</v>
      </c>
      <c r="I26" s="157" t="n">
        <v>681.3246</v>
      </c>
    </row>
    <row r="27" customFormat="false" ht="12.75" hidden="false" customHeight="true" outlineLevel="0" collapsed="false">
      <c r="A27" s="150" t="s">
        <v>149</v>
      </c>
      <c r="B27" s="151" t="n">
        <v>164.555203933699</v>
      </c>
      <c r="C27" s="151" t="n">
        <v>3.4571375</v>
      </c>
      <c r="D27" s="151" t="n">
        <v>-128.30893</v>
      </c>
      <c r="E27" s="151" t="n">
        <v>-9.07931249999999</v>
      </c>
      <c r="F27" s="152" t="n">
        <v>-0.17850393369848</v>
      </c>
      <c r="G27" s="151" t="n">
        <v>2.16879</v>
      </c>
      <c r="H27" s="151" t="n">
        <v>32.614385</v>
      </c>
      <c r="I27" s="151" t="n">
        <v>653.93698</v>
      </c>
    </row>
    <row r="28" customFormat="false" ht="12.75" hidden="false" customHeight="true" outlineLevel="0" collapsed="false">
      <c r="A28" s="153" t="s">
        <v>142</v>
      </c>
      <c r="B28" s="154" t="n">
        <v>17.7461260355038</v>
      </c>
      <c r="C28" s="155" t="n">
        <v>0.3105225</v>
      </c>
      <c r="D28" s="154" t="n">
        <v>-27.7018575</v>
      </c>
      <c r="E28" s="154" t="n">
        <v>-4.2118625</v>
      </c>
      <c r="F28" s="154" t="n">
        <v>-0.56074603550377</v>
      </c>
      <c r="G28" s="155" t="n">
        <v>0</v>
      </c>
      <c r="H28" s="154" t="n">
        <v>-14.4178175</v>
      </c>
      <c r="I28" s="154" t="n">
        <v>81.72263</v>
      </c>
    </row>
    <row r="29" customFormat="false" ht="12.75" hidden="false" customHeight="true" outlineLevel="0" collapsed="false">
      <c r="A29" s="153" t="s">
        <v>143</v>
      </c>
      <c r="B29" s="154" t="n">
        <v>81.5380980579167</v>
      </c>
      <c r="C29" s="154" t="n">
        <v>0.65216</v>
      </c>
      <c r="D29" s="154" t="n">
        <v>-63.5669125</v>
      </c>
      <c r="E29" s="154" t="n">
        <v>-21.10825</v>
      </c>
      <c r="F29" s="155" t="n">
        <v>-0.460805557916725</v>
      </c>
      <c r="G29" s="154" t="n">
        <v>1.3003725</v>
      </c>
      <c r="H29" s="154" t="n">
        <v>-1.64533749999998</v>
      </c>
      <c r="I29" s="154" t="n">
        <v>378.69094</v>
      </c>
    </row>
    <row r="30" customFormat="false" ht="12.75" hidden="false" customHeight="true" outlineLevel="0" collapsed="false">
      <c r="A30" s="156" t="s">
        <v>144</v>
      </c>
      <c r="B30" s="157" t="n">
        <v>65.270979840278</v>
      </c>
      <c r="C30" s="157" t="n">
        <v>2.494455</v>
      </c>
      <c r="D30" s="157" t="n">
        <v>-37.04016</v>
      </c>
      <c r="E30" s="157" t="n">
        <v>16.2408</v>
      </c>
      <c r="F30" s="157" t="n">
        <v>0.843047659722015</v>
      </c>
      <c r="G30" s="157" t="n">
        <v>0.8684175</v>
      </c>
      <c r="H30" s="157" t="n">
        <v>48.67754</v>
      </c>
      <c r="I30" s="157" t="n">
        <v>193.52341</v>
      </c>
    </row>
    <row r="31" customFormat="false" ht="12.75" hidden="false" customHeight="true" outlineLevel="0" collapsed="false">
      <c r="A31" s="150" t="s">
        <v>150</v>
      </c>
      <c r="B31" s="151" t="n">
        <v>514.595596522715</v>
      </c>
      <c r="C31" s="151" t="n">
        <v>45.4222875</v>
      </c>
      <c r="D31" s="151" t="n">
        <v>-490.132</v>
      </c>
      <c r="E31" s="151" t="n">
        <v>-10.233545</v>
      </c>
      <c r="F31" s="151" t="n">
        <v>-50.8896722302507</v>
      </c>
      <c r="G31" s="152" t="n">
        <v>0.38929</v>
      </c>
      <c r="H31" s="151" t="n">
        <v>9.1519567924645</v>
      </c>
      <c r="I31" s="151" t="n">
        <v>2662.69366</v>
      </c>
    </row>
    <row r="32" customFormat="false" ht="12.75" hidden="false" customHeight="true" outlineLevel="0" collapsed="false">
      <c r="A32" s="153" t="s">
        <v>142</v>
      </c>
      <c r="B32" s="154" t="n">
        <v>26.4386690864396</v>
      </c>
      <c r="C32" s="154" t="n">
        <v>15.67956</v>
      </c>
      <c r="D32" s="154" t="n">
        <v>-203.99489</v>
      </c>
      <c r="E32" s="154" t="n">
        <v>-43.64993</v>
      </c>
      <c r="F32" s="154" t="n">
        <v>-30.1882558822524</v>
      </c>
      <c r="G32" s="155" t="n">
        <v>0.0845925</v>
      </c>
      <c r="H32" s="154" t="n">
        <v>-235.630254295813</v>
      </c>
      <c r="I32" s="154" t="n">
        <v>662.25543</v>
      </c>
    </row>
    <row r="33" customFormat="false" ht="12.75" hidden="false" customHeight="true" outlineLevel="0" collapsed="false">
      <c r="A33" s="153" t="s">
        <v>143</v>
      </c>
      <c r="B33" s="154" t="n">
        <v>265.774581622729</v>
      </c>
      <c r="C33" s="154" t="n">
        <v>20.45184</v>
      </c>
      <c r="D33" s="154" t="n">
        <v>-155.36963</v>
      </c>
      <c r="E33" s="154" t="n">
        <v>-30.451635</v>
      </c>
      <c r="F33" s="154" t="n">
        <v>-14.3308655344516</v>
      </c>
      <c r="G33" s="155" t="n">
        <v>0.2676225</v>
      </c>
      <c r="H33" s="154" t="n">
        <v>86.3419135882772</v>
      </c>
      <c r="I33" s="154" t="n">
        <v>1163.4914</v>
      </c>
    </row>
    <row r="34" customFormat="false" ht="12.75" hidden="false" customHeight="true" outlineLevel="0" collapsed="false">
      <c r="A34" s="156" t="s">
        <v>144</v>
      </c>
      <c r="B34" s="157" t="n">
        <v>222.382345813547</v>
      </c>
      <c r="C34" s="157" t="n">
        <v>9.2908875</v>
      </c>
      <c r="D34" s="157" t="n">
        <v>-130.76748</v>
      </c>
      <c r="E34" s="157" t="n">
        <v>63.86802</v>
      </c>
      <c r="F34" s="157" t="n">
        <v>-6.37055081354668</v>
      </c>
      <c r="G34" s="158" t="n">
        <v>0.037075</v>
      </c>
      <c r="H34" s="157" t="n">
        <v>158.4402975</v>
      </c>
      <c r="I34" s="157" t="n">
        <v>836.94683</v>
      </c>
    </row>
    <row r="35" customFormat="false" ht="12.75" hidden="false" customHeight="true" outlineLevel="0" collapsed="false">
      <c r="A35" s="150" t="s">
        <v>111</v>
      </c>
      <c r="B35" s="151" t="n">
        <v>6665.41197252031</v>
      </c>
      <c r="C35" s="151" t="n">
        <v>750.07675</v>
      </c>
      <c r="D35" s="151" t="n">
        <v>-5116.6005</v>
      </c>
      <c r="E35" s="151" t="n">
        <v>188.4995</v>
      </c>
      <c r="F35" s="151" t="n">
        <v>82.0025648555587</v>
      </c>
      <c r="G35" s="151" t="n">
        <v>55.4445</v>
      </c>
      <c r="H35" s="151" t="n">
        <v>2624.83478737587</v>
      </c>
      <c r="I35" s="151" t="n">
        <v>25752.352</v>
      </c>
    </row>
    <row r="36" customFormat="false" ht="12.75" hidden="false" customHeight="true" outlineLevel="0" collapsed="false">
      <c r="A36" s="153" t="s">
        <v>142</v>
      </c>
      <c r="B36" s="154" t="n">
        <v>801.784044290898</v>
      </c>
      <c r="C36" s="154" t="n">
        <v>269.781</v>
      </c>
      <c r="D36" s="154" t="n">
        <v>-2267.864</v>
      </c>
      <c r="E36" s="154" t="n">
        <v>-128.512</v>
      </c>
      <c r="F36" s="154" t="n">
        <v>-8.71429429089758</v>
      </c>
      <c r="G36" s="154" t="n">
        <v>10.2565</v>
      </c>
      <c r="H36" s="154" t="n">
        <v>-1323.26875</v>
      </c>
      <c r="I36" s="154" t="n">
        <v>8198.012</v>
      </c>
    </row>
    <row r="37" customFormat="false" ht="12.75" hidden="false" customHeight="true" outlineLevel="0" collapsed="false">
      <c r="A37" s="153" t="s">
        <v>143</v>
      </c>
      <c r="B37" s="154" t="n">
        <v>2834.39992410709</v>
      </c>
      <c r="C37" s="154" t="n">
        <v>226.14575</v>
      </c>
      <c r="D37" s="154" t="n">
        <v>-1998.01</v>
      </c>
      <c r="E37" s="154" t="n">
        <v>14.1374999999998</v>
      </c>
      <c r="F37" s="154" t="n">
        <v>56.6836132687807</v>
      </c>
      <c r="G37" s="154" t="n">
        <v>22.2635</v>
      </c>
      <c r="H37" s="154" t="n">
        <v>1155.62028737587</v>
      </c>
      <c r="I37" s="154" t="n">
        <v>11362.884</v>
      </c>
    </row>
    <row r="38" customFormat="false" ht="12.75" hidden="false" customHeight="true" outlineLevel="0" collapsed="false">
      <c r="A38" s="156" t="s">
        <v>144</v>
      </c>
      <c r="B38" s="157" t="n">
        <v>3029.22800412233</v>
      </c>
      <c r="C38" s="157" t="n">
        <v>254.15</v>
      </c>
      <c r="D38" s="157" t="n">
        <v>-850.7265</v>
      </c>
      <c r="E38" s="157" t="n">
        <v>302.874</v>
      </c>
      <c r="F38" s="157" t="n">
        <v>34.0332458776755</v>
      </c>
      <c r="G38" s="157" t="n">
        <v>22.9245</v>
      </c>
      <c r="H38" s="157" t="n">
        <v>2792.48325</v>
      </c>
      <c r="I38" s="157" t="n">
        <v>6191.456</v>
      </c>
    </row>
    <row r="39" customFormat="false" ht="12.75" hidden="false" customHeight="true" outlineLevel="0" collapsed="false">
      <c r="A39" s="150" t="s">
        <v>151</v>
      </c>
      <c r="B39" s="151" t="n">
        <v>10856.7784264442</v>
      </c>
      <c r="C39" s="151" t="n">
        <v>1322.61024346937</v>
      </c>
      <c r="D39" s="151" t="n">
        <v>-9509.44228969266</v>
      </c>
      <c r="E39" s="151" t="n">
        <v>-670.544275125768</v>
      </c>
      <c r="F39" s="151" t="n">
        <v>-215.255000321735</v>
      </c>
      <c r="G39" s="151" t="n">
        <v>451.571208661937</v>
      </c>
      <c r="H39" s="151" t="n">
        <v>2235.71831343535</v>
      </c>
      <c r="I39" s="151" t="n">
        <v>39390.3666865647</v>
      </c>
      <c r="J39" s="159"/>
    </row>
    <row r="40" customFormat="false" ht="12.75" hidden="false" customHeight="true" outlineLevel="0" collapsed="false">
      <c r="A40" s="153" t="s">
        <v>142</v>
      </c>
      <c r="B40" s="154" t="n">
        <v>1079.90431804851</v>
      </c>
      <c r="C40" s="154" t="n">
        <v>365.69638393451</v>
      </c>
      <c r="D40" s="154" t="n">
        <v>-2435.95993976422</v>
      </c>
      <c r="E40" s="154" t="n">
        <v>-1918.58576008903</v>
      </c>
      <c r="F40" s="154" t="n">
        <v>-565.385445721078</v>
      </c>
      <c r="G40" s="154" t="n">
        <v>223.894984455216</v>
      </c>
      <c r="H40" s="154" t="n">
        <v>-3250.43545913609</v>
      </c>
      <c r="I40" s="154" t="n">
        <v>9466.53045913609</v>
      </c>
    </row>
    <row r="41" customFormat="false" ht="12.75" hidden="false" customHeight="true" outlineLevel="0" collapsed="false">
      <c r="A41" s="153" t="s">
        <v>143</v>
      </c>
      <c r="B41" s="154" t="n">
        <v>7142.90287706538</v>
      </c>
      <c r="C41" s="154" t="n">
        <v>457.481722279642</v>
      </c>
      <c r="D41" s="154" t="n">
        <v>-4946.37235234368</v>
      </c>
      <c r="E41" s="154" t="n">
        <v>-527.919841440579</v>
      </c>
      <c r="F41" s="154" t="n">
        <v>320.827641581445</v>
      </c>
      <c r="G41" s="154" t="n">
        <v>154.342369899571</v>
      </c>
      <c r="H41" s="154" t="n">
        <v>2601.26241704178</v>
      </c>
      <c r="I41" s="154" t="n">
        <v>21766.0275829582</v>
      </c>
    </row>
    <row r="42" customFormat="false" ht="12.75" hidden="false" customHeight="true" outlineLevel="0" collapsed="false">
      <c r="A42" s="156" t="s">
        <v>144</v>
      </c>
      <c r="B42" s="157" t="n">
        <v>2633.97123133031</v>
      </c>
      <c r="C42" s="157" t="n">
        <v>499.432137255216</v>
      </c>
      <c r="D42" s="157" t="n">
        <v>-2127.10999758477</v>
      </c>
      <c r="E42" s="157" t="n">
        <v>1775.96132640384</v>
      </c>
      <c r="F42" s="157" t="n">
        <v>29.3028038178989</v>
      </c>
      <c r="G42" s="157" t="n">
        <v>73.3338543071511</v>
      </c>
      <c r="H42" s="157" t="n">
        <v>2884.89135552965</v>
      </c>
      <c r="I42" s="157" t="n">
        <v>8157.80864447035</v>
      </c>
    </row>
    <row r="43" customFormat="false" ht="12.75" hidden="false" customHeight="true" outlineLevel="0" collapsed="false">
      <c r="A43" s="150" t="s">
        <v>152</v>
      </c>
      <c r="B43" s="151" t="n">
        <v>1005.57298638124</v>
      </c>
      <c r="C43" s="151" t="n">
        <v>246.654565</v>
      </c>
      <c r="D43" s="151" t="n">
        <v>-841.747015</v>
      </c>
      <c r="E43" s="151" t="n">
        <v>25.2974549999999</v>
      </c>
      <c r="F43" s="151" t="n">
        <v>-35.6601210472553</v>
      </c>
      <c r="G43" s="152" t="n">
        <v>0</v>
      </c>
      <c r="H43" s="151" t="n">
        <v>400.117870333981</v>
      </c>
      <c r="I43" s="151" t="n">
        <v>4617.23124</v>
      </c>
    </row>
    <row r="44" customFormat="false" ht="12.75" hidden="false" customHeight="true" outlineLevel="0" collapsed="false">
      <c r="A44" s="153" t="s">
        <v>142</v>
      </c>
      <c r="B44" s="154" t="n">
        <v>142.214033264554</v>
      </c>
      <c r="C44" s="154" t="n">
        <v>138.238035</v>
      </c>
      <c r="D44" s="154" t="n">
        <v>-558.00842</v>
      </c>
      <c r="E44" s="154" t="n">
        <v>8.59348999999997</v>
      </c>
      <c r="F44" s="154" t="n">
        <v>-10.2833782645539</v>
      </c>
      <c r="G44" s="155" t="n">
        <v>0</v>
      </c>
      <c r="H44" s="154" t="n">
        <v>-279.24624</v>
      </c>
      <c r="I44" s="154" t="n">
        <v>1946.317</v>
      </c>
    </row>
    <row r="45" customFormat="false" ht="12.75" hidden="false" customHeight="true" outlineLevel="0" collapsed="false">
      <c r="A45" s="153" t="s">
        <v>143</v>
      </c>
      <c r="B45" s="154" t="n">
        <v>423.624359926216</v>
      </c>
      <c r="C45" s="154" t="n">
        <v>82.1601125</v>
      </c>
      <c r="D45" s="154" t="n">
        <v>-190.575475</v>
      </c>
      <c r="E45" s="154" t="n">
        <v>-75.21</v>
      </c>
      <c r="F45" s="154" t="n">
        <v>-25.910162092235</v>
      </c>
      <c r="G45" s="155" t="n">
        <v>0</v>
      </c>
      <c r="H45" s="154" t="n">
        <v>214.088835333981</v>
      </c>
      <c r="I45" s="154" t="n">
        <v>1795.339</v>
      </c>
    </row>
    <row r="46" customFormat="false" ht="12.75" hidden="false" customHeight="true" outlineLevel="0" collapsed="false">
      <c r="A46" s="156" t="s">
        <v>144</v>
      </c>
      <c r="B46" s="157" t="n">
        <v>439.734593190466</v>
      </c>
      <c r="C46" s="157" t="n">
        <v>26.2564175</v>
      </c>
      <c r="D46" s="157" t="n">
        <v>-93.16312</v>
      </c>
      <c r="E46" s="157" t="n">
        <v>91.913965</v>
      </c>
      <c r="F46" s="157" t="n">
        <v>0.533419309533655</v>
      </c>
      <c r="G46" s="158" t="n">
        <v>0</v>
      </c>
      <c r="H46" s="157" t="n">
        <v>465.275275</v>
      </c>
      <c r="I46" s="157" t="n">
        <v>875.57524</v>
      </c>
    </row>
    <row r="47" customFormat="false" ht="12.75" hidden="false" customHeight="true" outlineLevel="0" collapsed="false">
      <c r="A47" s="150" t="s">
        <v>153</v>
      </c>
      <c r="B47" s="151" t="n">
        <v>906.490566884728</v>
      </c>
      <c r="C47" s="151" t="n">
        <v>29.41501</v>
      </c>
      <c r="D47" s="151" t="n">
        <v>-826.131655</v>
      </c>
      <c r="E47" s="151" t="n">
        <v>92.74275</v>
      </c>
      <c r="F47" s="151" t="n">
        <v>-20.5134093847278</v>
      </c>
      <c r="G47" s="152" t="n">
        <v>0</v>
      </c>
      <c r="H47" s="151" t="n">
        <v>182.0032625</v>
      </c>
      <c r="I47" s="151" t="n">
        <v>4073.98857</v>
      </c>
    </row>
    <row r="48" customFormat="false" ht="12.75" hidden="false" customHeight="true" outlineLevel="0" collapsed="false">
      <c r="A48" s="153" t="s">
        <v>142</v>
      </c>
      <c r="B48" s="154" t="n">
        <v>85.8053399394574</v>
      </c>
      <c r="C48" s="154" t="n">
        <v>3.4514125</v>
      </c>
      <c r="D48" s="154" t="n">
        <v>-240.80371</v>
      </c>
      <c r="E48" s="154" t="n">
        <v>-19.31535</v>
      </c>
      <c r="F48" s="154" t="n">
        <v>-2.14991493945741</v>
      </c>
      <c r="G48" s="155" t="n">
        <v>0</v>
      </c>
      <c r="H48" s="154" t="n">
        <v>-173.0122225</v>
      </c>
      <c r="I48" s="154" t="n">
        <v>749.96726</v>
      </c>
    </row>
    <row r="49" customFormat="false" ht="12.75" hidden="false" customHeight="true" outlineLevel="0" collapsed="false">
      <c r="A49" s="153" t="s">
        <v>143</v>
      </c>
      <c r="B49" s="154" t="n">
        <v>504.168357737247</v>
      </c>
      <c r="C49" s="154" t="n">
        <v>13.8230975</v>
      </c>
      <c r="D49" s="154" t="n">
        <v>-451.271785</v>
      </c>
      <c r="E49" s="155" t="n">
        <v>-0.279999999999973</v>
      </c>
      <c r="F49" s="154" t="n">
        <v>-18.013332737247</v>
      </c>
      <c r="G49" s="155" t="n">
        <v>0</v>
      </c>
      <c r="H49" s="154" t="n">
        <v>48.4263375000001</v>
      </c>
      <c r="I49" s="154" t="n">
        <v>2665.412</v>
      </c>
    </row>
    <row r="50" customFormat="false" ht="12.75" hidden="false" customHeight="true" outlineLevel="0" collapsed="false">
      <c r="A50" s="156" t="s">
        <v>144</v>
      </c>
      <c r="B50" s="157" t="n">
        <v>316.516869208024</v>
      </c>
      <c r="C50" s="157" t="n">
        <v>12.1405</v>
      </c>
      <c r="D50" s="157" t="n">
        <v>-134.05616</v>
      </c>
      <c r="E50" s="157" t="n">
        <v>112.3381</v>
      </c>
      <c r="F50" s="158" t="n">
        <v>-0.350161708023462</v>
      </c>
      <c r="G50" s="158" t="n">
        <v>0</v>
      </c>
      <c r="H50" s="157" t="n">
        <v>306.5891475</v>
      </c>
      <c r="I50" s="157" t="n">
        <v>658.60931</v>
      </c>
    </row>
    <row r="51" customFormat="false" ht="12.75" hidden="false" customHeight="true" outlineLevel="0" collapsed="false">
      <c r="A51" s="150" t="s">
        <v>154</v>
      </c>
      <c r="B51" s="151" t="n">
        <v>417.423372093328</v>
      </c>
      <c r="C51" s="151" t="n">
        <v>219.2627775</v>
      </c>
      <c r="D51" s="151" t="n">
        <v>-199.0576525</v>
      </c>
      <c r="E51" s="151" t="n">
        <v>-26.279835</v>
      </c>
      <c r="F51" s="151" t="n">
        <v>-38.993294979578</v>
      </c>
      <c r="G51" s="151" t="n">
        <v>1.4733825</v>
      </c>
      <c r="H51" s="151" t="n">
        <v>373.82874961375</v>
      </c>
      <c r="I51" s="151" t="n">
        <v>1694.08663</v>
      </c>
    </row>
    <row r="52" customFormat="false" ht="12.75" hidden="false" customHeight="true" outlineLevel="0" collapsed="false">
      <c r="A52" s="153" t="s">
        <v>142</v>
      </c>
      <c r="B52" s="154" t="n">
        <v>10.6998131629153</v>
      </c>
      <c r="C52" s="154" t="n">
        <v>25.3206375</v>
      </c>
      <c r="D52" s="154" t="n">
        <v>-116.050095</v>
      </c>
      <c r="E52" s="154" t="n">
        <v>-51.94713</v>
      </c>
      <c r="F52" s="154" t="n">
        <v>-19.9557431629153</v>
      </c>
      <c r="G52" s="155" t="n">
        <v>0.2335525</v>
      </c>
      <c r="H52" s="154" t="n">
        <v>-151.698965</v>
      </c>
      <c r="I52" s="154" t="n">
        <v>581.77015</v>
      </c>
    </row>
    <row r="53" customFormat="false" ht="12.75" hidden="false" customHeight="true" outlineLevel="0" collapsed="false">
      <c r="A53" s="153" t="s">
        <v>143</v>
      </c>
      <c r="B53" s="154" t="n">
        <v>148.383017281061</v>
      </c>
      <c r="C53" s="154" t="n">
        <v>86.37158</v>
      </c>
      <c r="D53" s="154" t="n">
        <v>-54.691895</v>
      </c>
      <c r="E53" s="154" t="n">
        <v>-58.723815</v>
      </c>
      <c r="F53" s="154" t="n">
        <v>-18.4944551673111</v>
      </c>
      <c r="G53" s="154" t="n">
        <v>0.82137</v>
      </c>
      <c r="H53" s="154" t="n">
        <v>103.66580211375</v>
      </c>
      <c r="I53" s="154" t="n">
        <v>701.30622</v>
      </c>
    </row>
    <row r="54" customFormat="false" ht="12.75" hidden="false" customHeight="true" outlineLevel="0" collapsed="false">
      <c r="A54" s="156" t="s">
        <v>144</v>
      </c>
      <c r="B54" s="157" t="n">
        <v>258.340541649352</v>
      </c>
      <c r="C54" s="157" t="n">
        <v>107.57056</v>
      </c>
      <c r="D54" s="157" t="n">
        <v>-28.3156625</v>
      </c>
      <c r="E54" s="157" t="n">
        <v>84.39111</v>
      </c>
      <c r="F54" s="157" t="n">
        <v>-0.543096649351567</v>
      </c>
      <c r="G54" s="158" t="n">
        <v>0.41846</v>
      </c>
      <c r="H54" s="157" t="n">
        <v>421.8619125</v>
      </c>
      <c r="I54" s="157" t="n">
        <v>411.01026</v>
      </c>
    </row>
    <row r="55" customFormat="false" ht="12.75" hidden="false" customHeight="true" outlineLevel="0" collapsed="false">
      <c r="A55" s="150" t="s">
        <v>155</v>
      </c>
      <c r="B55" s="151" t="n">
        <v>4071.63122717184</v>
      </c>
      <c r="C55" s="151" t="n">
        <v>1466.580541</v>
      </c>
      <c r="D55" s="151" t="n">
        <v>-4280.495301</v>
      </c>
      <c r="E55" s="151" t="n">
        <v>110.105300000001</v>
      </c>
      <c r="F55" s="151" t="n">
        <v>-68.4731236021875</v>
      </c>
      <c r="G55" s="151" t="n">
        <v>32.75419969</v>
      </c>
      <c r="H55" s="151" t="n">
        <v>1332.10284325966</v>
      </c>
      <c r="I55" s="151" t="n">
        <v>23641.73</v>
      </c>
    </row>
    <row r="56" customFormat="false" ht="12.75" hidden="false" customHeight="true" outlineLevel="0" collapsed="false">
      <c r="A56" s="153" t="s">
        <v>142</v>
      </c>
      <c r="B56" s="154" t="n">
        <v>534.621661535608</v>
      </c>
      <c r="C56" s="154" t="n">
        <v>617.10294</v>
      </c>
      <c r="D56" s="154" t="n">
        <v>-2800.934</v>
      </c>
      <c r="E56" s="154" t="n">
        <v>-683.6117</v>
      </c>
      <c r="F56" s="154" t="n">
        <v>-47.9272694232318</v>
      </c>
      <c r="G56" s="154" t="n">
        <v>18.5926</v>
      </c>
      <c r="H56" s="154" t="n">
        <v>-2362.15576788762</v>
      </c>
      <c r="I56" s="154" t="n">
        <v>11267.13</v>
      </c>
    </row>
    <row r="57" customFormat="false" ht="12.75" hidden="false" customHeight="true" outlineLevel="0" collapsed="false">
      <c r="A57" s="153" t="s">
        <v>143</v>
      </c>
      <c r="B57" s="154" t="n">
        <v>2411.96202949195</v>
      </c>
      <c r="C57" s="154" t="n">
        <v>693.1968</v>
      </c>
      <c r="D57" s="154" t="n">
        <v>-1062.907</v>
      </c>
      <c r="E57" s="154" t="n">
        <v>250.519</v>
      </c>
      <c r="F57" s="154" t="n">
        <v>-27.4898987101356</v>
      </c>
      <c r="G57" s="154" t="n">
        <v>11.513533</v>
      </c>
      <c r="H57" s="154" t="n">
        <v>2276.79446378181</v>
      </c>
      <c r="I57" s="154" t="n">
        <v>9502.65</v>
      </c>
    </row>
    <row r="58" customFormat="false" ht="12.75" hidden="false" customHeight="true" outlineLevel="0" collapsed="false">
      <c r="A58" s="156" t="s">
        <v>144</v>
      </c>
      <c r="B58" s="157" t="n">
        <v>1125.04753614429</v>
      </c>
      <c r="C58" s="157" t="n">
        <v>156.280801</v>
      </c>
      <c r="D58" s="157" t="n">
        <v>-416.654301</v>
      </c>
      <c r="E58" s="157" t="n">
        <v>543.198</v>
      </c>
      <c r="F58" s="157" t="n">
        <v>6.94404453117982</v>
      </c>
      <c r="G58" s="157" t="n">
        <v>2.64806669</v>
      </c>
      <c r="H58" s="157" t="n">
        <v>1417.46414736547</v>
      </c>
      <c r="I58" s="157" t="n">
        <v>2871.95</v>
      </c>
    </row>
    <row r="59" customFormat="false" ht="12.75" hidden="false" customHeight="true" outlineLevel="0" collapsed="false">
      <c r="A59" s="150" t="s">
        <v>118</v>
      </c>
      <c r="B59" s="151" t="n">
        <v>36.0067776492198</v>
      </c>
      <c r="C59" s="151" t="n">
        <v>47.3332775</v>
      </c>
      <c r="D59" s="151" t="n">
        <v>-32.44555</v>
      </c>
      <c r="E59" s="151" t="n">
        <v>-9.4844925</v>
      </c>
      <c r="F59" s="151" t="n">
        <v>-1.27531181628653</v>
      </c>
      <c r="G59" s="152" t="n">
        <v>0.282865</v>
      </c>
      <c r="H59" s="151" t="n">
        <v>40.4175658329333</v>
      </c>
      <c r="I59" s="151" t="n">
        <v>181.4938</v>
      </c>
    </row>
    <row r="60" customFormat="false" ht="12.75" hidden="false" customHeight="true" outlineLevel="0" collapsed="false">
      <c r="A60" s="153" t="s">
        <v>142</v>
      </c>
      <c r="B60" s="154" t="n">
        <v>4.84411895007778</v>
      </c>
      <c r="C60" s="154" t="n">
        <v>6.8505025</v>
      </c>
      <c r="D60" s="154" t="n">
        <v>-14.696095</v>
      </c>
      <c r="E60" s="154" t="n">
        <v>-13.021315</v>
      </c>
      <c r="F60" s="154" t="n">
        <v>-0.853126450077781</v>
      </c>
      <c r="G60" s="155" t="n">
        <v>0</v>
      </c>
      <c r="H60" s="154" t="n">
        <v>-16.875915</v>
      </c>
      <c r="I60" s="154" t="n">
        <v>60.62828</v>
      </c>
    </row>
    <row r="61" customFormat="false" ht="12.75" hidden="false" customHeight="true" outlineLevel="0" collapsed="false">
      <c r="A61" s="153" t="s">
        <v>143</v>
      </c>
      <c r="B61" s="154" t="n">
        <v>17.590336239513</v>
      </c>
      <c r="C61" s="154" t="n">
        <v>10.5973575</v>
      </c>
      <c r="D61" s="154" t="n">
        <v>-12.9337675</v>
      </c>
      <c r="E61" s="154" t="n">
        <v>-5.31981250000001</v>
      </c>
      <c r="F61" s="155" t="n">
        <v>-0.35313623951302</v>
      </c>
      <c r="G61" s="155" t="n">
        <v>0.17983</v>
      </c>
      <c r="H61" s="154" t="n">
        <v>9.76080749999999</v>
      </c>
      <c r="I61" s="154" t="n">
        <v>82.46005</v>
      </c>
    </row>
    <row r="62" customFormat="false" ht="12.75" hidden="false" customHeight="true" outlineLevel="0" collapsed="false">
      <c r="A62" s="156" t="s">
        <v>144</v>
      </c>
      <c r="B62" s="157" t="n">
        <v>13.572322459629</v>
      </c>
      <c r="C62" s="157" t="n">
        <v>29.8854175</v>
      </c>
      <c r="D62" s="157" t="n">
        <v>-4.8156875</v>
      </c>
      <c r="E62" s="157" t="n">
        <v>8.856635</v>
      </c>
      <c r="F62" s="158" t="n">
        <v>-0.0690491266957248</v>
      </c>
      <c r="G62" s="158" t="n">
        <v>0.103035</v>
      </c>
      <c r="H62" s="157" t="n">
        <v>47.5326733329333</v>
      </c>
      <c r="I62" s="157" t="n">
        <v>38.40547</v>
      </c>
    </row>
    <row r="63" customFormat="false" ht="12.75" hidden="false" customHeight="true" outlineLevel="0" collapsed="false">
      <c r="A63" s="150" t="s">
        <v>156</v>
      </c>
      <c r="B63" s="151" t="n">
        <v>1696.01145234562</v>
      </c>
      <c r="C63" s="151" t="n">
        <v>158.1920075</v>
      </c>
      <c r="D63" s="151" t="n">
        <v>-1087.545065</v>
      </c>
      <c r="E63" s="151" t="n">
        <v>-128.15858</v>
      </c>
      <c r="F63" s="151" t="n">
        <v>-4.03417231719025</v>
      </c>
      <c r="G63" s="151" t="n">
        <v>40.940675</v>
      </c>
      <c r="H63" s="151" t="n">
        <v>675.406317528429</v>
      </c>
      <c r="I63" s="151" t="n">
        <v>8028.2107</v>
      </c>
    </row>
    <row r="64" customFormat="false" ht="12.75" hidden="false" customHeight="true" outlineLevel="0" collapsed="false">
      <c r="A64" s="153" t="s">
        <v>142</v>
      </c>
      <c r="B64" s="154" t="n">
        <v>232.678472452865</v>
      </c>
      <c r="C64" s="154" t="n">
        <v>49.5777775</v>
      </c>
      <c r="D64" s="154" t="n">
        <v>-360.67501</v>
      </c>
      <c r="E64" s="154" t="n">
        <v>-90.9198799999999</v>
      </c>
      <c r="F64" s="154" t="n">
        <v>-39.2071874528651</v>
      </c>
      <c r="G64" s="154" t="n">
        <v>15.51969</v>
      </c>
      <c r="H64" s="154" t="n">
        <v>-193.0261375</v>
      </c>
      <c r="I64" s="154" t="n">
        <v>2478.2565</v>
      </c>
    </row>
    <row r="65" customFormat="false" ht="12.75" hidden="false" customHeight="true" outlineLevel="0" collapsed="false">
      <c r="A65" s="153" t="s">
        <v>143</v>
      </c>
      <c r="B65" s="154" t="n">
        <v>715.247273827952</v>
      </c>
      <c r="C65" s="154" t="n">
        <v>50.682985</v>
      </c>
      <c r="D65" s="154" t="n">
        <v>-510.67755</v>
      </c>
      <c r="E65" s="154" t="n">
        <v>-209.7457</v>
      </c>
      <c r="F65" s="154" t="n">
        <v>2.13959120047724</v>
      </c>
      <c r="G65" s="154" t="n">
        <v>16.264705</v>
      </c>
      <c r="H65" s="154" t="n">
        <v>63.9113050284292</v>
      </c>
      <c r="I65" s="154" t="n">
        <v>3605.2162</v>
      </c>
    </row>
    <row r="66" customFormat="false" ht="12.75" hidden="false" customHeight="true" outlineLevel="0" collapsed="false">
      <c r="A66" s="156" t="s">
        <v>144</v>
      </c>
      <c r="B66" s="157" t="n">
        <v>748.085706064803</v>
      </c>
      <c r="C66" s="157" t="n">
        <v>57.931245</v>
      </c>
      <c r="D66" s="157" t="n">
        <v>-216.192505</v>
      </c>
      <c r="E66" s="157" t="n">
        <v>172.507</v>
      </c>
      <c r="F66" s="157" t="n">
        <v>33.0334239351976</v>
      </c>
      <c r="G66" s="157" t="n">
        <v>9.15628</v>
      </c>
      <c r="H66" s="157" t="n">
        <v>804.52115</v>
      </c>
      <c r="I66" s="157" t="n">
        <v>1944.738</v>
      </c>
    </row>
    <row r="67" customFormat="false" ht="12.75" hidden="false" customHeight="true" outlineLevel="0" collapsed="false">
      <c r="A67" s="150" t="s">
        <v>157</v>
      </c>
      <c r="B67" s="151" t="n">
        <v>478.407455019448</v>
      </c>
      <c r="C67" s="151" t="n">
        <v>120.1848</v>
      </c>
      <c r="D67" s="151" t="n">
        <v>-357.0634925</v>
      </c>
      <c r="E67" s="151" t="n">
        <v>-12.0144899999999</v>
      </c>
      <c r="F67" s="151" t="n">
        <v>13.4998349088476</v>
      </c>
      <c r="G67" s="152" t="n">
        <v>0</v>
      </c>
      <c r="H67" s="151" t="n">
        <v>243.014107428296</v>
      </c>
      <c r="I67" s="151" t="n">
        <v>2330.32845</v>
      </c>
    </row>
    <row r="68" customFormat="false" ht="12.75" hidden="false" customHeight="true" outlineLevel="0" collapsed="false">
      <c r="A68" s="153" t="s">
        <v>142</v>
      </c>
      <c r="B68" s="154" t="n">
        <v>103.052700505864</v>
      </c>
      <c r="C68" s="154" t="n">
        <v>27.1512025</v>
      </c>
      <c r="D68" s="154" t="n">
        <v>-77.7335325</v>
      </c>
      <c r="E68" s="154" t="n">
        <v>99.29471</v>
      </c>
      <c r="F68" s="154" t="n">
        <v>48.9263694224317</v>
      </c>
      <c r="G68" s="155" t="n">
        <v>0</v>
      </c>
      <c r="H68" s="154" t="n">
        <v>200.691449928296</v>
      </c>
      <c r="I68" s="154" t="n">
        <v>316.31543</v>
      </c>
    </row>
    <row r="69" customFormat="false" ht="12.75" hidden="false" customHeight="true" outlineLevel="0" collapsed="false">
      <c r="A69" s="153" t="s">
        <v>143</v>
      </c>
      <c r="B69" s="154" t="n">
        <v>150.836967823274</v>
      </c>
      <c r="C69" s="154" t="n">
        <v>50.4088225</v>
      </c>
      <c r="D69" s="154" t="n">
        <v>-187.35519</v>
      </c>
      <c r="E69" s="154" t="n">
        <v>-142.23489</v>
      </c>
      <c r="F69" s="154" t="n">
        <v>-25.8196828232741</v>
      </c>
      <c r="G69" s="155" t="n">
        <v>0</v>
      </c>
      <c r="H69" s="154" t="n">
        <v>-154.1639725</v>
      </c>
      <c r="I69" s="154" t="n">
        <v>1281.743</v>
      </c>
    </row>
    <row r="70" customFormat="false" ht="12.75" hidden="false" customHeight="true" outlineLevel="0" collapsed="false">
      <c r="A70" s="156" t="s">
        <v>144</v>
      </c>
      <c r="B70" s="157" t="n">
        <v>224.51778669031</v>
      </c>
      <c r="C70" s="157" t="n">
        <v>42.624775</v>
      </c>
      <c r="D70" s="157" t="n">
        <v>-91.97477</v>
      </c>
      <c r="E70" s="157" t="n">
        <v>30.92569</v>
      </c>
      <c r="F70" s="157" t="n">
        <v>-9.60685169031005</v>
      </c>
      <c r="G70" s="158" t="n">
        <v>0</v>
      </c>
      <c r="H70" s="157" t="n">
        <v>196.48663</v>
      </c>
      <c r="I70" s="157" t="n">
        <v>732.27002</v>
      </c>
    </row>
    <row r="71" customFormat="false" ht="12.75" hidden="false" customHeight="true" outlineLevel="0" collapsed="false">
      <c r="A71" s="150" t="s">
        <v>124</v>
      </c>
      <c r="B71" s="151" t="n">
        <v>1093.24772826671</v>
      </c>
      <c r="C71" s="151" t="n">
        <v>199.050715</v>
      </c>
      <c r="D71" s="151" t="n">
        <v>-910.5645175</v>
      </c>
      <c r="E71" s="151" t="n">
        <v>21.8563899999999</v>
      </c>
      <c r="F71" s="151" t="n">
        <v>-24.1703482667123</v>
      </c>
      <c r="G71" s="152" t="n">
        <v>0</v>
      </c>
      <c r="H71" s="151" t="n">
        <v>379.4199675</v>
      </c>
      <c r="I71" s="151" t="n">
        <v>5201.31573</v>
      </c>
    </row>
    <row r="72" customFormat="false" ht="12.75" hidden="false" customHeight="true" outlineLevel="0" collapsed="false">
      <c r="A72" s="153" t="s">
        <v>142</v>
      </c>
      <c r="B72" s="154" t="n">
        <v>384.142993656978</v>
      </c>
      <c r="C72" s="154" t="n">
        <v>92.0169775</v>
      </c>
      <c r="D72" s="154" t="n">
        <v>-811.09177</v>
      </c>
      <c r="E72" s="154" t="n">
        <v>-48.2924</v>
      </c>
      <c r="F72" s="154" t="n">
        <v>-26.6477236569781</v>
      </c>
      <c r="G72" s="155" t="n">
        <v>0</v>
      </c>
      <c r="H72" s="154" t="n">
        <v>-409.8719225</v>
      </c>
      <c r="I72" s="154" t="n">
        <v>4077.681</v>
      </c>
    </row>
    <row r="73" customFormat="false" ht="12.75" hidden="false" customHeight="true" outlineLevel="0" collapsed="false">
      <c r="A73" s="153" t="s">
        <v>143</v>
      </c>
      <c r="B73" s="154" t="n">
        <v>346.854393217361</v>
      </c>
      <c r="C73" s="154" t="n">
        <v>80.9366675</v>
      </c>
      <c r="D73" s="154" t="n">
        <v>-47.1264275</v>
      </c>
      <c r="E73" s="154" t="n">
        <v>6.70113999999995</v>
      </c>
      <c r="F73" s="154" t="n">
        <v>0.972386782639104</v>
      </c>
      <c r="G73" s="155" t="n">
        <v>0</v>
      </c>
      <c r="H73" s="154" t="n">
        <v>388.33816</v>
      </c>
      <c r="I73" s="154" t="n">
        <v>631.01045</v>
      </c>
    </row>
    <row r="74" customFormat="false" ht="12.75" hidden="false" customHeight="true" outlineLevel="0" collapsed="false">
      <c r="A74" s="156" t="s">
        <v>144</v>
      </c>
      <c r="B74" s="157" t="n">
        <v>362.250341392373</v>
      </c>
      <c r="C74" s="157" t="n">
        <v>26.09707</v>
      </c>
      <c r="D74" s="157" t="n">
        <v>-52.34632</v>
      </c>
      <c r="E74" s="157" t="n">
        <v>63.44765</v>
      </c>
      <c r="F74" s="157" t="n">
        <v>1.50498860762662</v>
      </c>
      <c r="G74" s="158" t="n">
        <v>0</v>
      </c>
      <c r="H74" s="157" t="n">
        <v>400.95373</v>
      </c>
      <c r="I74" s="157" t="n">
        <v>492.62428</v>
      </c>
    </row>
    <row r="75" customFormat="false" ht="12.75" hidden="false" customHeight="true" outlineLevel="0" collapsed="false">
      <c r="A75" s="150" t="s">
        <v>158</v>
      </c>
      <c r="B75" s="151" t="n">
        <v>4519.03086353665</v>
      </c>
      <c r="C75" s="151" t="n">
        <v>2988.2669</v>
      </c>
      <c r="D75" s="151" t="n">
        <v>-2508.372275</v>
      </c>
      <c r="E75" s="151" t="n">
        <v>354.5429</v>
      </c>
      <c r="F75" s="151" t="n">
        <v>-173.97497423301</v>
      </c>
      <c r="G75" s="152" t="n">
        <v>0.4089925</v>
      </c>
      <c r="H75" s="151" t="n">
        <v>5179.90240680364</v>
      </c>
      <c r="I75" s="151" t="n">
        <v>17908.973</v>
      </c>
    </row>
    <row r="76" customFormat="false" ht="12.75" hidden="false" customHeight="true" outlineLevel="0" collapsed="false">
      <c r="A76" s="153" t="s">
        <v>142</v>
      </c>
      <c r="B76" s="154" t="n">
        <v>1326.05352239476</v>
      </c>
      <c r="C76" s="154" t="n">
        <v>1275.105</v>
      </c>
      <c r="D76" s="154" t="n">
        <v>-2011.825</v>
      </c>
      <c r="E76" s="154" t="n">
        <v>-250.787</v>
      </c>
      <c r="F76" s="154" t="n">
        <v>-69.4568723947596</v>
      </c>
      <c r="G76" s="155" t="n">
        <v>0.031785</v>
      </c>
      <c r="H76" s="154" t="n">
        <v>269.121434999999</v>
      </c>
      <c r="I76" s="154" t="n">
        <v>9720.188</v>
      </c>
    </row>
    <row r="77" customFormat="false" ht="12.75" hidden="false" customHeight="true" outlineLevel="0" collapsed="false">
      <c r="A77" s="153" t="s">
        <v>143</v>
      </c>
      <c r="B77" s="154" t="n">
        <v>1017.98927067202</v>
      </c>
      <c r="C77" s="154" t="n">
        <v>1069.6576</v>
      </c>
      <c r="D77" s="154" t="n">
        <v>-156.800155</v>
      </c>
      <c r="E77" s="154" t="n">
        <v>190.415</v>
      </c>
      <c r="F77" s="154" t="n">
        <v>-65.6102175854765</v>
      </c>
      <c r="G77" s="155" t="n">
        <v>0</v>
      </c>
      <c r="H77" s="154" t="n">
        <v>2055.65149808655</v>
      </c>
      <c r="I77" s="154" t="n">
        <v>3406.681</v>
      </c>
    </row>
    <row r="78" customFormat="false" ht="12.75" hidden="false" customHeight="true" outlineLevel="0" collapsed="false">
      <c r="A78" s="156" t="s">
        <v>144</v>
      </c>
      <c r="B78" s="157" t="n">
        <v>2174.98807046987</v>
      </c>
      <c r="C78" s="157" t="n">
        <v>643.5043</v>
      </c>
      <c r="D78" s="157" t="n">
        <v>-339.74712</v>
      </c>
      <c r="E78" s="157" t="n">
        <v>414.9149</v>
      </c>
      <c r="F78" s="157" t="n">
        <v>-38.907884252774</v>
      </c>
      <c r="G78" s="158" t="n">
        <v>0.3772075</v>
      </c>
      <c r="H78" s="157" t="n">
        <v>2855.1294737171</v>
      </c>
      <c r="I78" s="157" t="n">
        <v>4782.104</v>
      </c>
    </row>
    <row r="79" customFormat="false" ht="12.75" hidden="false" customHeight="true" outlineLevel="0" collapsed="false">
      <c r="A79" s="150" t="s">
        <v>159</v>
      </c>
      <c r="B79" s="151" t="n">
        <v>1034.69666758036</v>
      </c>
      <c r="C79" s="151" t="n">
        <v>239.1958675</v>
      </c>
      <c r="D79" s="151" t="n">
        <v>-861.73486</v>
      </c>
      <c r="E79" s="151" t="n">
        <v>104.978435</v>
      </c>
      <c r="F79" s="151" t="n">
        <v>73.6130577628293</v>
      </c>
      <c r="G79" s="151" t="n">
        <v>9.6296325</v>
      </c>
      <c r="H79" s="151" t="n">
        <v>600.378800343187</v>
      </c>
      <c r="I79" s="151" t="n">
        <v>4348.5408</v>
      </c>
    </row>
    <row r="80" customFormat="false" ht="12.75" hidden="false" customHeight="true" outlineLevel="0" collapsed="false">
      <c r="A80" s="153" t="s">
        <v>142</v>
      </c>
      <c r="B80" s="154" t="n">
        <v>111.50234032102</v>
      </c>
      <c r="C80" s="154" t="n">
        <v>75.3676575</v>
      </c>
      <c r="D80" s="154" t="n">
        <v>-249.83582</v>
      </c>
      <c r="E80" s="154" t="n">
        <v>-1.53608500000001</v>
      </c>
      <c r="F80" s="154" t="n">
        <v>48.4039727986674</v>
      </c>
      <c r="G80" s="154" t="n">
        <v>2.679205</v>
      </c>
      <c r="H80" s="154" t="n">
        <v>-13.4187293803124</v>
      </c>
      <c r="I80" s="154" t="n">
        <v>916.8528</v>
      </c>
    </row>
    <row r="81" customFormat="false" ht="12.75" hidden="false" customHeight="true" outlineLevel="0" collapsed="false">
      <c r="A81" s="153" t="s">
        <v>143</v>
      </c>
      <c r="B81" s="154" t="n">
        <v>536.720462062468</v>
      </c>
      <c r="C81" s="154" t="n">
        <v>55.15814</v>
      </c>
      <c r="D81" s="154" t="n">
        <v>-364.99504</v>
      </c>
      <c r="E81" s="154" t="n">
        <v>35.7900000000002</v>
      </c>
      <c r="F81" s="154" t="n">
        <v>28.4350345315107</v>
      </c>
      <c r="G81" s="154" t="n">
        <v>3.6367875</v>
      </c>
      <c r="H81" s="154" t="n">
        <v>294.745384093979</v>
      </c>
      <c r="I81" s="154" t="n">
        <v>2146.585</v>
      </c>
    </row>
    <row r="82" customFormat="false" ht="12.75" hidden="false" customHeight="true" outlineLevel="0" collapsed="false">
      <c r="A82" s="156" t="s">
        <v>144</v>
      </c>
      <c r="B82" s="157" t="n">
        <v>386.473865196869</v>
      </c>
      <c r="C82" s="157" t="n">
        <v>108.67007</v>
      </c>
      <c r="D82" s="157" t="n">
        <v>-246.904</v>
      </c>
      <c r="E82" s="157" t="n">
        <v>70.72452</v>
      </c>
      <c r="F82" s="157" t="n">
        <v>-3.22594956734878</v>
      </c>
      <c r="G82" s="157" t="n">
        <v>3.31364</v>
      </c>
      <c r="H82" s="157" t="n">
        <v>319.052145629521</v>
      </c>
      <c r="I82" s="157" t="n">
        <v>1285.103</v>
      </c>
    </row>
    <row r="83" customFormat="false" ht="12.75" hidden="false" customHeight="true" outlineLevel="0" collapsed="false">
      <c r="A83" s="150" t="s">
        <v>160</v>
      </c>
      <c r="B83" s="151" t="n">
        <v>727.627590226096</v>
      </c>
      <c r="C83" s="151" t="n">
        <v>481.70723</v>
      </c>
      <c r="D83" s="151" t="n">
        <v>-673.44577</v>
      </c>
      <c r="E83" s="151" t="n">
        <v>-41.8061649999999</v>
      </c>
      <c r="F83" s="151" t="n">
        <v>-6.11075054761336</v>
      </c>
      <c r="G83" s="151" t="n">
        <v>8.5344375</v>
      </c>
      <c r="H83" s="151" t="n">
        <v>496.506572178483</v>
      </c>
      <c r="I83" s="151" t="n">
        <v>3971.37015</v>
      </c>
    </row>
    <row r="84" customFormat="false" ht="12.75" hidden="false" customHeight="true" outlineLevel="0" collapsed="false">
      <c r="A84" s="153" t="s">
        <v>142</v>
      </c>
      <c r="B84" s="154" t="n">
        <v>52.129682101714</v>
      </c>
      <c r="C84" s="154" t="n">
        <v>91.53731</v>
      </c>
      <c r="D84" s="154" t="n">
        <v>-172.88568</v>
      </c>
      <c r="E84" s="154" t="n">
        <v>-3.17427999999998</v>
      </c>
      <c r="F84" s="154" t="n">
        <v>-18.6854549232316</v>
      </c>
      <c r="G84" s="154" t="n">
        <v>2.094015</v>
      </c>
      <c r="H84" s="154" t="n">
        <v>-48.9844078215176</v>
      </c>
      <c r="I84" s="154" t="n">
        <v>812.32324</v>
      </c>
    </row>
    <row r="85" customFormat="false" ht="12.75" hidden="false" customHeight="true" outlineLevel="0" collapsed="false">
      <c r="A85" s="153" t="s">
        <v>143</v>
      </c>
      <c r="B85" s="154" t="n">
        <v>395.570543664264</v>
      </c>
      <c r="C85" s="154" t="n">
        <v>156.11917</v>
      </c>
      <c r="D85" s="154" t="n">
        <v>-414.62834</v>
      </c>
      <c r="E85" s="154" t="n">
        <v>-151.264</v>
      </c>
      <c r="F85" s="154" t="n">
        <v>7.7049013357361</v>
      </c>
      <c r="G85" s="154" t="n">
        <v>3.2287125</v>
      </c>
      <c r="H85" s="154" t="n">
        <v>-3.26901249999996</v>
      </c>
      <c r="I85" s="154" t="n">
        <v>2233.253</v>
      </c>
    </row>
    <row r="86" customFormat="false" ht="12.75" hidden="false" customHeight="true" outlineLevel="0" collapsed="false">
      <c r="A86" s="156" t="s">
        <v>144</v>
      </c>
      <c r="B86" s="157" t="n">
        <v>279.927364460118</v>
      </c>
      <c r="C86" s="157" t="n">
        <v>234.05075</v>
      </c>
      <c r="D86" s="157" t="n">
        <v>-85.93175</v>
      </c>
      <c r="E86" s="157" t="n">
        <v>112.632115</v>
      </c>
      <c r="F86" s="157" t="n">
        <v>4.8698030398821</v>
      </c>
      <c r="G86" s="157" t="n">
        <v>3.21171</v>
      </c>
      <c r="H86" s="157" t="n">
        <v>548.7599925</v>
      </c>
      <c r="I86" s="157" t="n">
        <v>925.79391</v>
      </c>
    </row>
    <row r="87" customFormat="false" ht="12.75" hidden="false" customHeight="true" outlineLevel="0" collapsed="false">
      <c r="A87" s="150" t="s">
        <v>161</v>
      </c>
      <c r="B87" s="151" t="n">
        <v>7272.50239509236</v>
      </c>
      <c r="C87" s="151" t="n">
        <v>3174.38016242612</v>
      </c>
      <c r="D87" s="151" t="n">
        <v>-6067.65194588119</v>
      </c>
      <c r="E87" s="151" t="n">
        <v>-1613.01293450358</v>
      </c>
      <c r="F87" s="151" t="n">
        <v>-294.776440418282</v>
      </c>
      <c r="G87" s="151" t="n">
        <v>21.4122118306882</v>
      </c>
      <c r="H87" s="151" t="n">
        <v>2492.85344854612</v>
      </c>
      <c r="I87" s="151" t="n">
        <f aca="false">SUM(I88:I90)</f>
        <v>28583.0685514539</v>
      </c>
    </row>
    <row r="88" customFormat="false" ht="12.75" hidden="false" customHeight="true" outlineLevel="0" collapsed="false">
      <c r="A88" s="153" t="s">
        <v>142</v>
      </c>
      <c r="B88" s="154" t="n">
        <v>170.719859075423</v>
      </c>
      <c r="C88" s="154" t="n">
        <v>521.23366744676</v>
      </c>
      <c r="D88" s="154" t="n">
        <v>-1815.96335683052</v>
      </c>
      <c r="E88" s="154" t="n">
        <v>-880.872396271435</v>
      </c>
      <c r="F88" s="154" t="n">
        <v>-146.575058957133</v>
      </c>
      <c r="G88" s="154" t="n">
        <v>7.75525347351497</v>
      </c>
      <c r="H88" s="154" t="n">
        <v>-2143.70203206339</v>
      </c>
      <c r="I88" s="154" t="n">
        <v>4576.8090320634</v>
      </c>
    </row>
    <row r="89" customFormat="false" ht="12.75" hidden="false" customHeight="true" outlineLevel="0" collapsed="false">
      <c r="A89" s="153" t="s">
        <v>143</v>
      </c>
      <c r="B89" s="160" t="n">
        <v>3717.08991901216</v>
      </c>
      <c r="C89" s="160" t="n">
        <v>1816.37385839768</v>
      </c>
      <c r="D89" s="160" t="n">
        <v>-3219.8686280217</v>
      </c>
      <c r="E89" s="160" t="n">
        <v>-2255.9683561506</v>
      </c>
      <c r="F89" s="160" t="n">
        <v>-213.812862105277</v>
      </c>
      <c r="G89" s="160" t="n">
        <v>7.71542495681386</v>
      </c>
      <c r="H89" s="160" t="n">
        <v>-148.47064391093</v>
      </c>
      <c r="I89" s="154" t="n">
        <v>17687.5406439109</v>
      </c>
    </row>
    <row r="90" customFormat="false" ht="12.75" hidden="false" customHeight="true" outlineLevel="0" collapsed="false">
      <c r="A90" s="156" t="s">
        <v>144</v>
      </c>
      <c r="B90" s="157" t="n">
        <v>3384.69261700477</v>
      </c>
      <c r="C90" s="157" t="n">
        <v>836.772636581688</v>
      </c>
      <c r="D90" s="157" t="n">
        <v>-1031.81996102896</v>
      </c>
      <c r="E90" s="157" t="n">
        <v>1523.82781791846</v>
      </c>
      <c r="F90" s="157" t="n">
        <v>65.6114806441278</v>
      </c>
      <c r="G90" s="157" t="n">
        <v>5.94153340035942</v>
      </c>
      <c r="H90" s="157" t="n">
        <v>4785.02612452044</v>
      </c>
      <c r="I90" s="157" t="n">
        <v>6318.71887547956</v>
      </c>
    </row>
    <row r="91" customFormat="false" ht="12.75" hidden="false" customHeight="true" outlineLevel="0" collapsed="false">
      <c r="A91" s="161" t="s">
        <v>162</v>
      </c>
      <c r="B91" s="151" t="n">
        <v>28456.099</v>
      </c>
      <c r="C91" s="151" t="n">
        <v>8318.116</v>
      </c>
      <c r="D91" s="151" t="n">
        <v>-18337.358</v>
      </c>
      <c r="E91" s="151" t="n">
        <v>-822.672</v>
      </c>
      <c r="F91" s="151" t="n">
        <v>-30.593</v>
      </c>
      <c r="G91" s="152" t="n">
        <v>0</v>
      </c>
      <c r="H91" s="151" t="n">
        <v>17583.592</v>
      </c>
      <c r="I91" s="151" t="n">
        <v>138831.349</v>
      </c>
    </row>
    <row r="92" customFormat="false" ht="12.75" hidden="false" customHeight="true" outlineLevel="0" collapsed="false">
      <c r="A92" s="153" t="s">
        <v>142</v>
      </c>
      <c r="B92" s="154" t="n">
        <v>1026.569</v>
      </c>
      <c r="C92" s="154" t="n">
        <v>2494.821</v>
      </c>
      <c r="D92" s="154" t="n">
        <v>-3441.763</v>
      </c>
      <c r="E92" s="154" t="n">
        <v>-2003.015</v>
      </c>
      <c r="F92" s="154" t="n">
        <v>-1460.383</v>
      </c>
      <c r="G92" s="155" t="n">
        <v>0</v>
      </c>
      <c r="H92" s="154" t="n">
        <v>-3383.771</v>
      </c>
      <c r="I92" s="154" t="n">
        <v>21454.205</v>
      </c>
    </row>
    <row r="93" customFormat="false" ht="12.75" hidden="false" customHeight="true" outlineLevel="0" collapsed="false">
      <c r="A93" s="153" t="s">
        <v>143</v>
      </c>
      <c r="B93" s="154" t="n">
        <v>14153.302</v>
      </c>
      <c r="C93" s="154" t="n">
        <v>3141.945</v>
      </c>
      <c r="D93" s="154" t="n">
        <v>-9551.022</v>
      </c>
      <c r="E93" s="154" t="n">
        <v>-983.431</v>
      </c>
      <c r="F93" s="154" t="n">
        <v>1047.094</v>
      </c>
      <c r="G93" s="155" t="n">
        <v>0</v>
      </c>
      <c r="H93" s="154" t="n">
        <v>7807.888</v>
      </c>
      <c r="I93" s="154" t="n">
        <v>71074.193</v>
      </c>
    </row>
    <row r="94" customFormat="false" ht="12.75" hidden="false" customHeight="true" outlineLevel="0" collapsed="false">
      <c r="A94" s="156" t="s">
        <v>144</v>
      </c>
      <c r="B94" s="157" t="n">
        <v>13276.228</v>
      </c>
      <c r="C94" s="157" t="n">
        <v>2681.35</v>
      </c>
      <c r="D94" s="157" t="n">
        <v>-5344.573</v>
      </c>
      <c r="E94" s="157" t="n">
        <v>2163.774</v>
      </c>
      <c r="F94" s="157" t="n">
        <v>382.696</v>
      </c>
      <c r="G94" s="158" t="n">
        <v>0</v>
      </c>
      <c r="H94" s="157" t="n">
        <v>13159.475</v>
      </c>
      <c r="I94" s="157" t="n">
        <v>46302.951</v>
      </c>
    </row>
    <row r="95" s="163" customFormat="true" ht="66.75" hidden="false" customHeight="true" outlineLevel="0" collapsed="false">
      <c r="A95" s="162" t="s">
        <v>163</v>
      </c>
      <c r="B95" s="162"/>
      <c r="C95" s="162"/>
      <c r="D95" s="162"/>
      <c r="E95" s="162"/>
      <c r="F95" s="162"/>
      <c r="G95" s="162"/>
      <c r="H95" s="162"/>
      <c r="I95" s="162"/>
    </row>
    <row r="96" s="163" customFormat="true" ht="29.25" hidden="false" customHeight="true" outlineLevel="0" collapsed="false">
      <c r="A96" s="164" t="s">
        <v>164</v>
      </c>
      <c r="B96" s="164"/>
      <c r="C96" s="164"/>
      <c r="D96" s="164"/>
      <c r="E96" s="164"/>
      <c r="F96" s="164"/>
      <c r="G96" s="164"/>
      <c r="H96" s="164"/>
      <c r="I96" s="164"/>
    </row>
    <row r="97" customFormat="false" ht="15" hidden="false" customHeight="false" outlineLevel="0" collapsed="false">
      <c r="H97" s="165"/>
    </row>
    <row r="98" customFormat="false" ht="15" hidden="false" customHeight="false" outlineLevel="0" collapsed="false">
      <c r="H98" s="166"/>
    </row>
    <row r="99" customFormat="false" ht="15" hidden="false" customHeight="false" outlineLevel="0" collapsed="false">
      <c r="H99" s="167"/>
    </row>
  </sheetData>
  <mergeCells count="2">
    <mergeCell ref="A95:I95"/>
    <mergeCell ref="A96:I96"/>
  </mergeCells>
  <hyperlinks>
    <hyperlink ref="A1" r:id="rId1" display="Perspectives des migrations internationales 2012 - © OECD 2012"/>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3:38:17Z</dcterms:created>
  <dc:creator>Lemaitre_G</dc:creator>
  <dc:description/>
  <dc:language>en-US</dc:language>
  <cp:lastModifiedBy>belli_l</cp:lastModifiedBy>
  <cp:lastPrinted>2012-04-16T08:19:25Z</cp:lastPrinted>
  <dcterms:modified xsi:type="dcterms:W3CDTF">2012-06-28T10:04:06Z</dcterms:modified>
  <cp:revision>0</cp:revision>
  <dc:subject/>
  <dc:title/>
</cp:coreProperties>
</file>