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2.3 GBAORD_f" sheetId="1" state="visible" r:id="rId2"/>
  </sheets>
  <externalReferences>
    <externalReference r:id="rId3"/>
    <externalReference r:id="rId4"/>
    <externalReference r:id="rId5"/>
    <externalReference r:id="rId6"/>
    <externalReference r:id="rId7"/>
  </externalReferences>
  <definedNames>
    <definedName function="false" hidden="false" name="CO2GDPgrowth" vbProcedure="false">[1]agr!$B$3:$AW$50</definedName>
    <definedName function="false" hidden="false" name="Data3" vbProcedure="false">[2]Blad3!$A$3:$S$23</definedName>
    <definedName function="false" hidden="false" name="GERDgrowth" vbProcedure="false">[1]agr!$B$2:$AG$50</definedName>
    <definedName function="false" hidden="false" name="GERDPubgrowth" vbProcedure="false">[1]agr!$B$3:$BM$50</definedName>
    <definedName function="false" hidden="false" name="KNOWSERV2006" vbProcedure="false">'[3]KNOW SERV'!$B$14:$V$61</definedName>
    <definedName function="false" hidden="false" name="KNOWSERV2011" vbProcedure="false">'[3]KNOW SERV'!$B$14:$L$61</definedName>
    <definedName function="false" hidden="false" name="NNIGDPgrowth" vbProcedure="false">[1]agr!$B$3:$CC$50</definedName>
    <definedName function="false" hidden="false" name="PatPROs" vbProcedure="false">'[4]PCT patents by PROs_o'!$A$8:$I$52</definedName>
    <definedName function="false" hidden="false" name="PCT_PRI_STIO12" vbProcedure="false">'[5]RTA _o'!$R$10:$AC$44</definedName>
    <definedName function="false" hidden="false" name="PDYCgrowth" vbProcedure="false">[1]agr!$B$2:$Q$50</definedName>
    <definedName function="false" hidden="false" name="RESOURCE2006" vbProcedure="false">[3]RESOURCE!$B$18:$AF$65</definedName>
    <definedName function="false" hidden="false" name="RESOURCE2011" vbProcedure="false">[3]RESOURCE!$B$18:$Q$65</definedName>
    <definedName function="false" hidden="false" name="TECHMANF2006" vbProcedure="false">'[3]TECH MANF'!$B$12:$T$59</definedName>
    <definedName function="false" hidden="false" name="TECHMANF2011" vbProcedure="false">'[3]TECH MANF'!$B$12:$K$59</definedName>
  </definedNames>
  <calcPr iterateCount="1"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color rgb="FF000000"/>
            <rFont val="Tahoma"/>
            <family val="2"/>
          </rPr>
          <t xml:space="preserve">Lionel Rischmann:
</t>
        </r>
        <r>
          <rPr>
            <sz val="9"/>
            <color rgb="FF000000"/>
            <rFont val="Tahoma"/>
            <family val="2"/>
          </rPr>
          <t xml:space="preserve">La Lituanie apparaît deux fois</t>
        </r>
      </text>
      <mc:AlternateContent>
        <mc:Choice Requires="v2">
          <commentPr autoFill="true" autoScale="false" colHidden="false" locked="false" rowHidden="false" textHAlign="justify" textVAlign="top">
            <anchor moveWithCells="false" sizeWithCells="false">
              <xdr:from>
                <xdr:col>2</xdr:col>
                <xdr:colOff>2</xdr:colOff>
                <xdr:row>53</xdr:row>
                <xdr:rowOff>7</xdr:rowOff>
              </xdr:from>
              <xdr:to>
                <xdr:col>4</xdr:col>
                <xdr:colOff>42</xdr:colOff>
                <xdr:row>58</xdr:row>
                <xdr:rowOff>6</xdr:rowOff>
              </xdr:to>
            </anchor>
          </commentPr>
        </mc:Choice>
        <mc:Fallback/>
      </mc:AlternateContent>
    </comment>
  </commentList>
</comments>
</file>

<file path=xl/sharedStrings.xml><?xml version="1.0" encoding="utf-8"?>
<sst xmlns="http://schemas.openxmlformats.org/spreadsheetml/2006/main" count="107" uniqueCount="104">
  <si>
    <t xml:space="preserve">Science, technologie et industrie - Perspectives de l'OCDE 2014 - © OCDE 2015</t>
  </si>
  <si>
    <t xml:space="preserve">Chapter 2. PROFILS DES POLITIQUES STI : GOUVERNANCE</t>
  </si>
  <si>
    <t xml:space="preserve">Graphique 2.3. Crédits budgétaires publics de R-D, 2011 et 2013</t>
  </si>
  <si>
    <t xml:space="preserve">Version 1 - Dernière mise à jour : 24-Nov-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Chapitre 2</t>
  </si>
  <si>
    <t xml:space="preserve">Profils des politiques STI : gouvernance </t>
  </si>
  <si>
    <t xml:space="preserve">Version 1 - Dernière mise à jour : 08-Juil-2014</t>
  </si>
  <si>
    <t xml:space="preserve">GRAPHIQUE</t>
  </si>
  <si>
    <t xml:space="preserve">2.3</t>
  </si>
  <si>
    <t xml:space="preserve">TITRE</t>
  </si>
  <si>
    <t xml:space="preserve">Crédits budgétaires publics de R-D, 2011 et 2013</t>
  </si>
  <si>
    <t xml:space="preserve">SOUS-TITRE</t>
  </si>
  <si>
    <t xml:space="preserve">En % du PIB</t>
  </si>
  <si>
    <t xml:space="preserve">SOURCE</t>
  </si>
  <si>
    <r>
      <rPr>
        <sz val="9"/>
        <color rgb="FF000000"/>
        <rFont val="Arial"/>
        <family val="2"/>
      </rPr>
      <t xml:space="preserve">OCDE, </t>
    </r>
    <r>
      <rPr>
        <i val="true"/>
        <sz val="9"/>
        <color rgb="FF000000"/>
        <rFont val="Arial"/>
        <family val="2"/>
      </rPr>
      <t xml:space="preserve">Base de données sur les statistiques de la recherche-développement (SRD)</t>
    </r>
    <r>
      <rPr>
        <sz val="9"/>
        <color rgb="FF000000"/>
        <rFont val="Arial"/>
        <family val="2"/>
      </rPr>
      <t xml:space="preserve">, mars 2014, www.oecd.org/sti/rds ; Eurostat et Institut de statistiques de l'UNESCO, juin 2014. Données extraites de IPP.Stat le 8 juillet 2014, http://stats.oecd.org//Index.aspx?QueryId=57863.</t>
    </r>
  </si>
  <si>
    <t xml:space="preserve">NOTES</t>
  </si>
  <si>
    <t xml:space="preserve">Oui</t>
  </si>
  <si>
    <t xml:space="preserve">Crédits budgétaires publics de R-D, en % du PIB</t>
  </si>
  <si>
    <t xml:space="preserve">GB_XGDP</t>
  </si>
  <si>
    <t xml:space="preserve">2013 ou dernière année disponible</t>
  </si>
  <si>
    <t xml:space="preserve">2011 ou année la plus proche disponible</t>
  </si>
  <si>
    <t xml:space="preserve">Islande</t>
  </si>
  <si>
    <t xml:space="preserve">ISL</t>
  </si>
  <si>
    <t xml:space="preserve">Corée</t>
  </si>
  <si>
    <t xml:space="preserve">KOR</t>
  </si>
  <si>
    <t xml:space="preserve">Finlande</t>
  </si>
  <si>
    <t xml:space="preserve">FIN</t>
  </si>
  <si>
    <t xml:space="preserve">Danemark</t>
  </si>
  <si>
    <t xml:space="preserve">DNK</t>
  </si>
  <si>
    <t xml:space="preserve">Portugal</t>
  </si>
  <si>
    <t xml:space="preserve">PRT</t>
  </si>
  <si>
    <t xml:space="preserve">Allemagne</t>
  </si>
  <si>
    <t xml:space="preserve">DEU</t>
  </si>
  <si>
    <t xml:space="preserve">Estonie</t>
  </si>
  <si>
    <t xml:space="preserve">EST</t>
  </si>
  <si>
    <t xml:space="preserve">Suède</t>
  </si>
  <si>
    <t xml:space="preserve">SWE</t>
  </si>
  <si>
    <t xml:space="preserve">Autriche</t>
  </si>
  <si>
    <t xml:space="preserve">AUT</t>
  </si>
  <si>
    <t xml:space="preserve">Suisse</t>
  </si>
  <si>
    <t xml:space="preserve">CHE</t>
  </si>
  <si>
    <t xml:space="preserve">Norvège</t>
  </si>
  <si>
    <t xml:space="preserve">NOR</t>
  </si>
  <si>
    <t xml:space="preserve">Etats-Unis</t>
  </si>
  <si>
    <t xml:space="preserve">USA</t>
  </si>
  <si>
    <t xml:space="preserve">Pays-Bas</t>
  </si>
  <si>
    <t xml:space="preserve">NLD</t>
  </si>
  <si>
    <t xml:space="preserve">Japon</t>
  </si>
  <si>
    <t xml:space="preserve">JPN</t>
  </si>
  <si>
    <t xml:space="preserve">France</t>
  </si>
  <si>
    <t xml:space="preserve">FRA</t>
  </si>
  <si>
    <t xml:space="preserve">UE28</t>
  </si>
  <si>
    <t xml:space="preserve">EU28</t>
  </si>
  <si>
    <t xml:space="preserve">OCDE</t>
  </si>
  <si>
    <t xml:space="preserve">OECD</t>
  </si>
  <si>
    <t xml:space="preserve">République tchèque</t>
  </si>
  <si>
    <t xml:space="preserve">CZE</t>
  </si>
  <si>
    <t xml:space="preserve">Belgique</t>
  </si>
  <si>
    <t xml:space="preserve">BEL</t>
  </si>
  <si>
    <t xml:space="preserve">Luxembourg</t>
  </si>
  <si>
    <t xml:space="preserve">LUX</t>
  </si>
  <si>
    <t xml:space="preserve">Royaume-Uni</t>
  </si>
  <si>
    <t xml:space="preserve">GBR</t>
  </si>
  <si>
    <t xml:space="preserve">Israël</t>
  </si>
  <si>
    <t xml:space="preserve">ISR</t>
  </si>
  <si>
    <t xml:space="preserve">Italie</t>
  </si>
  <si>
    <t xml:space="preserve">ITA</t>
  </si>
  <si>
    <t xml:space="preserve">Nouvelle-Zélande</t>
  </si>
  <si>
    <t xml:space="preserve">NZL</t>
  </si>
  <si>
    <t xml:space="preserve">Canada</t>
  </si>
  <si>
    <t xml:space="preserve">CAN</t>
  </si>
  <si>
    <t xml:space="preserve">Slovénie</t>
  </si>
  <si>
    <t xml:space="preserve">SVN</t>
  </si>
  <si>
    <t xml:space="preserve">Fédération de Russie</t>
  </si>
  <si>
    <t xml:space="preserve">RUS</t>
  </si>
  <si>
    <t xml:space="preserve">Espagne</t>
  </si>
  <si>
    <t xml:space="preserve">ESP</t>
  </si>
  <si>
    <t xml:space="preserve">Irlande</t>
  </si>
  <si>
    <t xml:space="preserve">IRL</t>
  </si>
  <si>
    <t xml:space="preserve">Australie</t>
  </si>
  <si>
    <t xml:space="preserve">AUS</t>
  </si>
  <si>
    <t xml:space="preserve">Lituanie</t>
  </si>
  <si>
    <t xml:space="preserve">LTU</t>
  </si>
  <si>
    <t xml:space="preserve">Grèce</t>
  </si>
  <si>
    <t xml:space="preserve">GRC</t>
  </si>
  <si>
    <t xml:space="preserve">Pologne</t>
  </si>
  <si>
    <t xml:space="preserve">POL</t>
  </si>
  <si>
    <t xml:space="preserve">République slovaque</t>
  </si>
  <si>
    <t xml:space="preserve">SVK</t>
  </si>
  <si>
    <t xml:space="preserve">Argentine</t>
  </si>
  <si>
    <t xml:space="preserve">ARG</t>
  </si>
  <si>
    <t xml:space="preserve">Hongrie</t>
  </si>
  <si>
    <t xml:space="preserve">HUN</t>
  </si>
  <si>
    <t xml:space="preserve">Mexique</t>
  </si>
  <si>
    <t xml:space="preserve">MEX</t>
  </si>
  <si>
    <t xml:space="preserve">Chili</t>
  </si>
  <si>
    <t xml:space="preserve">CHL</t>
  </si>
  <si>
    <t xml:space="preserve">Lettonie</t>
  </si>
  <si>
    <t xml:space="preserve">LVA</t>
  </si>
  <si>
    <t xml:space="preserve">Note :</t>
  </si>
  <si>
    <t xml:space="preserve">Pour la Belgique, l'Espagne, la Hongrie, l'Irlande, Israël, l'Italie, la Lettonie, la Lituanie, le Royaume-Uni, la Suède et l'Union Européenne, les données se rapportent à 2012 au lieu de 2013 ; pour l'Argentine, le Canada, le Chili, la Corée et le Mexique, les données se rapportent à 2011 au lieu de 2013 ; pour la Pologne, les données se rapportent à 2012 et 2009 au lieu de 2013 et 2011 ; pour la Suisse, les données se rapportent à 2010 et 2008 au lieu de 2013 et 2011.</t>
  </si>
  <si>
    <t xml:space="preserve">Les données statistiques concernant Israël sont fournies par et sous la responsabilité des autorités israéliennes compétentes. L'utilisation de ces données par l'OCDE est sans préjudice du statut des hauteurs du Golan, de Jérusalem-Est et des colonies de peuplement israéliennes en Cisjordanie aux termes du droit international.</t>
  </si>
  <si>
    <t xml:space="preserve">Les codes dans le tableau se réfèrent aux codes IPP.Stat des indicateurs. La base n'est disponible qu'en anglais. </t>
  </si>
</sst>
</file>

<file path=xl/styles.xml><?xml version="1.0" encoding="utf-8"?>
<styleSheet xmlns="http://schemas.openxmlformats.org/spreadsheetml/2006/main">
  <numFmts count="14">
    <numFmt numFmtId="164" formatCode="General"/>
    <numFmt numFmtId="165" formatCode="_(* #,##0.00_);_(* \(#,##0.00\);_(* \-??_);_(@_)"/>
    <numFmt numFmtId="166" formatCode="_ * #,##0.00_ ;_ * \-#,##0.00_ ;_ * \-??_ ;_ @_ "/>
    <numFmt numFmtId="167" formatCode="_-* #,##0_-;\-* #,##0_-;_-* \-_-;_-@_-"/>
    <numFmt numFmtId="168" formatCode="####"/>
    <numFmt numFmtId="169" formatCode="_(* #,##0_);_(* \(#,##0\);_(* \-_);_(@_)"/>
    <numFmt numFmtId="170" formatCode="0%"/>
    <numFmt numFmtId="171" formatCode="#\ ###\ ##0;\-#\ ###\ ##0"/>
    <numFmt numFmtId="172" formatCode="_-* #,##0.00_-;\-* #,##0.00_-;_-* \-??_-;_-@_-"/>
    <numFmt numFmtId="173" formatCode="_-* #,##0.00\ _k_r_-;\-* #,##0.00\ _k_r_-;_-* \-??\ _k_r_-;_-@_-"/>
    <numFmt numFmtId="174" formatCode="_(\$* #,##0_);_(\$* \(#,##0\);_(\$* \-_);_(@_)"/>
    <numFmt numFmtId="175" formatCode="_(\$* #,##0.00_);_(\$* \(#,##0.00\);_(\$* \-??_);_(@_)"/>
    <numFmt numFmtId="176" formatCode="0.000"/>
    <numFmt numFmtId="177" formatCode="0.00"/>
  </numFmts>
  <fonts count="93">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b val="true"/>
      <sz val="11"/>
      <color rgb="FF333333"/>
      <name val="Calibri"/>
      <family val="2"/>
    </font>
    <font>
      <sz val="8"/>
      <color rgb="FF800080"/>
      <name val="Arial"/>
      <family val="2"/>
    </font>
    <font>
      <sz val="10"/>
      <color rgb="FF800080"/>
      <name val="Arial"/>
      <family val="2"/>
    </font>
    <font>
      <b val="true"/>
      <sz val="11"/>
      <color rgb="FFFF9900"/>
      <name val="Calibri"/>
      <family val="2"/>
    </font>
    <font>
      <sz val="8"/>
      <name val="Arial"/>
      <family val="2"/>
    </font>
    <font>
      <b val="true"/>
      <sz val="8"/>
      <color rgb="FF000000"/>
      <name val="MS Sans Serif"/>
      <family val="2"/>
    </font>
    <font>
      <b val="true"/>
      <sz val="10"/>
      <color rgb="FFFF9900"/>
      <name val="Arial"/>
      <family val="2"/>
    </font>
    <font>
      <b val="true"/>
      <sz val="11"/>
      <color rgb="FFFFFFFF"/>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name val="Times New Roman"/>
      <family val="1"/>
    </font>
    <font>
      <sz val="10"/>
      <color rgb="FF000000"/>
      <name val="MS Sans Serif"/>
      <family val="2"/>
    </font>
    <font>
      <sz val="9"/>
      <color rgb="FFFFFFFF"/>
      <name val="Times New Roman"/>
      <family val="1"/>
    </font>
    <font>
      <b val="true"/>
      <sz val="12"/>
      <color rgb="FF0000FF"/>
      <name val="Bookman"/>
      <family val="1"/>
    </font>
    <font>
      <b val="true"/>
      <i val="true"/>
      <u val="single"/>
      <sz val="10"/>
      <color rgb="FFFF0000"/>
      <name val="Bookman"/>
      <family val="1"/>
    </font>
    <font>
      <sz val="11"/>
      <color rgb="FF333399"/>
      <name val="Calibri"/>
      <family val="2"/>
    </font>
    <font>
      <b val="true"/>
      <sz val="11"/>
      <color rgb="FF000000"/>
      <name val="Calibri"/>
      <family val="2"/>
    </font>
    <font>
      <i val="true"/>
      <sz val="11"/>
      <color rgb="FF808080"/>
      <name val="Calibri"/>
      <family val="2"/>
    </font>
    <font>
      <sz val="8.5"/>
      <color rgb="FF000000"/>
      <name val="MS Sans Serif"/>
      <family val="2"/>
    </font>
    <font>
      <i val="true"/>
      <sz val="10"/>
      <color rgb="FF808080"/>
      <name val="Arial"/>
      <family val="2"/>
    </font>
    <font>
      <sz val="8"/>
      <color rgb="FF000000"/>
      <name val="Arial"/>
      <family val="2"/>
    </font>
    <font>
      <sz val="7"/>
      <name val="Arial"/>
      <family val="2"/>
    </font>
    <font>
      <sz val="11"/>
      <color rgb="FF008000"/>
      <name val="Calibri"/>
      <family val="2"/>
    </font>
    <font>
      <sz val="10"/>
      <color rgb="FF008000"/>
      <name val="Arial"/>
      <family val="2"/>
    </font>
    <font>
      <b val="true"/>
      <sz val="10"/>
      <color rgb="FF000000"/>
      <name val="MS Sans Serif"/>
      <family val="2"/>
    </font>
    <font>
      <b val="true"/>
      <sz val="6"/>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0"/>
      <color rgb="FF0000FF"/>
      <name val="Arial"/>
      <family val="2"/>
    </font>
    <font>
      <u val="single"/>
      <sz val="10"/>
      <color rgb="FF800080"/>
      <name val="Arial"/>
      <family val="2"/>
    </font>
    <font>
      <u val="single"/>
      <sz val="8.5"/>
      <color rgb="FF0000FF"/>
      <name val="Arial"/>
      <family val="2"/>
    </font>
    <font>
      <u val="single"/>
      <sz val="7"/>
      <color rgb="FF0000FF"/>
      <name val="Arial"/>
      <family val="2"/>
    </font>
    <font>
      <u val="single"/>
      <sz val="8"/>
      <color rgb="FF0000FF"/>
      <name val="Arial"/>
      <family val="2"/>
    </font>
    <font>
      <u val="single"/>
      <sz val="7.5"/>
      <color rgb="FF0000FF"/>
      <name val="Courier New"/>
      <family val="3"/>
    </font>
    <font>
      <u val="single"/>
      <sz val="10"/>
      <color rgb="FF0000FF"/>
      <name val="System"/>
      <family val="2"/>
    </font>
    <font>
      <u val="single"/>
      <sz val="11"/>
      <color rgb="FF0000FF"/>
      <name val="Calibri"/>
      <family val="2"/>
    </font>
    <font>
      <u val="single"/>
      <sz val="9"/>
      <color rgb="FF0000FF"/>
      <name val="Arial"/>
      <family val="2"/>
    </font>
    <font>
      <sz val="10"/>
      <color rgb="FF333399"/>
      <name val="Arial"/>
      <family val="2"/>
    </font>
    <font>
      <b val="true"/>
      <sz val="10"/>
      <name val="Arial"/>
      <family val="2"/>
    </font>
    <font>
      <b val="true"/>
      <sz val="8.5"/>
      <color rgb="FF000000"/>
      <name val="MS Sans Serif"/>
      <family val="2"/>
    </font>
    <font>
      <sz val="8"/>
      <name val="Arial"/>
      <family val="2"/>
      <charset val="238"/>
    </font>
    <font>
      <sz val="11"/>
      <color rgb="FFFF9900"/>
      <name val="Calibri"/>
      <family val="2"/>
    </font>
    <font>
      <sz val="10"/>
      <color rgb="FFFF9900"/>
      <name val="Arial"/>
      <family val="2"/>
    </font>
    <font>
      <sz val="11"/>
      <color rgb="FF993300"/>
      <name val="Calibri"/>
      <family val="2"/>
    </font>
    <font>
      <sz val="10"/>
      <color rgb="FF993300"/>
      <name val="Arial"/>
      <family val="2"/>
    </font>
    <font>
      <sz val="8"/>
      <name val="Times New Roman"/>
      <family val="1"/>
    </font>
    <font>
      <sz val="10"/>
      <name val="MS Sans Serif"/>
      <family val="2"/>
    </font>
    <font>
      <sz val="11"/>
      <color rgb="FF000000"/>
      <name val="Calibri"/>
      <family val="3"/>
      <charset val="128"/>
    </font>
    <font>
      <sz val="10"/>
      <name val="System"/>
      <family val="2"/>
    </font>
    <font>
      <sz val="10"/>
      <name val="Times New Roman"/>
      <family val="1"/>
    </font>
    <font>
      <sz val="11"/>
      <name val="돋움"/>
      <family val="3"/>
      <charset val="129"/>
    </font>
    <font>
      <sz val="11"/>
      <name val="Arial"/>
      <family val="2"/>
    </font>
    <font>
      <sz val="6"/>
      <name val="Arial"/>
      <family val="2"/>
    </font>
    <font>
      <b val="true"/>
      <sz val="10"/>
      <color rgb="FF333333"/>
      <name val="Arial"/>
      <family val="2"/>
    </font>
    <font>
      <b val="true"/>
      <u val="single"/>
      <sz val="10"/>
      <color rgb="FF000000"/>
      <name val="MS Sans Serif"/>
      <family val="2"/>
    </font>
    <font>
      <sz val="8"/>
      <color rgb="FF333399"/>
      <name val="Arial"/>
      <family val="2"/>
    </font>
    <font>
      <sz val="7.5"/>
      <color rgb="FF000000"/>
      <name val="MS Sans Serif"/>
      <family val="2"/>
    </font>
    <font>
      <sz val="11"/>
      <color rgb="FF800080"/>
      <name val="Calibri"/>
      <family val="2"/>
    </font>
    <font>
      <sz val="6.5"/>
      <name val="Univers"/>
      <family val="2"/>
    </font>
    <font>
      <b val="true"/>
      <sz val="14"/>
      <name val="Arial"/>
      <family val="0"/>
    </font>
    <font>
      <b val="true"/>
      <sz val="12"/>
      <name val="Arial"/>
      <family val="0"/>
    </font>
    <font>
      <b val="true"/>
      <sz val="18"/>
      <color rgb="FF003366"/>
      <name val="Cambria"/>
      <family val="2"/>
    </font>
    <font>
      <b val="true"/>
      <sz val="8"/>
      <name val="Arial"/>
      <family val="2"/>
    </font>
    <font>
      <b val="true"/>
      <sz val="10"/>
      <color rgb="FF000000"/>
      <name val="Arial"/>
      <family val="2"/>
    </font>
    <font>
      <sz val="11"/>
      <color rgb="FFFF0000"/>
      <name val="Calibri"/>
      <family val="2"/>
    </font>
    <font>
      <sz val="10"/>
      <color rgb="FFFF0000"/>
      <name val="Arial"/>
      <family val="2"/>
    </font>
    <font>
      <sz val="11"/>
      <name val="µ¸¿ò"/>
      <family val="0"/>
      <charset val="129"/>
    </font>
    <font>
      <b val="true"/>
      <sz val="10"/>
      <name val="Times New Roman"/>
      <family val="1"/>
    </font>
    <font>
      <sz val="12"/>
      <name val="ＭＳ Ｐゴシック"/>
      <family val="3"/>
      <charset val="128"/>
    </font>
    <font>
      <sz val="9"/>
      <color rgb="FF000000"/>
      <name val="Arial"/>
      <family val="2"/>
    </font>
    <font>
      <b val="true"/>
      <sz val="9"/>
      <name val="Arial"/>
      <family val="2"/>
    </font>
    <font>
      <b val="true"/>
      <sz val="9"/>
      <color rgb="FF000000"/>
      <name val="Arial"/>
      <family val="2"/>
    </font>
    <font>
      <i val="true"/>
      <sz val="9"/>
      <color rgb="FF000000"/>
      <name val="Arial"/>
      <family val="2"/>
    </font>
    <font>
      <sz val="9"/>
      <color rgb="FF969696"/>
      <name val="Arial"/>
      <family val="2"/>
    </font>
    <font>
      <sz val="9"/>
      <name val="Arial"/>
      <family val="2"/>
    </font>
    <font>
      <u val="single"/>
      <sz val="9"/>
      <name val="Arial"/>
      <family val="2"/>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95B3D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FF"/>
        <bgColor rgb="FF0000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FF9900"/>
      </bottom>
      <diagonal/>
    </border>
    <border diagonalUp="false" diagonalDown="false">
      <left/>
      <right/>
      <top style="thin"/>
      <bottom/>
      <diagonal/>
    </border>
    <border diagonalUp="false" diagonalDown="false">
      <left/>
      <right/>
      <top style="thick">
        <color rgb="FF333333"/>
      </top>
      <bottom/>
      <diagonal/>
    </border>
    <border diagonalUp="false" diagonalDown="false">
      <left/>
      <right style="thin"/>
      <top/>
      <bottom/>
      <diagonal/>
    </border>
    <border diagonalUp="false" diagonalDown="false">
      <left/>
      <right style="thin"/>
      <top/>
      <bottom style="thin"/>
      <diagonal/>
    </border>
  </borders>
  <cellStyleXfs count="1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0" borderId="2" applyFont="true" applyBorder="true" applyAlignment="false" applyProtection="false"/>
    <xf numFmtId="164" fontId="11" fillId="2" borderId="3" applyFont="true" applyBorder="true" applyAlignment="true" applyProtection="true">
      <alignment horizontal="general" vertical="bottom" textRotation="0" wrapText="false" indent="0" shrinkToFit="false"/>
      <protection locked="true" hidden="false"/>
    </xf>
    <xf numFmtId="164" fontId="12" fillId="8" borderId="4" applyFont="true" applyBorder="true" applyAlignment="true" applyProtection="true">
      <alignment horizontal="right" vertical="top" textRotation="0" wrapText="true" indent="0" shrinkToFit="false"/>
      <protection locked="true" hidden="false"/>
    </xf>
    <xf numFmtId="164" fontId="10"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4"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5" fillId="21" borderId="6" applyFont="true" applyBorder="true" applyAlignment="false" applyProtection="false"/>
    <xf numFmtId="164" fontId="16" fillId="17" borderId="7" applyFont="true" applyBorder="true" applyAlignment="true" applyProtection="true">
      <alignment horizontal="left" vertical="top" textRotation="0" wrapText="true" indent="0" shrinkToFit="false"/>
      <protection locked="true" hidden="false"/>
    </xf>
    <xf numFmtId="164" fontId="17" fillId="20" borderId="0" applyFont="true" applyBorder="true" applyAlignment="true" applyProtection="true">
      <alignment horizontal="center" vertical="bottom" textRotation="0" wrapText="false" indent="0" shrinkToFit="false"/>
      <protection locked="true" hidden="false"/>
    </xf>
    <xf numFmtId="164" fontId="18" fillId="20" borderId="0" applyFont="true" applyBorder="true" applyAlignment="true" applyProtection="true">
      <alignment horizontal="center" vertical="center" textRotation="0" wrapText="false" indent="0" shrinkToFit="false"/>
      <protection locked="true" hidden="false"/>
    </xf>
    <xf numFmtId="164" fontId="19" fillId="20" borderId="0" applyFont="true" applyBorder="true" applyAlignment="true" applyProtection="true">
      <alignment horizontal="center" vertical="bottom" textRotation="0" wrapText="true" indent="0" shrinkToFit="false"/>
      <protection locked="true" hidden="false"/>
    </xf>
    <xf numFmtId="164" fontId="19" fillId="20" borderId="0" applyFont="true" applyBorder="true" applyAlignment="true" applyProtection="true">
      <alignment horizontal="center" vertical="bottom" textRotation="0" wrapText="true" indent="0" shrinkToFit="false"/>
      <protection locked="true" hidden="false"/>
    </xf>
    <xf numFmtId="164" fontId="19" fillId="20" borderId="0" applyFont="true" applyBorder="true" applyAlignment="true" applyProtection="true">
      <alignment horizontal="center" vertical="bottom" textRotation="0" wrapText="true" indent="0" shrinkToFit="false"/>
      <protection locked="true" hidden="false"/>
    </xf>
    <xf numFmtId="164" fontId="20"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true" applyAlignment="true" applyProtection="true">
      <alignment horizontal="right" vertical="top" textRotation="0" wrapText="false" indent="0" shrinkToFit="false"/>
      <protection locked="true" hidden="false"/>
    </xf>
    <xf numFmtId="164" fontId="22" fillId="22" borderId="0" applyFont="true" applyBorder="false" applyAlignment="true" applyProtection="true">
      <alignment horizontal="general" vertical="bottom" textRotation="0" wrapText="false" indent="0" shrinkToFit="false"/>
      <protection locked="false" hidden="false"/>
    </xf>
    <xf numFmtId="168" fontId="23" fillId="23" borderId="5"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5" fontId="0" fillId="0" borderId="0" applyFont="true" applyBorder="false" applyAlignment="false" applyProtection="false"/>
    <xf numFmtId="164" fontId="24"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64" fontId="26" fillId="7" borderId="2" applyFont="true" applyBorder="true" applyAlignment="false" applyProtection="false"/>
    <xf numFmtId="164" fontId="27" fillId="0" borderId="8" applyFont="true" applyBorder="true" applyAlignment="false" applyProtection="false"/>
    <xf numFmtId="164" fontId="28" fillId="0" borderId="0" applyFont="true" applyBorder="false" applyAlignment="false" applyProtection="false"/>
    <xf numFmtId="164" fontId="19" fillId="22" borderId="5" applyFont="true" applyBorder="true" applyAlignment="true" applyProtection="true">
      <alignment horizontal="general" vertical="bottom" textRotation="0" wrapText="false" indent="0" shrinkToFit="false"/>
      <protection locked="true" hidden="false"/>
    </xf>
    <xf numFmtId="164" fontId="19" fillId="20" borderId="0" applyFont="true" applyBorder="true" applyAlignment="true" applyProtection="true">
      <alignment horizontal="general" vertical="bottom" textRotation="0" wrapText="false" indent="0" shrinkToFit="false"/>
      <protection locked="true" hidden="false"/>
    </xf>
    <xf numFmtId="164" fontId="29" fillId="22" borderId="3"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11" fillId="0" borderId="0" applyFont="true" applyBorder="true" applyAlignment="false" applyProtection="false"/>
    <xf numFmtId="164" fontId="31" fillId="20" borderId="5" applyFont="true" applyBorder="true" applyAlignment="true" applyProtection="true">
      <alignment horizontal="left" vertical="bottom" textRotation="0" wrapText="false" indent="0" shrinkToFit="false"/>
      <protection locked="true" hidden="false"/>
    </xf>
    <xf numFmtId="164" fontId="32" fillId="0" borderId="0" applyFont="true" applyBorder="false" applyAlignment="false" applyProtection="false"/>
    <xf numFmtId="164" fontId="0" fillId="20" borderId="0" applyFont="true" applyBorder="true" applyAlignment="true" applyProtection="true">
      <alignment horizontal="left" vertical="bottom" textRotation="0" wrapText="false" indent="0" shrinkToFit="false"/>
      <protection locked="true" hidden="false"/>
    </xf>
    <xf numFmtId="164" fontId="33"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5" fillId="17" borderId="0" applyFont="true" applyBorder="true" applyAlignment="true" applyProtection="true">
      <alignment horizontal="left" vertical="top" textRotation="0" wrapText="false" indent="0" shrinkToFit="false"/>
      <protection locked="true" hidden="false"/>
    </xf>
    <xf numFmtId="164" fontId="12" fillId="20" borderId="0" applyFont="true" applyBorder="true" applyAlignment="true" applyProtection="true">
      <alignment horizontal="right" vertical="top" textRotation="90" wrapText="true" indent="0" shrinkToFit="false"/>
      <protection locked="true" hidden="false"/>
    </xf>
    <xf numFmtId="164" fontId="12" fillId="20" borderId="0" applyFont="true" applyBorder="true" applyAlignment="true" applyProtection="true">
      <alignment horizontal="right" vertical="top" textRotation="90" wrapText="true" indent="0" shrinkToFit="false"/>
      <protection locked="true" hidden="false"/>
    </xf>
    <xf numFmtId="164" fontId="33" fillId="4" borderId="0" applyFont="true" applyBorder="false" applyAlignment="false" applyProtection="false"/>
    <xf numFmtId="164" fontId="36" fillId="0" borderId="0"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1"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3" fillId="0" borderId="0" applyFont="true" applyBorder="false" applyAlignment="false" applyProtection="false"/>
    <xf numFmtId="164" fontId="47"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26"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2" fillId="7" borderId="2" applyFont="true" applyBorder="true" applyAlignment="false" applyProtection="false"/>
    <xf numFmtId="164" fontId="53" fillId="20" borderId="0" applyFont="true" applyBorder="true" applyAlignment="true" applyProtection="true">
      <alignment horizontal="center" vertical="bottom" textRotation="0" wrapText="false" indent="0" shrinkToFit="false"/>
      <protection locked="true" hidden="false"/>
    </xf>
    <xf numFmtId="164" fontId="19" fillId="20" borderId="5" applyFont="true" applyBorder="true" applyAlignment="true" applyProtection="true">
      <alignment horizontal="center" vertical="bottom" textRotation="0" wrapText="true" indent="0" shrinkToFit="false"/>
      <protection locked="true" hidden="false"/>
    </xf>
    <xf numFmtId="164" fontId="54" fillId="17" borderId="0" applyFont="true" applyBorder="true" applyAlignment="true" applyProtection="true">
      <alignment horizontal="center" vertical="bottom" textRotation="0" wrapText="true" indent="0" shrinkToFit="false"/>
      <protection locked="true" hidden="false"/>
    </xf>
    <xf numFmtId="164" fontId="19" fillId="20" borderId="5" applyFont="true" applyBorder="true" applyAlignment="true" applyProtection="true">
      <alignment horizontal="center" vertical="bottom" textRotation="0" wrapText="true" indent="0" shrinkToFit="false"/>
      <protection locked="true" hidden="false"/>
    </xf>
    <xf numFmtId="164" fontId="55" fillId="20" borderId="13" applyFont="true" applyBorder="true" applyAlignment="true" applyProtection="true">
      <alignment horizontal="general" vertical="bottom" textRotation="0" wrapText="true" indent="0" shrinkToFit="false"/>
      <protection locked="true" hidden="false"/>
    </xf>
    <xf numFmtId="164" fontId="55" fillId="20" borderId="13" applyFont="true" applyBorder="true" applyAlignment="true" applyProtection="true">
      <alignment horizontal="general" vertical="bottom" textRotation="0" wrapText="true" indent="0" shrinkToFit="false"/>
      <protection locked="true" hidden="false"/>
    </xf>
    <xf numFmtId="164" fontId="55" fillId="20" borderId="14" applyFont="true" applyBorder="true" applyAlignment="true" applyProtection="true">
      <alignment horizontal="general" vertical="bottom" textRotation="0" wrapText="false" indent="0" shrinkToFit="false"/>
      <protection locked="true" hidden="false"/>
    </xf>
    <xf numFmtId="164" fontId="55" fillId="20" borderId="15" applyFont="true" applyBorder="true" applyAlignment="true" applyProtection="true">
      <alignment horizontal="general" vertical="bottom" textRotation="0" wrapText="false" indent="0" shrinkToFit="false"/>
      <protection locked="true" hidden="false"/>
    </xf>
    <xf numFmtId="164" fontId="11" fillId="20" borderId="16" applyFont="true" applyBorder="true" applyAlignment="true" applyProtection="true">
      <alignment horizontal="center" vertical="bottom" textRotation="0" wrapText="true" indent="0" shrinkToFit="false"/>
      <protection locked="true" hidden="false"/>
    </xf>
    <xf numFmtId="164" fontId="16" fillId="17" borderId="17" applyFont="true" applyBorder="true" applyAlignment="true" applyProtection="true">
      <alignment horizontal="left" vertical="top" textRotation="0" wrapText="true" indent="0" shrinkToFit="false"/>
      <protection locked="true" hidden="false"/>
    </xf>
    <xf numFmtId="164" fontId="56"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57" fillId="0" borderId="18" applyFont="true" applyBorder="true" applyAlignment="false" applyProtection="false"/>
    <xf numFmtId="164" fontId="0" fillId="0"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59"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0" fillId="24" borderId="12" applyFont="true" applyBorder="true" applyAlignment="false" applyProtection="false"/>
    <xf numFmtId="164" fontId="67" fillId="0" borderId="0" applyFont="true" applyBorder="false" applyAlignment="false" applyProtection="false"/>
    <xf numFmtId="164" fontId="0" fillId="24" borderId="12" applyFont="true" applyBorder="true" applyAlignment="false" applyProtection="false"/>
    <xf numFmtId="164" fontId="7"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64" fontId="68" fillId="20"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11" fillId="20" borderId="5" applyFont="true" applyBorder="true" applyAlignment="true" applyProtection="true">
      <alignment horizontal="general" vertical="bottom" textRotation="0" wrapText="false" indent="0" shrinkToFit="false"/>
      <protection locked="true" hidden="false"/>
    </xf>
    <xf numFmtId="164" fontId="69" fillId="17" borderId="0" applyFont="true" applyBorder="true" applyAlignment="true" applyProtection="true">
      <alignment horizontal="center" vertical="bottom" textRotation="0" wrapText="false" indent="0" shrinkToFit="false"/>
      <protection locked="true" hidden="false"/>
    </xf>
    <xf numFmtId="164" fontId="11" fillId="0" borderId="19" applyFont="true" applyBorder="true" applyAlignment="false" applyProtection="false"/>
    <xf numFmtId="164" fontId="70" fillId="0" borderId="19" applyFont="true" applyBorder="true" applyAlignment="false" applyProtection="false"/>
    <xf numFmtId="164" fontId="18" fillId="20" borderId="0" applyFont="true" applyBorder="true" applyAlignment="true" applyProtection="true">
      <alignment horizontal="right" vertical="bottom" textRotation="0" wrapText="false" indent="0" shrinkToFit="false"/>
      <protection locked="true" hidden="false"/>
    </xf>
    <xf numFmtId="164" fontId="16" fillId="20" borderId="5" applyFont="true" applyBorder="true" applyAlignment="true" applyProtection="true">
      <alignment horizontal="left" vertical="top" textRotation="0" wrapText="true" indent="0" shrinkToFit="false"/>
      <protection locked="true" hidden="false"/>
    </xf>
    <xf numFmtId="164" fontId="16" fillId="20" borderId="7" applyFont="true" applyBorder="true" applyAlignment="true" applyProtection="true">
      <alignment horizontal="left" vertical="top" textRotation="0" wrapText="true" indent="0" shrinkToFit="false"/>
      <protection locked="true" hidden="false"/>
    </xf>
    <xf numFmtId="164" fontId="16" fillId="20" borderId="17" applyFont="true" applyBorder="true" applyAlignment="true" applyProtection="true">
      <alignment horizontal="left" vertical="top" textRotation="0" wrapText="false" indent="0" shrinkToFit="false"/>
      <protection locked="true" hidden="false"/>
    </xf>
    <xf numFmtId="164" fontId="71" fillId="20" borderId="17" applyFont="true" applyBorder="true" applyAlignment="true" applyProtection="true">
      <alignment horizontal="left" vertical="top" textRotation="0" wrapText="true" indent="0" shrinkToFit="false"/>
      <protection locked="true" hidden="false"/>
    </xf>
    <xf numFmtId="164" fontId="72" fillId="3" borderId="0" applyFont="true" applyBorder="false" applyAlignment="false" applyProtection="false"/>
    <xf numFmtId="171"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54" fillId="8" borderId="0" applyFont="true" applyBorder="true" applyAlignment="true" applyProtection="true">
      <alignment horizontal="left" vertical="bottom" textRotation="0" wrapText="tru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70" fillId="0" borderId="0" applyFont="true" applyBorder="false" applyAlignment="true" applyProtection="false">
      <alignment horizontal="general" vertical="bottom" textRotation="0" wrapText="true" indent="0" shrinkToFit="false"/>
    </xf>
    <xf numFmtId="164" fontId="11" fillId="0" borderId="15" applyFont="true" applyBorder="true" applyAlignment="true" applyProtection="false">
      <alignment horizontal="left" vertical="bottom" textRotation="0" wrapText="false" indent="1" shrinkToFit="false"/>
    </xf>
    <xf numFmtId="164" fontId="74" fillId="0" borderId="2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19" applyFont="true" applyBorder="true" applyAlignment="false" applyProtection="false"/>
    <xf numFmtId="164" fontId="17" fillId="20" borderId="0" applyFont="true" applyBorder="true" applyAlignment="true" applyProtection="true">
      <alignment horizontal="center"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7" fillId="20"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27"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64" fontId="78" fillId="0" borderId="8" applyFont="true" applyBorder="tru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6" fillId="0" borderId="18" applyFont="true" applyBorder="tru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21" borderId="6" applyFont="true" applyBorder="tru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false" applyProtection="false"/>
    <xf numFmtId="164" fontId="39" fillId="0" borderId="10" applyFont="true" applyBorder="true" applyAlignment="false" applyProtection="false"/>
    <xf numFmtId="164" fontId="41" fillId="0" borderId="11" applyFont="true" applyBorder="true" applyAlignment="false" applyProtection="false"/>
    <xf numFmtId="164" fontId="41"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666"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666" applyFont="true" applyBorder="false" applyAlignment="true" applyProtection="false">
      <alignment horizontal="general" vertical="bottom" textRotation="0" wrapText="false" indent="0" shrinkToFit="false"/>
      <protection locked="true" hidden="false"/>
    </xf>
    <xf numFmtId="164" fontId="84" fillId="0" borderId="0" xfId="666" applyFont="true" applyBorder="false" applyAlignment="true" applyProtection="false">
      <alignment horizontal="center" vertical="top" textRotation="0" wrapText="false" indent="0" shrinkToFit="false"/>
      <protection locked="true" hidden="false"/>
    </xf>
    <xf numFmtId="164" fontId="84" fillId="0" borderId="0" xfId="666" applyFont="true" applyBorder="false" applyAlignment="true" applyProtection="false">
      <alignment horizontal="general" vertical="top" textRotation="0" wrapText="false" indent="0" shrinkToFit="false"/>
      <protection locked="true" hidden="false"/>
    </xf>
    <xf numFmtId="164" fontId="84" fillId="0" borderId="0" xfId="666"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64" fontId="84" fillId="0" borderId="0" xfId="666" applyFont="true" applyBorder="fals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666" applyFont="true" applyBorder="true" applyAlignment="true" applyProtection="false">
      <alignment horizontal="general" vertical="top" textRotation="0" wrapText="false" indent="0" shrinkToFit="false"/>
      <protection locked="true" hidden="false"/>
    </xf>
    <xf numFmtId="164" fontId="84" fillId="0" borderId="0" xfId="666" applyFont="true" applyBorder="true" applyAlignment="true" applyProtection="false">
      <alignment horizontal="left"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right" vertical="bottom"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true" applyAlignment="true" applyProtection="false">
      <alignment horizontal="right" vertical="bottom" textRotation="0" wrapText="false" indent="0" shrinkToFit="false"/>
      <protection locked="true" hidden="false"/>
    </xf>
    <xf numFmtId="176" fontId="84" fillId="0" borderId="21" xfId="0" applyFont="true" applyBorder="true" applyAlignment="true" applyProtection="false">
      <alignment horizontal="right" vertical="bottom" textRotation="0" wrapText="false" indent="0" shrinkToFit="false"/>
      <protection locked="true" hidden="false"/>
    </xf>
    <xf numFmtId="176" fontId="84" fillId="0" borderId="0" xfId="0" applyFont="true" applyBorder="true" applyAlignment="true" applyProtection="false">
      <alignment horizontal="right" vertical="bottom" textRotation="0" wrapText="false" indent="0" shrinkToFit="false"/>
      <protection locked="true" hidden="false"/>
    </xf>
    <xf numFmtId="176" fontId="84" fillId="0" borderId="2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76" fontId="84" fillId="0" borderId="15" xfId="0" applyFont="true" applyBorder="true" applyAlignment="true" applyProtection="false">
      <alignment horizontal="right" vertical="bottom" textRotation="0" wrapText="false" indent="0" shrinkToFit="false"/>
      <protection locked="true" hidden="false"/>
    </xf>
    <xf numFmtId="176" fontId="84" fillId="0" borderId="2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538" applyFont="true" applyBorder="true" applyAlignment="true" applyProtection="false">
      <alignment horizontal="right" vertical="bottom" textRotation="0" wrapText="false" indent="0" shrinkToFit="false"/>
      <protection locked="true" hidden="false"/>
    </xf>
    <xf numFmtId="164" fontId="84" fillId="0" borderId="0" xfId="607"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9" fillId="0" borderId="0" xfId="943"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9" fillId="0" borderId="0" xfId="538" applyFont="true" applyBorder="true" applyAlignment="false" applyProtection="false">
      <alignment horizontal="general" vertical="bottom" textRotation="0" wrapText="false" indent="0" shrinkToFit="false"/>
      <protection locked="true" hidden="false"/>
    </xf>
    <xf numFmtId="164" fontId="90" fillId="0" borderId="0" xfId="538" applyFont="true" applyBorder="true" applyAlignment="true" applyProtection="false">
      <alignment horizontal="left" vertical="bottom" textRotation="0" wrapText="false" indent="0" shrinkToFit="false"/>
      <protection locked="true" hidden="false"/>
    </xf>
  </cellXfs>
  <cellStyles count="1179">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2 2" xfId="22"/>
    <cellStyle name="20 % - Aksentti3 2" xfId="23"/>
    <cellStyle name="20 % - Aksentti4 2" xfId="24"/>
    <cellStyle name="20 % - Aksentti5 2" xfId="25"/>
    <cellStyle name="20 % - Aksentti6 2" xfId="26"/>
    <cellStyle name="20% - Accent1 2" xfId="27"/>
    <cellStyle name="20% - Accent1 2 2" xfId="28"/>
    <cellStyle name="20% - Accent1 2 3" xfId="29"/>
    <cellStyle name="20% - Accent1 3" xfId="30"/>
    <cellStyle name="20% - Accent1 3 2" xfId="31"/>
    <cellStyle name="20% - Accent1 4" xfId="32"/>
    <cellStyle name="20% - Accent1 4 2" xfId="33"/>
    <cellStyle name="20% - Accent1 5" xfId="34"/>
    <cellStyle name="20% - Accent1 5 2" xfId="35"/>
    <cellStyle name="20% - Accent1 6" xfId="36"/>
    <cellStyle name="20% - Accent1 6 2" xfId="37"/>
    <cellStyle name="20% - Accent1 7" xfId="38"/>
    <cellStyle name="20% - Accent1 7 2" xfId="39"/>
    <cellStyle name="20% - Accent1 8" xfId="40"/>
    <cellStyle name="20% - Accent1 9" xfId="41"/>
    <cellStyle name="20% - Accent2 2" xfId="42"/>
    <cellStyle name="20% - Accent2 2 2" xfId="43"/>
    <cellStyle name="20% - Accent2 2 3" xfId="44"/>
    <cellStyle name="20% - Accent2 3" xfId="45"/>
    <cellStyle name="20% - Accent2 3 2" xfId="46"/>
    <cellStyle name="20% - Accent2 4" xfId="47"/>
    <cellStyle name="20% - Accent2 4 2" xfId="48"/>
    <cellStyle name="20% - Accent2 5" xfId="49"/>
    <cellStyle name="20% - Accent2 5 2" xfId="50"/>
    <cellStyle name="20% - Accent2 6" xfId="51"/>
    <cellStyle name="20% - Accent2 6 2" xfId="52"/>
    <cellStyle name="20% - Accent2 7" xfId="53"/>
    <cellStyle name="20% - Accent2 7 2" xfId="54"/>
    <cellStyle name="20% - Accent2 8" xfId="55"/>
    <cellStyle name="20% - Accent2 9" xfId="56"/>
    <cellStyle name="20% - Accent3 2" xfId="57"/>
    <cellStyle name="20% - Accent3 2 2" xfId="58"/>
    <cellStyle name="20% - Accent3 2 3" xfId="59"/>
    <cellStyle name="20% - Accent3 3" xfId="60"/>
    <cellStyle name="20% - Accent3 3 2" xfId="61"/>
    <cellStyle name="20% - Accent3 4" xfId="62"/>
    <cellStyle name="20% - Accent3 4 2" xfId="63"/>
    <cellStyle name="20% - Accent3 5" xfId="64"/>
    <cellStyle name="20% - Accent3 5 2" xfId="65"/>
    <cellStyle name="20% - Accent3 6" xfId="66"/>
    <cellStyle name="20% - Accent3 6 2" xfId="67"/>
    <cellStyle name="20% - Accent3 7" xfId="68"/>
    <cellStyle name="20% - Accent3 7 2" xfId="69"/>
    <cellStyle name="20% - Accent3 8" xfId="70"/>
    <cellStyle name="20% - Accent3 9" xfId="71"/>
    <cellStyle name="20% - Accent4 2" xfId="72"/>
    <cellStyle name="20% - Accent4 2 2" xfId="73"/>
    <cellStyle name="20% - Accent4 2 3" xfId="74"/>
    <cellStyle name="20% - Accent4 3" xfId="75"/>
    <cellStyle name="20% - Accent4 3 2" xfId="76"/>
    <cellStyle name="20% - Accent4 4" xfId="77"/>
    <cellStyle name="20% - Accent4 4 2" xfId="78"/>
    <cellStyle name="20% - Accent4 5" xfId="79"/>
    <cellStyle name="20% - Accent4 5 2" xfId="80"/>
    <cellStyle name="20% - Accent4 6" xfId="81"/>
    <cellStyle name="20% - Accent4 6 2" xfId="82"/>
    <cellStyle name="20% - Accent4 7" xfId="83"/>
    <cellStyle name="20% - Accent4 7 2" xfId="84"/>
    <cellStyle name="20% - Accent4 8" xfId="85"/>
    <cellStyle name="20% - Accent4 9" xfId="86"/>
    <cellStyle name="20% - Accent5 2" xfId="87"/>
    <cellStyle name="20% - Accent5 2 2" xfId="88"/>
    <cellStyle name="20% - Accent5 2 3" xfId="89"/>
    <cellStyle name="20% - Accent5 3" xfId="90"/>
    <cellStyle name="20% - Accent5 3 2" xfId="91"/>
    <cellStyle name="20% - Accent5 4" xfId="92"/>
    <cellStyle name="20% - Accent5 4 2" xfId="93"/>
    <cellStyle name="20% - Accent5 5" xfId="94"/>
    <cellStyle name="20% - Accent5 5 2" xfId="95"/>
    <cellStyle name="20% - Accent5 6" xfId="96"/>
    <cellStyle name="20% - Accent5 6 2" xfId="97"/>
    <cellStyle name="20% - Accent5 7" xfId="98"/>
    <cellStyle name="20% - Accent5 7 2" xfId="99"/>
    <cellStyle name="20% - Accent5 8" xfId="100"/>
    <cellStyle name="20% - Accent5 9" xfId="101"/>
    <cellStyle name="20% - Accent6 2" xfId="102"/>
    <cellStyle name="20% - Accent6 2 2" xfId="103"/>
    <cellStyle name="20% - Accent6 2 3" xfId="104"/>
    <cellStyle name="20% - Accent6 3" xfId="105"/>
    <cellStyle name="20% - Accent6 3 2" xfId="106"/>
    <cellStyle name="20% - Accent6 4" xfId="107"/>
    <cellStyle name="20% - Accent6 4 2" xfId="108"/>
    <cellStyle name="20% - Accent6 5" xfId="109"/>
    <cellStyle name="20% - Accent6 5 2" xfId="110"/>
    <cellStyle name="20% - Accent6 6" xfId="111"/>
    <cellStyle name="20% - Accent6 6 2" xfId="112"/>
    <cellStyle name="20% - Accent6 7" xfId="113"/>
    <cellStyle name="20% - Accent6 7 2" xfId="114"/>
    <cellStyle name="20% - Accent6 8" xfId="115"/>
    <cellStyle name="20% - Accent6 9" xfId="116"/>
    <cellStyle name="20% - Akzent1" xfId="117"/>
    <cellStyle name="20% - Akzent2" xfId="118"/>
    <cellStyle name="20% - Akzent3" xfId="119"/>
    <cellStyle name="20% - Akzent4" xfId="120"/>
    <cellStyle name="20% - Akzent5" xfId="121"/>
    <cellStyle name="20% - Akzent6" xfId="122"/>
    <cellStyle name="40 % - Aksentti1 2" xfId="123"/>
    <cellStyle name="40 % - Aksentti2 2" xfId="124"/>
    <cellStyle name="40 % - Aksentti3 2" xfId="125"/>
    <cellStyle name="40 % - Aksentti4 2" xfId="126"/>
    <cellStyle name="40 % - Aksentti5 2" xfId="127"/>
    <cellStyle name="40 % - Aksentti6 2" xfId="128"/>
    <cellStyle name="40% - Accent1 2" xfId="129"/>
    <cellStyle name="40% - Accent1 2 2" xfId="130"/>
    <cellStyle name="40% - Accent1 2 3" xfId="131"/>
    <cellStyle name="40% - Accent1 3" xfId="132"/>
    <cellStyle name="40% - Accent1 3 2" xfId="133"/>
    <cellStyle name="40% - Accent1 4" xfId="134"/>
    <cellStyle name="40% - Accent1 4 2" xfId="135"/>
    <cellStyle name="40% - Accent1 5" xfId="136"/>
    <cellStyle name="40% - Accent1 5 2" xfId="137"/>
    <cellStyle name="40% - Accent1 6" xfId="138"/>
    <cellStyle name="40% - Accent1 6 2" xfId="139"/>
    <cellStyle name="40% - Accent1 7" xfId="140"/>
    <cellStyle name="40% - Accent1 7 2" xfId="141"/>
    <cellStyle name="40% - Accent1 8" xfId="142"/>
    <cellStyle name="40% - Accent1 9" xfId="143"/>
    <cellStyle name="40% - Accent2 2" xfId="144"/>
    <cellStyle name="40% - Accent2 2 2" xfId="145"/>
    <cellStyle name="40% - Accent2 2 3" xfId="146"/>
    <cellStyle name="40% - Accent2 3" xfId="147"/>
    <cellStyle name="40% - Accent2 3 2" xfId="148"/>
    <cellStyle name="40% - Accent2 4" xfId="149"/>
    <cellStyle name="40% - Accent2 4 2" xfId="150"/>
    <cellStyle name="40% - Accent2 5" xfId="151"/>
    <cellStyle name="40% - Accent2 5 2" xfId="152"/>
    <cellStyle name="40% - Accent2 6" xfId="153"/>
    <cellStyle name="40% - Accent2 6 2" xfId="154"/>
    <cellStyle name="40% - Accent2 7" xfId="155"/>
    <cellStyle name="40% - Accent2 7 2" xfId="156"/>
    <cellStyle name="40% - Accent2 8" xfId="157"/>
    <cellStyle name="40% - Accent2 9" xfId="158"/>
    <cellStyle name="40% - Accent3 2" xfId="159"/>
    <cellStyle name="40% - Accent3 2 2" xfId="160"/>
    <cellStyle name="40% - Accent3 2 3" xfId="161"/>
    <cellStyle name="40% - Accent3 3" xfId="162"/>
    <cellStyle name="40% - Accent3 3 2" xfId="163"/>
    <cellStyle name="40% - Accent3 4" xfId="164"/>
    <cellStyle name="40% - Accent3 4 2" xfId="165"/>
    <cellStyle name="40% - Accent3 5" xfId="166"/>
    <cellStyle name="40% - Accent3 5 2" xfId="167"/>
    <cellStyle name="40% - Accent3 6" xfId="168"/>
    <cellStyle name="40% - Accent3 6 2" xfId="169"/>
    <cellStyle name="40% - Accent3 7" xfId="170"/>
    <cellStyle name="40% - Accent3 7 2" xfId="171"/>
    <cellStyle name="40% - Accent3 8" xfId="172"/>
    <cellStyle name="40% - Accent3 9" xfId="173"/>
    <cellStyle name="40% - Accent4 2" xfId="174"/>
    <cellStyle name="40% - Accent4 2 2" xfId="175"/>
    <cellStyle name="40% - Accent4 2 3" xfId="176"/>
    <cellStyle name="40% - Accent4 3" xfId="177"/>
    <cellStyle name="40% - Accent4 3 2" xfId="178"/>
    <cellStyle name="40% - Accent4 4" xfId="179"/>
    <cellStyle name="40% - Accent4 4 2" xfId="180"/>
    <cellStyle name="40% - Accent4 5" xfId="181"/>
    <cellStyle name="40% - Accent4 5 2" xfId="182"/>
    <cellStyle name="40% - Accent4 6" xfId="183"/>
    <cellStyle name="40% - Accent4 6 2" xfId="184"/>
    <cellStyle name="40% - Accent4 7" xfId="185"/>
    <cellStyle name="40% - Accent4 7 2" xfId="186"/>
    <cellStyle name="40% - Accent4 8" xfId="187"/>
    <cellStyle name="40% - Accent4 9" xfId="188"/>
    <cellStyle name="40% - Accent5 2" xfId="189"/>
    <cellStyle name="40% - Accent5 2 2" xfId="190"/>
    <cellStyle name="40% - Accent5 2 3" xfId="191"/>
    <cellStyle name="40% - Accent5 3" xfId="192"/>
    <cellStyle name="40% - Accent5 3 2" xfId="193"/>
    <cellStyle name="40% - Accent5 4" xfId="194"/>
    <cellStyle name="40% - Accent5 4 2" xfId="195"/>
    <cellStyle name="40% - Accent5 5" xfId="196"/>
    <cellStyle name="40% - Accent5 5 2" xfId="197"/>
    <cellStyle name="40% - Accent5 6" xfId="198"/>
    <cellStyle name="40% - Accent5 6 2" xfId="199"/>
    <cellStyle name="40% - Accent5 7" xfId="200"/>
    <cellStyle name="40% - Accent5 7 2" xfId="201"/>
    <cellStyle name="40% - Accent5 8" xfId="202"/>
    <cellStyle name="40% - Accent5 9" xfId="203"/>
    <cellStyle name="40% - Accent6 2" xfId="204"/>
    <cellStyle name="40% - Accent6 2 2" xfId="205"/>
    <cellStyle name="40% - Accent6 2 3" xfId="206"/>
    <cellStyle name="40% - Accent6 3" xfId="207"/>
    <cellStyle name="40% - Accent6 3 2" xfId="208"/>
    <cellStyle name="40% - Accent6 4" xfId="209"/>
    <cellStyle name="40% - Accent6 4 2" xfId="210"/>
    <cellStyle name="40% - Accent6 5" xfId="211"/>
    <cellStyle name="40% - Accent6 5 2" xfId="212"/>
    <cellStyle name="40% - Accent6 6" xfId="213"/>
    <cellStyle name="40% - Accent6 6 2" xfId="214"/>
    <cellStyle name="40% - Accent6 7" xfId="215"/>
    <cellStyle name="40% - Accent6 7 2" xfId="216"/>
    <cellStyle name="40% - Accent6 8" xfId="217"/>
    <cellStyle name="40% - Accent6 9" xfId="218"/>
    <cellStyle name="40% - Akzent1" xfId="219"/>
    <cellStyle name="40% - Akzent2" xfId="220"/>
    <cellStyle name="40% - Akzent3" xfId="221"/>
    <cellStyle name="40% - Akzent4" xfId="222"/>
    <cellStyle name="40% - Akzent5" xfId="223"/>
    <cellStyle name="40% - Akzent6" xfId="224"/>
    <cellStyle name="60% - Accent1 2" xfId="225"/>
    <cellStyle name="60% - Accent1 2 2" xfId="226"/>
    <cellStyle name="60% - Accent1 3" xfId="227"/>
    <cellStyle name="60% - Accent1 3 2" xfId="228"/>
    <cellStyle name="60% - Accent1 4" xfId="229"/>
    <cellStyle name="60% - Accent1 5" xfId="230"/>
    <cellStyle name="60% - Accent1 6" xfId="231"/>
    <cellStyle name="60% - Accent1 7" xfId="232"/>
    <cellStyle name="60% - Accent2 2" xfId="233"/>
    <cellStyle name="60% - Accent2 2 2" xfId="234"/>
    <cellStyle name="60% - Accent2 3" xfId="235"/>
    <cellStyle name="60% - Accent2 3 2" xfId="236"/>
    <cellStyle name="60% - Accent2 4" xfId="237"/>
    <cellStyle name="60% - Accent2 5" xfId="238"/>
    <cellStyle name="60% - Accent2 6" xfId="239"/>
    <cellStyle name="60% - Accent2 7" xfId="240"/>
    <cellStyle name="60% - Accent3 2" xfId="241"/>
    <cellStyle name="60% - Accent3 2 2" xfId="242"/>
    <cellStyle name="60% - Accent3 3" xfId="243"/>
    <cellStyle name="60% - Accent3 3 2" xfId="244"/>
    <cellStyle name="60% - Accent3 4" xfId="245"/>
    <cellStyle name="60% - Accent3 5" xfId="246"/>
    <cellStyle name="60% - Accent3 6" xfId="247"/>
    <cellStyle name="60% - Accent3 7" xfId="248"/>
    <cellStyle name="60% - Accent4 2" xfId="249"/>
    <cellStyle name="60% - Accent4 2 2" xfId="250"/>
    <cellStyle name="60% - Accent4 3" xfId="251"/>
    <cellStyle name="60% - Accent4 3 2" xfId="252"/>
    <cellStyle name="60% - Accent4 4" xfId="253"/>
    <cellStyle name="60% - Accent4 5" xfId="254"/>
    <cellStyle name="60% - Accent4 6" xfId="255"/>
    <cellStyle name="60% - Accent4 7" xfId="256"/>
    <cellStyle name="60% - Accent5 2" xfId="257"/>
    <cellStyle name="60% - Accent5 2 2" xfId="258"/>
    <cellStyle name="60% - Accent5 3" xfId="259"/>
    <cellStyle name="60% - Accent5 3 2" xfId="260"/>
    <cellStyle name="60% - Accent5 4" xfId="261"/>
    <cellStyle name="60% - Accent5 5" xfId="262"/>
    <cellStyle name="60% - Accent5 6" xfId="263"/>
    <cellStyle name="60% - Accent5 7" xfId="264"/>
    <cellStyle name="60% - Accent6 2" xfId="265"/>
    <cellStyle name="60% - Accent6 2 2" xfId="266"/>
    <cellStyle name="60% - Accent6 3" xfId="267"/>
    <cellStyle name="60% - Accent6 3 2" xfId="268"/>
    <cellStyle name="60% - Accent6 4" xfId="269"/>
    <cellStyle name="60% - Accent6 5" xfId="270"/>
    <cellStyle name="60% - Accent6 6" xfId="271"/>
    <cellStyle name="60% - Accent6 7" xfId="272"/>
    <cellStyle name="60% - Akzent1" xfId="273"/>
    <cellStyle name="60% - Akzent2" xfId="274"/>
    <cellStyle name="60% - Akzent3" xfId="275"/>
    <cellStyle name="60% - Akzent4" xfId="276"/>
    <cellStyle name="60% - Akzent5" xfId="277"/>
    <cellStyle name="60% - Akzent6" xfId="278"/>
    <cellStyle name="Accent1 2" xfId="279"/>
    <cellStyle name="Accent1 2 2" xfId="280"/>
    <cellStyle name="Accent1 3" xfId="281"/>
    <cellStyle name="Accent1 3 2" xfId="282"/>
    <cellStyle name="Accent1 4" xfId="283"/>
    <cellStyle name="Accent1 5" xfId="284"/>
    <cellStyle name="Accent1 6" xfId="285"/>
    <cellStyle name="Accent1 7" xfId="286"/>
    <cellStyle name="Accent2 2" xfId="287"/>
    <cellStyle name="Accent2 2 2" xfId="288"/>
    <cellStyle name="Accent2 3" xfId="289"/>
    <cellStyle name="Accent2 3 2" xfId="290"/>
    <cellStyle name="Accent2 4" xfId="291"/>
    <cellStyle name="Accent2 5" xfId="292"/>
    <cellStyle name="Accent2 6" xfId="293"/>
    <cellStyle name="Accent2 7" xfId="294"/>
    <cellStyle name="Accent3 2" xfId="295"/>
    <cellStyle name="Accent3 2 2" xfId="296"/>
    <cellStyle name="Accent3 3" xfId="297"/>
    <cellStyle name="Accent3 3 2" xfId="298"/>
    <cellStyle name="Accent3 4" xfId="299"/>
    <cellStyle name="Accent3 5" xfId="300"/>
    <cellStyle name="Accent3 6" xfId="301"/>
    <cellStyle name="Accent3 7" xfId="302"/>
    <cellStyle name="Accent4 2" xfId="303"/>
    <cellStyle name="Accent4 2 2" xfId="304"/>
    <cellStyle name="Accent4 3" xfId="305"/>
    <cellStyle name="Accent4 3 2" xfId="306"/>
    <cellStyle name="Accent4 4" xfId="307"/>
    <cellStyle name="Accent4 5" xfId="308"/>
    <cellStyle name="Accent4 6" xfId="309"/>
    <cellStyle name="Accent4 7" xfId="310"/>
    <cellStyle name="Accent5 2" xfId="311"/>
    <cellStyle name="Accent5 2 2" xfId="312"/>
    <cellStyle name="Accent5 3" xfId="313"/>
    <cellStyle name="Accent5 3 2" xfId="314"/>
    <cellStyle name="Accent5 4" xfId="315"/>
    <cellStyle name="Accent5 5" xfId="316"/>
    <cellStyle name="Accent5 6" xfId="317"/>
    <cellStyle name="Accent5 7" xfId="318"/>
    <cellStyle name="Accent6 2" xfId="319"/>
    <cellStyle name="Accent6 2 2" xfId="320"/>
    <cellStyle name="Accent6 3" xfId="321"/>
    <cellStyle name="Accent6 3 2" xfId="322"/>
    <cellStyle name="Accent6 4" xfId="323"/>
    <cellStyle name="Accent6 5" xfId="324"/>
    <cellStyle name="Accent6 6" xfId="325"/>
    <cellStyle name="Accent6 7" xfId="326"/>
    <cellStyle name="Akzent1" xfId="327"/>
    <cellStyle name="Akzent2" xfId="328"/>
    <cellStyle name="Akzent3" xfId="329"/>
    <cellStyle name="Akzent4" xfId="330"/>
    <cellStyle name="Akzent5" xfId="331"/>
    <cellStyle name="Akzent6" xfId="332"/>
    <cellStyle name="Ausgabe" xfId="333"/>
    <cellStyle name="Bad 2" xfId="334"/>
    <cellStyle name="Bad 2 2" xfId="335"/>
    <cellStyle name="Bad 3" xfId="336"/>
    <cellStyle name="Bad 3 2" xfId="337"/>
    <cellStyle name="Bad 4" xfId="338"/>
    <cellStyle name="Bad 5" xfId="339"/>
    <cellStyle name="Bad 6" xfId="340"/>
    <cellStyle name="Bad 7" xfId="341"/>
    <cellStyle name="Berechnung" xfId="342"/>
    <cellStyle name="bin" xfId="343"/>
    <cellStyle name="blue" xfId="344"/>
    <cellStyle name="Calculation 2" xfId="345"/>
    <cellStyle name="Calculation 2 2" xfId="346"/>
    <cellStyle name="Calculation 3" xfId="347"/>
    <cellStyle name="Calculation 3 2" xfId="348"/>
    <cellStyle name="Calculation 4" xfId="349"/>
    <cellStyle name="Calculation 5" xfId="350"/>
    <cellStyle name="Calculation 6" xfId="351"/>
    <cellStyle name="Calculation 7" xfId="352"/>
    <cellStyle name="cell" xfId="353"/>
    <cellStyle name="Check Cell 2" xfId="354"/>
    <cellStyle name="Check Cell 2 2" xfId="355"/>
    <cellStyle name="Check Cell 3" xfId="356"/>
    <cellStyle name="Check Cell 3 2" xfId="357"/>
    <cellStyle name="Check Cell 4" xfId="358"/>
    <cellStyle name="Check Cell 5" xfId="359"/>
    <cellStyle name="Check Cell 6" xfId="360"/>
    <cellStyle name="Check Cell 7" xfId="361"/>
    <cellStyle name="Code additions" xfId="362"/>
    <cellStyle name="Col&amp;RowHeadings" xfId="363"/>
    <cellStyle name="ColCodes" xfId="364"/>
    <cellStyle name="ColTitles" xfId="365"/>
    <cellStyle name="ColTitles 2" xfId="366"/>
    <cellStyle name="ColTitles 3" xfId="367"/>
    <cellStyle name="column" xfId="368"/>
    <cellStyle name="Comma 2" xfId="369"/>
    <cellStyle name="Comma 2 2" xfId="370"/>
    <cellStyle name="Comma 2 2 2" xfId="371"/>
    <cellStyle name="Comma 2 3" xfId="372"/>
    <cellStyle name="Comma 2 3 2" xfId="373"/>
    <cellStyle name="Comma 3" xfId="374"/>
    <cellStyle name="Comma 3 2" xfId="375"/>
    <cellStyle name="Comma 3 3" xfId="376"/>
    <cellStyle name="Comma 4" xfId="377"/>
    <cellStyle name="Comma 4 2" xfId="378"/>
    <cellStyle name="Comma 4 3" xfId="379"/>
    <cellStyle name="Comma 4 4" xfId="380"/>
    <cellStyle name="Comma 4 5" xfId="381"/>
    <cellStyle name="Comma 4 6" xfId="382"/>
    <cellStyle name="Comma 4 7" xfId="383"/>
    <cellStyle name="Comma 4 8" xfId="384"/>
    <cellStyle name="Comma 4 9" xfId="385"/>
    <cellStyle name="Comma 5" xfId="386"/>
    <cellStyle name="Comma 6" xfId="387"/>
    <cellStyle name="Comma 6 2" xfId="388"/>
    <cellStyle name="Comma 6 3" xfId="389"/>
    <cellStyle name="Comma 7" xfId="390"/>
    <cellStyle name="Comma 7 2" xfId="391"/>
    <cellStyle name="Comma [0] 12" xfId="392"/>
    <cellStyle name="Comma [0] 13" xfId="393"/>
    <cellStyle name="Comma [0] 14" xfId="394"/>
    <cellStyle name="comma(1)" xfId="395"/>
    <cellStyle name="DataEntryCells" xfId="396"/>
    <cellStyle name="Date" xfId="397"/>
    <cellStyle name="Dezimal [0]_DIAGRAM" xfId="398"/>
    <cellStyle name="Dezimal_DIAGRAM" xfId="399"/>
    <cellStyle name="Didier" xfId="400"/>
    <cellStyle name="Didier - Title" xfId="401"/>
    <cellStyle name="Didier subtitles" xfId="402"/>
    <cellStyle name="Eingabe" xfId="403"/>
    <cellStyle name="Ergebnis" xfId="404"/>
    <cellStyle name="Erklärender Text" xfId="405"/>
    <cellStyle name="ErrRpt-DataEntryCells" xfId="406"/>
    <cellStyle name="ErrRpt-GreyBackground" xfId="407"/>
    <cellStyle name="ErrRpt_DataEntryCells" xfId="408"/>
    <cellStyle name="Explanatory Text 2" xfId="409"/>
    <cellStyle name="Explanatory Text 2 2" xfId="410"/>
    <cellStyle name="Explanatory Text 3" xfId="411"/>
    <cellStyle name="Explanatory Text 3 2" xfId="412"/>
    <cellStyle name="Explanatory Text 4" xfId="413"/>
    <cellStyle name="Explanatory Text 5" xfId="414"/>
    <cellStyle name="Explanatory Text 6" xfId="415"/>
    <cellStyle name="Explanatory Text 7" xfId="416"/>
    <cellStyle name="fliesstext" xfId="417"/>
    <cellStyle name="formula" xfId="418"/>
    <cellStyle name="fussnote_lauftext" xfId="419"/>
    <cellStyle name="gap" xfId="420"/>
    <cellStyle name="Good 2" xfId="421"/>
    <cellStyle name="Good 2 2" xfId="422"/>
    <cellStyle name="Good 3" xfId="423"/>
    <cellStyle name="Good 3 2" xfId="424"/>
    <cellStyle name="Good 4" xfId="425"/>
    <cellStyle name="Good 5" xfId="426"/>
    <cellStyle name="Good 6" xfId="427"/>
    <cellStyle name="Good 7" xfId="428"/>
    <cellStyle name="Grey_background" xfId="429"/>
    <cellStyle name="GreyBackground" xfId="430"/>
    <cellStyle name="GreyBackground 2" xfId="431"/>
    <cellStyle name="Gut" xfId="432"/>
    <cellStyle name="header" xfId="433"/>
    <cellStyle name="Heading 1 2" xfId="434"/>
    <cellStyle name="Heading 1 2 2" xfId="435"/>
    <cellStyle name="Heading 1 3" xfId="436"/>
    <cellStyle name="Heading 1 3 2" xfId="437"/>
    <cellStyle name="Heading 1 4" xfId="438"/>
    <cellStyle name="Heading 1 5" xfId="439"/>
    <cellStyle name="Heading 1 6" xfId="440"/>
    <cellStyle name="Heading 1 7" xfId="441"/>
    <cellStyle name="Heading 2 2" xfId="442"/>
    <cellStyle name="Heading 2 2 2" xfId="443"/>
    <cellStyle name="Heading 2 3" xfId="444"/>
    <cellStyle name="Heading 2 3 2" xfId="445"/>
    <cellStyle name="Heading 2 4" xfId="446"/>
    <cellStyle name="Heading 2 5" xfId="447"/>
    <cellStyle name="Heading 2 6" xfId="448"/>
    <cellStyle name="Heading 2 7" xfId="449"/>
    <cellStyle name="Heading 3 2" xfId="450"/>
    <cellStyle name="Heading 3 2 2" xfId="451"/>
    <cellStyle name="Heading 3 3" xfId="452"/>
    <cellStyle name="Heading 3 3 2" xfId="453"/>
    <cellStyle name="Heading 3 4" xfId="454"/>
    <cellStyle name="Heading 3 5" xfId="455"/>
    <cellStyle name="Heading 3 6" xfId="456"/>
    <cellStyle name="Heading 3 7" xfId="457"/>
    <cellStyle name="Heading 4 2" xfId="458"/>
    <cellStyle name="Heading 4 2 2" xfId="459"/>
    <cellStyle name="Heading 4 3" xfId="460"/>
    <cellStyle name="Heading 4 3 2" xfId="461"/>
    <cellStyle name="Heading 4 4" xfId="462"/>
    <cellStyle name="Heading 4 5" xfId="463"/>
    <cellStyle name="Heading 4 6" xfId="464"/>
    <cellStyle name="Heading 4 7" xfId="465"/>
    <cellStyle name="Hipervínculo" xfId="466"/>
    <cellStyle name="Hipervínculo visitado" xfId="467"/>
    <cellStyle name="Huomautus 2" xfId="468"/>
    <cellStyle name="Huomautus 3" xfId="469"/>
    <cellStyle name="Hyperlink 2" xfId="470"/>
    <cellStyle name="Hyperlink 2 2" xfId="471"/>
    <cellStyle name="Hyperlink 2 3" xfId="472"/>
    <cellStyle name="Hyperlink 3" xfId="473"/>
    <cellStyle name="Hyperlink 3 2" xfId="474"/>
    <cellStyle name="Hyperlink 3 3" xfId="475"/>
    <cellStyle name="Hyperlink 3 4" xfId="476"/>
    <cellStyle name="Hyperlink 4" xfId="477"/>
    <cellStyle name="Hyperlink 4 2" xfId="478"/>
    <cellStyle name="Hyperlink 5" xfId="479"/>
    <cellStyle name="Hyperlink 5 2" xfId="480"/>
    <cellStyle name="Hyperlink 6" xfId="481"/>
    <cellStyle name="Input 2" xfId="482"/>
    <cellStyle name="Input 2 2" xfId="483"/>
    <cellStyle name="Input 3" xfId="484"/>
    <cellStyle name="Input 3 2" xfId="485"/>
    <cellStyle name="Input 4" xfId="486"/>
    <cellStyle name="Input 5" xfId="487"/>
    <cellStyle name="Input 6" xfId="488"/>
    <cellStyle name="Input 7" xfId="489"/>
    <cellStyle name="ISC" xfId="490"/>
    <cellStyle name="isced" xfId="491"/>
    <cellStyle name="ISCED Titles" xfId="492"/>
    <cellStyle name="isced_8gradk" xfId="493"/>
    <cellStyle name="level1a" xfId="494"/>
    <cellStyle name="level1a 2" xfId="495"/>
    <cellStyle name="level2" xfId="496"/>
    <cellStyle name="level2a" xfId="497"/>
    <cellStyle name="level3" xfId="498"/>
    <cellStyle name="Line titles-Rows" xfId="499"/>
    <cellStyle name="Linked Cell 2" xfId="500"/>
    <cellStyle name="Linked Cell 2 2" xfId="501"/>
    <cellStyle name="Linked Cell 3" xfId="502"/>
    <cellStyle name="Linked Cell 3 2" xfId="503"/>
    <cellStyle name="Linked Cell 4" xfId="504"/>
    <cellStyle name="Linked Cell 5" xfId="505"/>
    <cellStyle name="Linked Cell 6" xfId="506"/>
    <cellStyle name="Linked Cell 7" xfId="507"/>
    <cellStyle name="Migliaia (0)_conti99" xfId="508"/>
    <cellStyle name="Neutral 2" xfId="509"/>
    <cellStyle name="Neutral 2 2" xfId="510"/>
    <cellStyle name="Neutral 3" xfId="511"/>
    <cellStyle name="Neutral 3 2" xfId="512"/>
    <cellStyle name="Neutral 4" xfId="513"/>
    <cellStyle name="Neutral 5" xfId="514"/>
    <cellStyle name="Neutral 6" xfId="515"/>
    <cellStyle name="Neutral 7" xfId="516"/>
    <cellStyle name="Normaali 2" xfId="517"/>
    <cellStyle name="Normaali 3" xfId="518"/>
    <cellStyle name="Normaali_sektorituotanto" xfId="519"/>
    <cellStyle name="Normal 10" xfId="520"/>
    <cellStyle name="Normal 10 2" xfId="521"/>
    <cellStyle name="Normal 10 3" xfId="522"/>
    <cellStyle name="Normal 10 4" xfId="523"/>
    <cellStyle name="Normal 10 5" xfId="524"/>
    <cellStyle name="Normal 10 6" xfId="525"/>
    <cellStyle name="Normal 10 7" xfId="526"/>
    <cellStyle name="Normal 11" xfId="527"/>
    <cellStyle name="Normal 11 2" xfId="528"/>
    <cellStyle name="Normal 11 3" xfId="529"/>
    <cellStyle name="Normal 11 4" xfId="530"/>
    <cellStyle name="Normal 11 5" xfId="531"/>
    <cellStyle name="Normal 11 6" xfId="532"/>
    <cellStyle name="Normal 11 7" xfId="533"/>
    <cellStyle name="Normal 12" xfId="534"/>
    <cellStyle name="Normal 12 2" xfId="535"/>
    <cellStyle name="Normal 13" xfId="536"/>
    <cellStyle name="Normal 14" xfId="537"/>
    <cellStyle name="Normal 14 10" xfId="538"/>
    <cellStyle name="Normal 14 11" xfId="539"/>
    <cellStyle name="Normal 14 12" xfId="540"/>
    <cellStyle name="Normal 14 13" xfId="541"/>
    <cellStyle name="Normal 14 14" xfId="542"/>
    <cellStyle name="Normal 14 15" xfId="543"/>
    <cellStyle name="Normal 14 16" xfId="544"/>
    <cellStyle name="Normal 14 17" xfId="545"/>
    <cellStyle name="Normal 14 2" xfId="546"/>
    <cellStyle name="Normal 14 3" xfId="547"/>
    <cellStyle name="Normal 14 4" xfId="548"/>
    <cellStyle name="Normal 14 5" xfId="549"/>
    <cellStyle name="Normal 14 6" xfId="550"/>
    <cellStyle name="Normal 14 7" xfId="551"/>
    <cellStyle name="Normal 14 8" xfId="552"/>
    <cellStyle name="Normal 14 9" xfId="553"/>
    <cellStyle name="Normal 15" xfId="554"/>
    <cellStyle name="Normal 15 10" xfId="555"/>
    <cellStyle name="Normal 15 11" xfId="556"/>
    <cellStyle name="Normal 15 12" xfId="557"/>
    <cellStyle name="Normal 15 13" xfId="558"/>
    <cellStyle name="Normal 15 14" xfId="559"/>
    <cellStyle name="Normal 15 15" xfId="560"/>
    <cellStyle name="Normal 15 16" xfId="561"/>
    <cellStyle name="Normal 15 17" xfId="562"/>
    <cellStyle name="Normal 15 2" xfId="563"/>
    <cellStyle name="Normal 15 3" xfId="564"/>
    <cellStyle name="Normal 15 4" xfId="565"/>
    <cellStyle name="Normal 15 5" xfId="566"/>
    <cellStyle name="Normal 15 6" xfId="567"/>
    <cellStyle name="Normal 15 7" xfId="568"/>
    <cellStyle name="Normal 15 8" xfId="569"/>
    <cellStyle name="Normal 15 9" xfId="570"/>
    <cellStyle name="Normal 16" xfId="571"/>
    <cellStyle name="Normal 16 10" xfId="572"/>
    <cellStyle name="Normal 16 11" xfId="573"/>
    <cellStyle name="Normal 16 12" xfId="574"/>
    <cellStyle name="Normal 16 13" xfId="575"/>
    <cellStyle name="Normal 16 14" xfId="576"/>
    <cellStyle name="Normal 16 15" xfId="577"/>
    <cellStyle name="Normal 16 16" xfId="578"/>
    <cellStyle name="Normal 16 17" xfId="579"/>
    <cellStyle name="Normal 16 2" xfId="580"/>
    <cellStyle name="Normal 16 3" xfId="581"/>
    <cellStyle name="Normal 16 4" xfId="582"/>
    <cellStyle name="Normal 16 5" xfId="583"/>
    <cellStyle name="Normal 16 6" xfId="584"/>
    <cellStyle name="Normal 16 7" xfId="585"/>
    <cellStyle name="Normal 16 8" xfId="586"/>
    <cellStyle name="Normal 16 9" xfId="587"/>
    <cellStyle name="Normal 17" xfId="588"/>
    <cellStyle name="Normal 18" xfId="589"/>
    <cellStyle name="Normal 19" xfId="590"/>
    <cellStyle name="Normal 19 10" xfId="591"/>
    <cellStyle name="Normal 19 11" xfId="592"/>
    <cellStyle name="Normal 19 12" xfId="593"/>
    <cellStyle name="Normal 19 13" xfId="594"/>
    <cellStyle name="Normal 19 14" xfId="595"/>
    <cellStyle name="Normal 19 15" xfId="596"/>
    <cellStyle name="Normal 19 16" xfId="597"/>
    <cellStyle name="Normal 19 17" xfId="598"/>
    <cellStyle name="Normal 19 2" xfId="599"/>
    <cellStyle name="Normal 19 3" xfId="600"/>
    <cellStyle name="Normal 19 4" xfId="601"/>
    <cellStyle name="Normal 19 5" xfId="602"/>
    <cellStyle name="Normal 19 6" xfId="603"/>
    <cellStyle name="Normal 19 7" xfId="604"/>
    <cellStyle name="Normal 19 8" xfId="605"/>
    <cellStyle name="Normal 19 9" xfId="606"/>
    <cellStyle name="Normal 2" xfId="607"/>
    <cellStyle name="Normal 2 10" xfId="608"/>
    <cellStyle name="Normal 2 10 10" xfId="609"/>
    <cellStyle name="Normal 2 10 11" xfId="610"/>
    <cellStyle name="Normal 2 10 12" xfId="611"/>
    <cellStyle name="Normal 2 10 13" xfId="612"/>
    <cellStyle name="Normal 2 10 14" xfId="613"/>
    <cellStyle name="Normal 2 10 15" xfId="614"/>
    <cellStyle name="Normal 2 10 16" xfId="615"/>
    <cellStyle name="Normal 2 10 17" xfId="616"/>
    <cellStyle name="Normal 2 10 2" xfId="617"/>
    <cellStyle name="Normal 2 10 3" xfId="618"/>
    <cellStyle name="Normal 2 10 4" xfId="619"/>
    <cellStyle name="Normal 2 10 5" xfId="620"/>
    <cellStyle name="Normal 2 10 6" xfId="621"/>
    <cellStyle name="Normal 2 10 7" xfId="622"/>
    <cellStyle name="Normal 2 10 8" xfId="623"/>
    <cellStyle name="Normal 2 10 9" xfId="624"/>
    <cellStyle name="Normal 2 11" xfId="625"/>
    <cellStyle name="Normal 2 11 10" xfId="626"/>
    <cellStyle name="Normal 2 11 11" xfId="627"/>
    <cellStyle name="Normal 2 11 12" xfId="628"/>
    <cellStyle name="Normal 2 11 13" xfId="629"/>
    <cellStyle name="Normal 2 11 14" xfId="630"/>
    <cellStyle name="Normal 2 11 15" xfId="631"/>
    <cellStyle name="Normal 2 11 16" xfId="632"/>
    <cellStyle name="Normal 2 11 17" xfId="633"/>
    <cellStyle name="Normal 2 11 2" xfId="634"/>
    <cellStyle name="Normal 2 11 3" xfId="635"/>
    <cellStyle name="Normal 2 11 4" xfId="636"/>
    <cellStyle name="Normal 2 11 5" xfId="637"/>
    <cellStyle name="Normal 2 11 6" xfId="638"/>
    <cellStyle name="Normal 2 11 7" xfId="639"/>
    <cellStyle name="Normal 2 11 8" xfId="640"/>
    <cellStyle name="Normal 2 11 9" xfId="641"/>
    <cellStyle name="Normal 2 12" xfId="642"/>
    <cellStyle name="Normal 2 12 10" xfId="643"/>
    <cellStyle name="Normal 2 12 11" xfId="644"/>
    <cellStyle name="Normal 2 12 12" xfId="645"/>
    <cellStyle name="Normal 2 12 13" xfId="646"/>
    <cellStyle name="Normal 2 12 14" xfId="647"/>
    <cellStyle name="Normal 2 12 15" xfId="648"/>
    <cellStyle name="Normal 2 12 16" xfId="649"/>
    <cellStyle name="Normal 2 12 17" xfId="650"/>
    <cellStyle name="Normal 2 12 2" xfId="651"/>
    <cellStyle name="Normal 2 12 3" xfId="652"/>
    <cellStyle name="Normal 2 12 4" xfId="653"/>
    <cellStyle name="Normal 2 12 5" xfId="654"/>
    <cellStyle name="Normal 2 12 6" xfId="655"/>
    <cellStyle name="Normal 2 12 7" xfId="656"/>
    <cellStyle name="Normal 2 12 8" xfId="657"/>
    <cellStyle name="Normal 2 12 9" xfId="658"/>
    <cellStyle name="Normal 2 13" xfId="659"/>
    <cellStyle name="Normal 2 14" xfId="660"/>
    <cellStyle name="Normal 2 15" xfId="661"/>
    <cellStyle name="Normal 2 16" xfId="662"/>
    <cellStyle name="Normal 2 17" xfId="663"/>
    <cellStyle name="Normal 2 18" xfId="664"/>
    <cellStyle name="Normal 2 19" xfId="665"/>
    <cellStyle name="Normal 2 2" xfId="666"/>
    <cellStyle name="Normal 2 2 10" xfId="667"/>
    <cellStyle name="Normal 2 2 11" xfId="668"/>
    <cellStyle name="Normal 2 2 12" xfId="669"/>
    <cellStyle name="Normal 2 2 13" xfId="670"/>
    <cellStyle name="Normal 2 2 14" xfId="671"/>
    <cellStyle name="Normal 2 2 15" xfId="672"/>
    <cellStyle name="Normal 2 2 16" xfId="673"/>
    <cellStyle name="Normal 2 2 17" xfId="674"/>
    <cellStyle name="Normal 2 2 18" xfId="675"/>
    <cellStyle name="Normal 2 2 19" xfId="676"/>
    <cellStyle name="Normal 2 2 2" xfId="677"/>
    <cellStyle name="Normal 2 2 2 2" xfId="678"/>
    <cellStyle name="Normal 2 2 20" xfId="679"/>
    <cellStyle name="Normal 2 2 21" xfId="680"/>
    <cellStyle name="Normal 2 2 22" xfId="681"/>
    <cellStyle name="Normal 2 2 23" xfId="682"/>
    <cellStyle name="Normal 2 2 24" xfId="683"/>
    <cellStyle name="Normal 2 2 25" xfId="684"/>
    <cellStyle name="Normal 2 2 26" xfId="685"/>
    <cellStyle name="Normal 2 2 27" xfId="686"/>
    <cellStyle name="Normal 2 2 28" xfId="687"/>
    <cellStyle name="Normal 2 2 29" xfId="688"/>
    <cellStyle name="Normal 2 2 3" xfId="689"/>
    <cellStyle name="Normal 2 2 3 2" xfId="690"/>
    <cellStyle name="Normal 2 2 3 3" xfId="691"/>
    <cellStyle name="Normal 2 2 30" xfId="692"/>
    <cellStyle name="Normal 2 2 31" xfId="693"/>
    <cellStyle name="Normal 2 2 32" xfId="694"/>
    <cellStyle name="Normal 2 2 33" xfId="695"/>
    <cellStyle name="Normal 2 2 34" xfId="696"/>
    <cellStyle name="Normal 2 2 35" xfId="697"/>
    <cellStyle name="Normal 2 2 36" xfId="698"/>
    <cellStyle name="Normal 2 2 37" xfId="699"/>
    <cellStyle name="Normal 2 2 38" xfId="700"/>
    <cellStyle name="Normal 2 2 39" xfId="701"/>
    <cellStyle name="Normal 2 2 4" xfId="702"/>
    <cellStyle name="Normal 2 2 40" xfId="703"/>
    <cellStyle name="Normal 2 2 41" xfId="704"/>
    <cellStyle name="Normal 2 2 42" xfId="705"/>
    <cellStyle name="Normal 2 2 43" xfId="706"/>
    <cellStyle name="Normal 2 2 5" xfId="707"/>
    <cellStyle name="Normal 2 2 6" xfId="708"/>
    <cellStyle name="Normal 2 2 7" xfId="709"/>
    <cellStyle name="Normal 2 2 8" xfId="710"/>
    <cellStyle name="Normal 2 2 9" xfId="711"/>
    <cellStyle name="Normal 2 20" xfId="712"/>
    <cellStyle name="Normal 2 21" xfId="713"/>
    <cellStyle name="Normal 2 22" xfId="714"/>
    <cellStyle name="Normal 2 23" xfId="715"/>
    <cellStyle name="Normal 2 24" xfId="716"/>
    <cellStyle name="Normal 2 25" xfId="717"/>
    <cellStyle name="Normal 2 26" xfId="718"/>
    <cellStyle name="Normal 2 27" xfId="719"/>
    <cellStyle name="Normal 2 28" xfId="720"/>
    <cellStyle name="Normal 2 29" xfId="721"/>
    <cellStyle name="Normal 2 3" xfId="722"/>
    <cellStyle name="Normal 2 3 10" xfId="723"/>
    <cellStyle name="Normal 2 3 11" xfId="724"/>
    <cellStyle name="Normal 2 3 12" xfId="725"/>
    <cellStyle name="Normal 2 3 13" xfId="726"/>
    <cellStyle name="Normal 2 3 14" xfId="727"/>
    <cellStyle name="Normal 2 3 15" xfId="728"/>
    <cellStyle name="Normal 2 3 16" xfId="729"/>
    <cellStyle name="Normal 2 3 17" xfId="730"/>
    <cellStyle name="Normal 2 3 18" xfId="731"/>
    <cellStyle name="Normal 2 3 2" xfId="732"/>
    <cellStyle name="Normal 2 3 3" xfId="733"/>
    <cellStyle name="Normal 2 3 4" xfId="734"/>
    <cellStyle name="Normal 2 3 5" xfId="735"/>
    <cellStyle name="Normal 2 3 6" xfId="736"/>
    <cellStyle name="Normal 2 3 7" xfId="737"/>
    <cellStyle name="Normal 2 3 8" xfId="738"/>
    <cellStyle name="Normal 2 3 9" xfId="739"/>
    <cellStyle name="Normal 2 30" xfId="740"/>
    <cellStyle name="Normal 2 31" xfId="741"/>
    <cellStyle name="Normal 2 4" xfId="742"/>
    <cellStyle name="Normal 2 4 10" xfId="743"/>
    <cellStyle name="Normal 2 4 11" xfId="744"/>
    <cellStyle name="Normal 2 4 12" xfId="745"/>
    <cellStyle name="Normal 2 4 13" xfId="746"/>
    <cellStyle name="Normal 2 4 14" xfId="747"/>
    <cellStyle name="Normal 2 4 15" xfId="748"/>
    <cellStyle name="Normal 2 4 16" xfId="749"/>
    <cellStyle name="Normal 2 4 17" xfId="750"/>
    <cellStyle name="Normal 2 4 18" xfId="751"/>
    <cellStyle name="Normal 2 4 2" xfId="752"/>
    <cellStyle name="Normal 2 4 3" xfId="753"/>
    <cellStyle name="Normal 2 4 4" xfId="754"/>
    <cellStyle name="Normal 2 4 5" xfId="755"/>
    <cellStyle name="Normal 2 4 6" xfId="756"/>
    <cellStyle name="Normal 2 4 7" xfId="757"/>
    <cellStyle name="Normal 2 4 8" xfId="758"/>
    <cellStyle name="Normal 2 4 9" xfId="759"/>
    <cellStyle name="Normal 2 5" xfId="760"/>
    <cellStyle name="Normal 2 5 10" xfId="761"/>
    <cellStyle name="Normal 2 5 11" xfId="762"/>
    <cellStyle name="Normal 2 5 12" xfId="763"/>
    <cellStyle name="Normal 2 5 13" xfId="764"/>
    <cellStyle name="Normal 2 5 14" xfId="765"/>
    <cellStyle name="Normal 2 5 15" xfId="766"/>
    <cellStyle name="Normal 2 5 16" xfId="767"/>
    <cellStyle name="Normal 2 5 17" xfId="768"/>
    <cellStyle name="Normal 2 5 2" xfId="769"/>
    <cellStyle name="Normal 2 5 3" xfId="770"/>
    <cellStyle name="Normal 2 5 4" xfId="771"/>
    <cellStyle name="Normal 2 5 5" xfId="772"/>
    <cellStyle name="Normal 2 5 6" xfId="773"/>
    <cellStyle name="Normal 2 5 7" xfId="774"/>
    <cellStyle name="Normal 2 5 8" xfId="775"/>
    <cellStyle name="Normal 2 5 9" xfId="776"/>
    <cellStyle name="Normal 2 6" xfId="777"/>
    <cellStyle name="Normal 2 6 10" xfId="778"/>
    <cellStyle name="Normal 2 6 11" xfId="779"/>
    <cellStyle name="Normal 2 6 12" xfId="780"/>
    <cellStyle name="Normal 2 6 13" xfId="781"/>
    <cellStyle name="Normal 2 6 14" xfId="782"/>
    <cellStyle name="Normal 2 6 15" xfId="783"/>
    <cellStyle name="Normal 2 6 16" xfId="784"/>
    <cellStyle name="Normal 2 6 17" xfId="785"/>
    <cellStyle name="Normal 2 6 2" xfId="786"/>
    <cellStyle name="Normal 2 6 3" xfId="787"/>
    <cellStyle name="Normal 2 6 4" xfId="788"/>
    <cellStyle name="Normal 2 6 5" xfId="789"/>
    <cellStyle name="Normal 2 6 6" xfId="790"/>
    <cellStyle name="Normal 2 6 7" xfId="791"/>
    <cellStyle name="Normal 2 6 8" xfId="792"/>
    <cellStyle name="Normal 2 6 9" xfId="793"/>
    <cellStyle name="Normal 2 7" xfId="794"/>
    <cellStyle name="Normal 2 7 10" xfId="795"/>
    <cellStyle name="Normal 2 7 11" xfId="796"/>
    <cellStyle name="Normal 2 7 12" xfId="797"/>
    <cellStyle name="Normal 2 7 13" xfId="798"/>
    <cellStyle name="Normal 2 7 14" xfId="799"/>
    <cellStyle name="Normal 2 7 15" xfId="800"/>
    <cellStyle name="Normal 2 7 16" xfId="801"/>
    <cellStyle name="Normal 2 7 17" xfId="802"/>
    <cellStyle name="Normal 2 7 2" xfId="803"/>
    <cellStyle name="Normal 2 7 3" xfId="804"/>
    <cellStyle name="Normal 2 7 4" xfId="805"/>
    <cellStyle name="Normal 2 7 5" xfId="806"/>
    <cellStyle name="Normal 2 7 6" xfId="807"/>
    <cellStyle name="Normal 2 7 7" xfId="808"/>
    <cellStyle name="Normal 2 7 8" xfId="809"/>
    <cellStyle name="Normal 2 7 9" xfId="810"/>
    <cellStyle name="Normal 2 8" xfId="811"/>
    <cellStyle name="Normal 2 8 10" xfId="812"/>
    <cellStyle name="Normal 2 8 11" xfId="813"/>
    <cellStyle name="Normal 2 8 12" xfId="814"/>
    <cellStyle name="Normal 2 8 13" xfId="815"/>
    <cellStyle name="Normal 2 8 14" xfId="816"/>
    <cellStyle name="Normal 2 8 15" xfId="817"/>
    <cellStyle name="Normal 2 8 16" xfId="818"/>
    <cellStyle name="Normal 2 8 17" xfId="819"/>
    <cellStyle name="Normal 2 8 2" xfId="820"/>
    <cellStyle name="Normal 2 8 3" xfId="821"/>
    <cellStyle name="Normal 2 8 4" xfId="822"/>
    <cellStyle name="Normal 2 8 5" xfId="823"/>
    <cellStyle name="Normal 2 8 6" xfId="824"/>
    <cellStyle name="Normal 2 8 7" xfId="825"/>
    <cellStyle name="Normal 2 8 8" xfId="826"/>
    <cellStyle name="Normal 2 8 9" xfId="827"/>
    <cellStyle name="Normal 2 9" xfId="828"/>
    <cellStyle name="Normal 2 9 10" xfId="829"/>
    <cellStyle name="Normal 2 9 11" xfId="830"/>
    <cellStyle name="Normal 2 9 12" xfId="831"/>
    <cellStyle name="Normal 2 9 13" xfId="832"/>
    <cellStyle name="Normal 2 9 14" xfId="833"/>
    <cellStyle name="Normal 2 9 15" xfId="834"/>
    <cellStyle name="Normal 2 9 16" xfId="835"/>
    <cellStyle name="Normal 2 9 17" xfId="836"/>
    <cellStyle name="Normal 2 9 2" xfId="837"/>
    <cellStyle name="Normal 2 9 3" xfId="838"/>
    <cellStyle name="Normal 2 9 4" xfId="839"/>
    <cellStyle name="Normal 2 9 5" xfId="840"/>
    <cellStyle name="Normal 2 9 6" xfId="841"/>
    <cellStyle name="Normal 2 9 7" xfId="842"/>
    <cellStyle name="Normal 2 9 8" xfId="843"/>
    <cellStyle name="Normal 2 9 9" xfId="844"/>
    <cellStyle name="Normal 20" xfId="845"/>
    <cellStyle name="Normal 20 10" xfId="846"/>
    <cellStyle name="Normal 20 11" xfId="847"/>
    <cellStyle name="Normal 20 12" xfId="848"/>
    <cellStyle name="Normal 20 13" xfId="849"/>
    <cellStyle name="Normal 20 14" xfId="850"/>
    <cellStyle name="Normal 20 15" xfId="851"/>
    <cellStyle name="Normal 20 16" xfId="852"/>
    <cellStyle name="Normal 20 17" xfId="853"/>
    <cellStyle name="Normal 20 2" xfId="854"/>
    <cellStyle name="Normal 20 3" xfId="855"/>
    <cellStyle name="Normal 20 4" xfId="856"/>
    <cellStyle name="Normal 20 5" xfId="857"/>
    <cellStyle name="Normal 20 6" xfId="858"/>
    <cellStyle name="Normal 20 7" xfId="859"/>
    <cellStyle name="Normal 20 8" xfId="860"/>
    <cellStyle name="Normal 20 9" xfId="861"/>
    <cellStyle name="Normal 21" xfId="862"/>
    <cellStyle name="Normal 21 10" xfId="863"/>
    <cellStyle name="Normal 21 11" xfId="864"/>
    <cellStyle name="Normal 21 12" xfId="865"/>
    <cellStyle name="Normal 21 13" xfId="866"/>
    <cellStyle name="Normal 21 14" xfId="867"/>
    <cellStyle name="Normal 21 15" xfId="868"/>
    <cellStyle name="Normal 21 16" xfId="869"/>
    <cellStyle name="Normal 21 17" xfId="870"/>
    <cellStyle name="Normal 21 2" xfId="871"/>
    <cellStyle name="Normal 21 3" xfId="872"/>
    <cellStyle name="Normal 21 4" xfId="873"/>
    <cellStyle name="Normal 21 5" xfId="874"/>
    <cellStyle name="Normal 21 6" xfId="875"/>
    <cellStyle name="Normal 21 7" xfId="876"/>
    <cellStyle name="Normal 21 8" xfId="877"/>
    <cellStyle name="Normal 21 9" xfId="878"/>
    <cellStyle name="Normal 22" xfId="879"/>
    <cellStyle name="Normal 23" xfId="880"/>
    <cellStyle name="Normal 24" xfId="881"/>
    <cellStyle name="Normal 25" xfId="882"/>
    <cellStyle name="Normal 26" xfId="883"/>
    <cellStyle name="Normal 27" xfId="884"/>
    <cellStyle name="Normal 28" xfId="885"/>
    <cellStyle name="Normal 29" xfId="886"/>
    <cellStyle name="Normal 2_AUG_TabChap2" xfId="887"/>
    <cellStyle name="Normal 3" xfId="888"/>
    <cellStyle name="Normal 3 10" xfId="889"/>
    <cellStyle name="Normal 3 11" xfId="890"/>
    <cellStyle name="Normal 3 12" xfId="891"/>
    <cellStyle name="Normal 3 13" xfId="892"/>
    <cellStyle name="Normal 3 14" xfId="893"/>
    <cellStyle name="Normal 3 15" xfId="894"/>
    <cellStyle name="Normal 3 16" xfId="895"/>
    <cellStyle name="Normal 3 17" xfId="896"/>
    <cellStyle name="Normal 3 18" xfId="897"/>
    <cellStyle name="Normal 3 19" xfId="898"/>
    <cellStyle name="Normal 3 2" xfId="899"/>
    <cellStyle name="Normal 3 2 2" xfId="900"/>
    <cellStyle name="Normal 3 20" xfId="901"/>
    <cellStyle name="Normal 3 21" xfId="902"/>
    <cellStyle name="Normal 3 22" xfId="903"/>
    <cellStyle name="Normal 3 23" xfId="904"/>
    <cellStyle name="Normal 3 24" xfId="905"/>
    <cellStyle name="Normal 3 25" xfId="906"/>
    <cellStyle name="Normal 3 26" xfId="907"/>
    <cellStyle name="Normal 3 27" xfId="908"/>
    <cellStyle name="Normal 3 28" xfId="909"/>
    <cellStyle name="Normal 3 29" xfId="910"/>
    <cellStyle name="Normal 3 3" xfId="911"/>
    <cellStyle name="Normal 3 3 2" xfId="912"/>
    <cellStyle name="Normal 3 30" xfId="913"/>
    <cellStyle name="Normal 3 31" xfId="914"/>
    <cellStyle name="Normal 3 32" xfId="915"/>
    <cellStyle name="Normal 3 33" xfId="916"/>
    <cellStyle name="Normal 3 34" xfId="917"/>
    <cellStyle name="Normal 3 35" xfId="918"/>
    <cellStyle name="Normal 3 36" xfId="919"/>
    <cellStyle name="Normal 3 37" xfId="920"/>
    <cellStyle name="Normal 3 38" xfId="921"/>
    <cellStyle name="Normal 3 39" xfId="922"/>
    <cellStyle name="Normal 3 4" xfId="923"/>
    <cellStyle name="Normal 3 40" xfId="924"/>
    <cellStyle name="Normal 3 41" xfId="925"/>
    <cellStyle name="Normal 3 42" xfId="926"/>
    <cellStyle name="Normal 3 43" xfId="927"/>
    <cellStyle name="Normal 3 44" xfId="928"/>
    <cellStyle name="Normal 3 45" xfId="929"/>
    <cellStyle name="Normal 3 46" xfId="930"/>
    <cellStyle name="Normal 3 5" xfId="931"/>
    <cellStyle name="Normal 3 6" xfId="932"/>
    <cellStyle name="Normal 3 7" xfId="933"/>
    <cellStyle name="Normal 3 8" xfId="934"/>
    <cellStyle name="Normal 3 9" xfId="935"/>
    <cellStyle name="Normal 30" xfId="936"/>
    <cellStyle name="Normal 31" xfId="937"/>
    <cellStyle name="Normal 32" xfId="938"/>
    <cellStyle name="Normal 33" xfId="939"/>
    <cellStyle name="Normal 34" xfId="940"/>
    <cellStyle name="Normal 35" xfId="941"/>
    <cellStyle name="Normal 36" xfId="942"/>
    <cellStyle name="Normal 39" xfId="943"/>
    <cellStyle name="Normal 4" xfId="944"/>
    <cellStyle name="Normal 4 10" xfId="945"/>
    <cellStyle name="Normal 4 11" xfId="946"/>
    <cellStyle name="Normal 4 12" xfId="947"/>
    <cellStyle name="Normal 4 13" xfId="948"/>
    <cellStyle name="Normal 4 14" xfId="949"/>
    <cellStyle name="Normal 4 15" xfId="950"/>
    <cellStyle name="Normal 4 16" xfId="951"/>
    <cellStyle name="Normal 4 17" xfId="952"/>
    <cellStyle name="Normal 4 18" xfId="953"/>
    <cellStyle name="Normal 4 19" xfId="954"/>
    <cellStyle name="Normal 4 2" xfId="955"/>
    <cellStyle name="Normal 4 2 2" xfId="956"/>
    <cellStyle name="Normal 4 20" xfId="957"/>
    <cellStyle name="Normal 4 21" xfId="958"/>
    <cellStyle name="Normal 4 22" xfId="959"/>
    <cellStyle name="Normal 4 23" xfId="960"/>
    <cellStyle name="Normal 4 24" xfId="961"/>
    <cellStyle name="Normal 4 25" xfId="962"/>
    <cellStyle name="Normal 4 26" xfId="963"/>
    <cellStyle name="Normal 4 27" xfId="964"/>
    <cellStyle name="Normal 4 28" xfId="965"/>
    <cellStyle name="Normal 4 29" xfId="966"/>
    <cellStyle name="Normal 4 3" xfId="967"/>
    <cellStyle name="Normal 4 3 2" xfId="968"/>
    <cellStyle name="Normal 4 30" xfId="969"/>
    <cellStyle name="Normal 4 31" xfId="970"/>
    <cellStyle name="Normal 4 32" xfId="971"/>
    <cellStyle name="Normal 4 33" xfId="972"/>
    <cellStyle name="Normal 4 34" xfId="973"/>
    <cellStyle name="Normal 4 35" xfId="974"/>
    <cellStyle name="Normal 4 36" xfId="975"/>
    <cellStyle name="Normal 4 37" xfId="976"/>
    <cellStyle name="Normal 4 38" xfId="977"/>
    <cellStyle name="Normal 4 39" xfId="978"/>
    <cellStyle name="Normal 4 4" xfId="979"/>
    <cellStyle name="Normal 4 40" xfId="980"/>
    <cellStyle name="Normal 4 41" xfId="981"/>
    <cellStyle name="Normal 4 42" xfId="982"/>
    <cellStyle name="Normal 4 5" xfId="983"/>
    <cellStyle name="Normal 4 6" xfId="984"/>
    <cellStyle name="Normal 4 7" xfId="985"/>
    <cellStyle name="Normal 4 8" xfId="986"/>
    <cellStyle name="Normal 4 9" xfId="987"/>
    <cellStyle name="Normal 42" xfId="988"/>
    <cellStyle name="Normal 43" xfId="989"/>
    <cellStyle name="Normal 44" xfId="990"/>
    <cellStyle name="Normal 45" xfId="991"/>
    <cellStyle name="Normal 5" xfId="992"/>
    <cellStyle name="Normal 5 10" xfId="993"/>
    <cellStyle name="Normal 5 11" xfId="994"/>
    <cellStyle name="Normal 5 12" xfId="995"/>
    <cellStyle name="Normal 5 13" xfId="996"/>
    <cellStyle name="Normal 5 14" xfId="997"/>
    <cellStyle name="Normal 5 15" xfId="998"/>
    <cellStyle name="Normal 5 16" xfId="999"/>
    <cellStyle name="Normal 5 17" xfId="1000"/>
    <cellStyle name="Normal 5 18" xfId="1001"/>
    <cellStyle name="Normal 5 19" xfId="1002"/>
    <cellStyle name="Normal 5 2" xfId="1003"/>
    <cellStyle name="Normal 5 2 2" xfId="1004"/>
    <cellStyle name="Normal 5 2 3" xfId="1005"/>
    <cellStyle name="Normal 5 20" xfId="1006"/>
    <cellStyle name="Normal 5 21" xfId="1007"/>
    <cellStyle name="Normal 5 22" xfId="1008"/>
    <cellStyle name="Normal 5 23" xfId="1009"/>
    <cellStyle name="Normal 5 24" xfId="1010"/>
    <cellStyle name="Normal 5 25" xfId="1011"/>
    <cellStyle name="Normal 5 26" xfId="1012"/>
    <cellStyle name="Normal 5 27" xfId="1013"/>
    <cellStyle name="Normal 5 28" xfId="1014"/>
    <cellStyle name="Normal 5 29" xfId="1015"/>
    <cellStyle name="Normal 5 3" xfId="1016"/>
    <cellStyle name="Normal 5 30" xfId="1017"/>
    <cellStyle name="Normal 5 31" xfId="1018"/>
    <cellStyle name="Normal 5 32" xfId="1019"/>
    <cellStyle name="Normal 5 33" xfId="1020"/>
    <cellStyle name="Normal 5 34" xfId="1021"/>
    <cellStyle name="Normal 5 35" xfId="1022"/>
    <cellStyle name="Normal 5 36" xfId="1023"/>
    <cellStyle name="Normal 5 37" xfId="1024"/>
    <cellStyle name="Normal 5 38" xfId="1025"/>
    <cellStyle name="Normal 5 39" xfId="1026"/>
    <cellStyle name="Normal 5 4" xfId="1027"/>
    <cellStyle name="Normal 5 40" xfId="1028"/>
    <cellStyle name="Normal 5 41" xfId="1029"/>
    <cellStyle name="Normal 5 42" xfId="1030"/>
    <cellStyle name="Normal 5 43" xfId="1031"/>
    <cellStyle name="Normal 5 44" xfId="1032"/>
    <cellStyle name="Normal 5 5" xfId="1033"/>
    <cellStyle name="Normal 5 6" xfId="1034"/>
    <cellStyle name="Normal 5 7" xfId="1035"/>
    <cellStyle name="Normal 5 8" xfId="1036"/>
    <cellStyle name="Normal 5 9" xfId="1037"/>
    <cellStyle name="Normal 6" xfId="1038"/>
    <cellStyle name="Normal 6 2" xfId="1039"/>
    <cellStyle name="Normal 6 3" xfId="1040"/>
    <cellStyle name="Normal 7" xfId="1041"/>
    <cellStyle name="Normal 7 2" xfId="1042"/>
    <cellStyle name="Normal 7 3" xfId="1043"/>
    <cellStyle name="Normal 8" xfId="1044"/>
    <cellStyle name="Normal 8 10" xfId="1045"/>
    <cellStyle name="Normal 8 2" xfId="1046"/>
    <cellStyle name="Normal 8 3" xfId="1047"/>
    <cellStyle name="Normal 9" xfId="1048"/>
    <cellStyle name="Normal 9 2" xfId="1049"/>
    <cellStyle name="Normál_8gradk" xfId="1050"/>
    <cellStyle name="Note 2" xfId="1051"/>
    <cellStyle name="Note 2 10" xfId="1052"/>
    <cellStyle name="Note 2 11" xfId="1053"/>
    <cellStyle name="Note 2 12" xfId="1054"/>
    <cellStyle name="Note 2 13" xfId="1055"/>
    <cellStyle name="Note 2 14" xfId="1056"/>
    <cellStyle name="Note 2 15" xfId="1057"/>
    <cellStyle name="Note 2 16" xfId="1058"/>
    <cellStyle name="Note 2 17" xfId="1059"/>
    <cellStyle name="Note 2 18" xfId="1060"/>
    <cellStyle name="Note 2 2" xfId="1061"/>
    <cellStyle name="Note 2 3" xfId="1062"/>
    <cellStyle name="Note 2 4" xfId="1063"/>
    <cellStyle name="Note 2 5" xfId="1064"/>
    <cellStyle name="Note 2 6" xfId="1065"/>
    <cellStyle name="Note 2 7" xfId="1066"/>
    <cellStyle name="Note 2 8" xfId="1067"/>
    <cellStyle name="Note 2 9" xfId="1068"/>
    <cellStyle name="Note 3" xfId="1069"/>
    <cellStyle name="Note 3 2" xfId="1070"/>
    <cellStyle name="Note 3 3" xfId="1071"/>
    <cellStyle name="Note 3 4" xfId="1072"/>
    <cellStyle name="Note 3 5" xfId="1073"/>
    <cellStyle name="Note 3 6" xfId="1074"/>
    <cellStyle name="Note 3 7" xfId="1075"/>
    <cellStyle name="Note 3 8" xfId="1076"/>
    <cellStyle name="Note 4" xfId="1077"/>
    <cellStyle name="Note 4 2" xfId="1078"/>
    <cellStyle name="Note 4 3" xfId="1079"/>
    <cellStyle name="Note 4 4" xfId="1080"/>
    <cellStyle name="Note 4 5" xfId="1081"/>
    <cellStyle name="Note 4 6" xfId="1082"/>
    <cellStyle name="Note 4 7" xfId="1083"/>
    <cellStyle name="Note 4 8" xfId="1084"/>
    <cellStyle name="Note 5" xfId="1085"/>
    <cellStyle name="Note 5 2" xfId="1086"/>
    <cellStyle name="Note 5 3" xfId="1087"/>
    <cellStyle name="Note 5 4" xfId="1088"/>
    <cellStyle name="Note 5 5" xfId="1089"/>
    <cellStyle name="Note 5 6" xfId="1090"/>
    <cellStyle name="Note 5 7" xfId="1091"/>
    <cellStyle name="Note 5 8" xfId="1092"/>
    <cellStyle name="Note 6" xfId="1093"/>
    <cellStyle name="Note 6 2" xfId="1094"/>
    <cellStyle name="Note 6 3" xfId="1095"/>
    <cellStyle name="Note 6 4" xfId="1096"/>
    <cellStyle name="Note 6 5" xfId="1097"/>
    <cellStyle name="Note 6 6" xfId="1098"/>
    <cellStyle name="Note 6 7" xfId="1099"/>
    <cellStyle name="Note 6 8" xfId="1100"/>
    <cellStyle name="Note 7" xfId="1101"/>
    <cellStyle name="notes" xfId="1102"/>
    <cellStyle name="Notiz" xfId="1103"/>
    <cellStyle name="Output 2" xfId="1104"/>
    <cellStyle name="Output 2 2" xfId="1105"/>
    <cellStyle name="Output 3" xfId="1106"/>
    <cellStyle name="Output 3 2" xfId="1107"/>
    <cellStyle name="Output 4" xfId="1108"/>
    <cellStyle name="Output 5" xfId="1109"/>
    <cellStyle name="Output 6" xfId="1110"/>
    <cellStyle name="Output 7" xfId="1111"/>
    <cellStyle name="Percent 2" xfId="1112"/>
    <cellStyle name="Percent 2 2" xfId="1113"/>
    <cellStyle name="Percent 2 2 2" xfId="1114"/>
    <cellStyle name="Percent 2 3" xfId="1115"/>
    <cellStyle name="Percent 2 4" xfId="1116"/>
    <cellStyle name="Percent 3" xfId="1117"/>
    <cellStyle name="Percent 3 2" xfId="1118"/>
    <cellStyle name="Percent 3 3" xfId="1119"/>
    <cellStyle name="Percent 4" xfId="1120"/>
    <cellStyle name="Percent 5" xfId="1121"/>
    <cellStyle name="Prozent_SubCatperStud" xfId="1122"/>
    <cellStyle name="row" xfId="1123"/>
    <cellStyle name="Row-Col Headings" xfId="1124"/>
    <cellStyle name="rowblack_line" xfId="1125"/>
    <cellStyle name="rowblue_line" xfId="1126"/>
    <cellStyle name="RowCodes" xfId="1127"/>
    <cellStyle name="RowTitles" xfId="1128"/>
    <cellStyle name="RowTitles-Col2" xfId="1129"/>
    <cellStyle name="RowTitles-Detail" xfId="1130"/>
    <cellStyle name="RowTitles1-Detail" xfId="1131"/>
    <cellStyle name="Schlecht" xfId="1132"/>
    <cellStyle name="Standaard2" xfId="1133"/>
    <cellStyle name="Standaard_Blad1" xfId="1134"/>
    <cellStyle name="Standard_C5.2b" xfId="1135"/>
    <cellStyle name="Style 1" xfId="1136"/>
    <cellStyle name="Style 1 2" xfId="1137"/>
    <cellStyle name="Style 1 2 2" xfId="1138"/>
    <cellStyle name="Style 1 3" xfId="1139"/>
    <cellStyle name="Sub-titles" xfId="1140"/>
    <cellStyle name="Sub-titles Cols" xfId="1141"/>
    <cellStyle name="Sub-titles rows" xfId="1142"/>
    <cellStyle name="superscript" xfId="1143"/>
    <cellStyle name="tab_row_black_line_black" xfId="1144"/>
    <cellStyle name="Table No." xfId="1145"/>
    <cellStyle name="Table Title" xfId="1146"/>
    <cellStyle name="table_bottom" xfId="1147"/>
    <cellStyle name="temp" xfId="1148"/>
    <cellStyle name="Title 2" xfId="1149"/>
    <cellStyle name="Title 3" xfId="1150"/>
    <cellStyle name="Title 3 2" xfId="1151"/>
    <cellStyle name="Title 4" xfId="1152"/>
    <cellStyle name="Title 5" xfId="1153"/>
    <cellStyle name="Title 6" xfId="1154"/>
    <cellStyle name="Title 7" xfId="1155"/>
    <cellStyle name="title1" xfId="1156"/>
    <cellStyle name="Titles" xfId="1157"/>
    <cellStyle name="Total 2" xfId="1158"/>
    <cellStyle name="Total 2 2" xfId="1159"/>
    <cellStyle name="Total 3" xfId="1160"/>
    <cellStyle name="Total 3 2" xfId="1161"/>
    <cellStyle name="Total 4" xfId="1162"/>
    <cellStyle name="Total 5" xfId="1163"/>
    <cellStyle name="Total 6" xfId="1164"/>
    <cellStyle name="Total 7" xfId="1165"/>
    <cellStyle name="Tusenskille_Ark1" xfId="1166"/>
    <cellStyle name="Tusental (0)_Blad2" xfId="1167"/>
    <cellStyle name="Tusental 2" xfId="1168"/>
    <cellStyle name="Tusental_Blad2" xfId="1169"/>
    <cellStyle name="Valuta (0)_Blad2" xfId="1170"/>
    <cellStyle name="Valuta_Blad2" xfId="1171"/>
    <cellStyle name="Verknüpfte Zelle" xfId="1172"/>
    <cellStyle name="Warnender Text" xfId="1173"/>
    <cellStyle name="Warning Text 2" xfId="1174"/>
    <cellStyle name="Warning Text 2 2" xfId="1175"/>
    <cellStyle name="Warning Text 3" xfId="1176"/>
    <cellStyle name="Warning Text 3 2" xfId="1177"/>
    <cellStyle name="Warning Text 4" xfId="1178"/>
    <cellStyle name="Warning Text 5" xfId="1179"/>
    <cellStyle name="Warning Text 6" xfId="1180"/>
    <cellStyle name="Warning Text 7" xfId="1181"/>
    <cellStyle name="Währung [0]_DIAGRAM" xfId="1182"/>
    <cellStyle name="Währung_DIAGRAM" xfId="1183"/>
    <cellStyle name="Zelle überprüfen" xfId="1184"/>
    <cellStyle name="Ç¥ÁØ_ENRL2" xfId="1185"/>
    <cellStyle name="Überschrift" xfId="1186"/>
    <cellStyle name="Überschrift 1" xfId="1187"/>
    <cellStyle name="Überschrift 2" xfId="1188"/>
    <cellStyle name="Überschrift 3" xfId="1189"/>
    <cellStyle name="Überschrift 4" xfId="1190"/>
    <cellStyle name="標準_法務省担当表（eigo ） " xfId="1191"/>
    <cellStyle name="표준_T_A8(통계청_검증결과)" xfId="1192"/>
    <cellStyle name="*unknown*" xfId="20" builtinId="8"/>
  </cellStyles>
  <dxfs count="4">
    <dxf>
      <font>
        <name val="Arial"/>
        <family val="2"/>
        <color rgb="FFC0C0C0"/>
      </font>
    </dxf>
    <dxf>
      <font>
        <name val="Arial"/>
        <family val="2"/>
        <color rgb="FFC0C0C0"/>
      </font>
    </dxf>
    <dxf>
      <font>
        <name val="Arial"/>
        <family val="2"/>
        <color rgb="FFC0C0C0"/>
      </font>
    </dxf>
    <dxf>
      <font>
        <name val="Arial"/>
        <family val="2"/>
        <color rgb="FF969696"/>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168559912056"/>
          <c:y val="0.0887625418060201"/>
          <c:w val="0.966354642060029"/>
          <c:h val="0.91123745819398"/>
        </c:manualLayout>
      </c:layout>
      <c:barChart>
        <c:barDir val="col"/>
        <c:grouping val="clustered"/>
        <c:varyColors val="0"/>
        <c:ser>
          <c:idx val="0"/>
          <c:order val="0"/>
          <c:tx>
            <c:strRef>
              <c:f>'Fig2.3 GBAORD_f'!$J$16</c:f>
              <c:strCache>
                <c:ptCount val="1"/>
                <c:pt idx="0">
                  <c:v>2013 ou dernière année disponible</c:v>
                </c:pt>
              </c:strCache>
            </c:strRef>
          </c:tx>
          <c:spPr>
            <a:solidFill>
              <a:srgbClr val="95b3d7"/>
            </a:solidFill>
            <a:ln w="0">
              <a:noFill/>
            </a:ln>
          </c:spPr>
          <c:invertIfNegative val="0"/>
          <c:dPt>
            <c:idx val="15"/>
            <c:invertIfNegative val="0"/>
            <c:spPr>
              <a:solidFill>
                <a:srgbClr val="c00000"/>
              </a:solidFill>
              <a:ln w="0">
                <a:noFill/>
              </a:ln>
            </c:spPr>
          </c:dPt>
          <c:dPt>
            <c:idx val="16"/>
            <c:invertIfNegative val="0"/>
            <c:spPr>
              <a:solidFill>
                <a:srgbClr val="c00000"/>
              </a:solidFill>
              <a:ln w="0">
                <a:no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3 GBAORD_f'!$B$17:$B$56</c:f>
              <c:strCache>
                <c:ptCount val="40"/>
                <c:pt idx="0">
                  <c:v>Islande</c:v>
                </c:pt>
                <c:pt idx="1">
                  <c:v>Corée</c:v>
                </c:pt>
                <c:pt idx="2">
                  <c:v>Finlande</c:v>
                </c:pt>
                <c:pt idx="3">
                  <c:v>Danemark</c:v>
                </c:pt>
                <c:pt idx="4">
                  <c:v>Portugal</c:v>
                </c:pt>
                <c:pt idx="5">
                  <c:v>Allemagne</c:v>
                </c:pt>
                <c:pt idx="6">
                  <c:v>Estonie</c:v>
                </c:pt>
                <c:pt idx="7">
                  <c:v>Suède</c:v>
                </c:pt>
                <c:pt idx="8">
                  <c:v>Autriche</c:v>
                </c:pt>
                <c:pt idx="9">
                  <c:v>Suisse</c:v>
                </c:pt>
                <c:pt idx="10">
                  <c:v>Norvège</c:v>
                </c:pt>
                <c:pt idx="11">
                  <c:v>Etats-Unis</c:v>
                </c:pt>
                <c:pt idx="12">
                  <c:v>Pays-Bas</c:v>
                </c:pt>
                <c:pt idx="13">
                  <c:v>Japon</c:v>
                </c:pt>
                <c:pt idx="14">
                  <c:v>France</c:v>
                </c:pt>
                <c:pt idx="15">
                  <c:v>UE28</c:v>
                </c:pt>
                <c:pt idx="16">
                  <c:v>OCDE</c:v>
                </c:pt>
                <c:pt idx="17">
                  <c:v>République tchèque</c:v>
                </c:pt>
                <c:pt idx="18">
                  <c:v>Belgique</c:v>
                </c:pt>
                <c:pt idx="19">
                  <c:v>Luxembourg</c:v>
                </c:pt>
                <c:pt idx="20">
                  <c:v>Royaume-Uni</c:v>
                </c:pt>
                <c:pt idx="21">
                  <c:v>Israël</c:v>
                </c:pt>
                <c:pt idx="22">
                  <c:v>Italie</c:v>
                </c:pt>
                <c:pt idx="23">
                  <c:v>Nouvelle-Zélande</c:v>
                </c:pt>
                <c:pt idx="24">
                  <c:v>Canada</c:v>
                </c:pt>
                <c:pt idx="25">
                  <c:v>Slovénie</c:v>
                </c:pt>
                <c:pt idx="26">
                  <c:v>Fédération de Russie</c:v>
                </c:pt>
                <c:pt idx="27">
                  <c:v>Espagne</c:v>
                </c:pt>
                <c:pt idx="28">
                  <c:v>Irlande</c:v>
                </c:pt>
                <c:pt idx="29">
                  <c:v>Australie</c:v>
                </c:pt>
                <c:pt idx="30">
                  <c:v>Lituanie</c:v>
                </c:pt>
                <c:pt idx="31">
                  <c:v>Grèce</c:v>
                </c:pt>
                <c:pt idx="32">
                  <c:v>Pologne</c:v>
                </c:pt>
                <c:pt idx="33">
                  <c:v>République slovaque</c:v>
                </c:pt>
                <c:pt idx="34">
                  <c:v>Lituanie</c:v>
                </c:pt>
                <c:pt idx="35">
                  <c:v>Argentine</c:v>
                </c:pt>
                <c:pt idx="36">
                  <c:v>Hongrie</c:v>
                </c:pt>
                <c:pt idx="37">
                  <c:v>Mexique</c:v>
                </c:pt>
                <c:pt idx="38">
                  <c:v>Chili</c:v>
                </c:pt>
                <c:pt idx="39">
                  <c:v>Lettonie</c:v>
                </c:pt>
              </c:strCache>
            </c:strRef>
          </c:cat>
          <c:val>
            <c:numRef>
              <c:f>'Fig2.3 GBAORD_f'!$J$17:$J$56</c:f>
              <c:numCache>
                <c:formatCode>General</c:formatCode>
                <c:ptCount val="40"/>
                <c:pt idx="0">
                  <c:v>1.116</c:v>
                </c:pt>
                <c:pt idx="1">
                  <c:v>1.056</c:v>
                </c:pt>
                <c:pt idx="2">
                  <c:v>1.033</c:v>
                </c:pt>
                <c:pt idx="3">
                  <c:v>1.021</c:v>
                </c:pt>
                <c:pt idx="4">
                  <c:v>0.96</c:v>
                </c:pt>
                <c:pt idx="5">
                  <c:v>0.918</c:v>
                </c:pt>
                <c:pt idx="6">
                  <c:v>0.885</c:v>
                </c:pt>
                <c:pt idx="7">
                  <c:v>0.878</c:v>
                </c:pt>
                <c:pt idx="8">
                  <c:v>0.812</c:v>
                </c:pt>
                <c:pt idx="9">
                  <c:v>0.81</c:v>
                </c:pt>
                <c:pt idx="10">
                  <c:v>0.807</c:v>
                </c:pt>
                <c:pt idx="11">
                  <c:v>0.796</c:v>
                </c:pt>
                <c:pt idx="12">
                  <c:v>0.789</c:v>
                </c:pt>
                <c:pt idx="13">
                  <c:v>0.749</c:v>
                </c:pt>
                <c:pt idx="14">
                  <c:v>0.725</c:v>
                </c:pt>
                <c:pt idx="15">
                  <c:v>0.7</c:v>
                </c:pt>
                <c:pt idx="16">
                  <c:v>0.694388486279475</c:v>
                </c:pt>
                <c:pt idx="17">
                  <c:v>0.679</c:v>
                </c:pt>
                <c:pt idx="18">
                  <c:v>0.662</c:v>
                </c:pt>
                <c:pt idx="19">
                  <c:v>0.648</c:v>
                </c:pt>
                <c:pt idx="20">
                  <c:v>0.574</c:v>
                </c:pt>
                <c:pt idx="21">
                  <c:v>0.573</c:v>
                </c:pt>
                <c:pt idx="22">
                  <c:v>0.563</c:v>
                </c:pt>
                <c:pt idx="23">
                  <c:v>0.559</c:v>
                </c:pt>
                <c:pt idx="24">
                  <c:v>0.558</c:v>
                </c:pt>
                <c:pt idx="25">
                  <c:v>0.547</c:v>
                </c:pt>
                <c:pt idx="26">
                  <c:v>0.543</c:v>
                </c:pt>
                <c:pt idx="27">
                  <c:v>0.524</c:v>
                </c:pt>
                <c:pt idx="28">
                  <c:v>0.464</c:v>
                </c:pt>
                <c:pt idx="29">
                  <c:v>0.443</c:v>
                </c:pt>
                <c:pt idx="30">
                  <c:v>0.41</c:v>
                </c:pt>
                <c:pt idx="31">
                  <c:v>0.389</c:v>
                </c:pt>
                <c:pt idx="32">
                  <c:v>0.382</c:v>
                </c:pt>
                <c:pt idx="33">
                  <c:v>0.366</c:v>
                </c:pt>
                <c:pt idx="34">
                  <c:v>0.36</c:v>
                </c:pt>
                <c:pt idx="35">
                  <c:v>0.359</c:v>
                </c:pt>
                <c:pt idx="36">
                  <c:v>0.348</c:v>
                </c:pt>
                <c:pt idx="37">
                  <c:v>0.253</c:v>
                </c:pt>
                <c:pt idx="38">
                  <c:v>0.198</c:v>
                </c:pt>
                <c:pt idx="39">
                  <c:v>0.15</c:v>
                </c:pt>
              </c:numCache>
            </c:numRef>
          </c:val>
        </c:ser>
        <c:gapWidth val="50"/>
        <c:overlap val="0"/>
        <c:axId val="17478750"/>
        <c:axId val="62415023"/>
      </c:barChart>
      <c:lineChart>
        <c:grouping val="standard"/>
        <c:varyColors val="0"/>
        <c:ser>
          <c:idx val="1"/>
          <c:order val="1"/>
          <c:tx>
            <c:strRef>
              <c:f>'Fig2.3 GBAORD_f'!$G$16</c:f>
              <c:strCache>
                <c:ptCount val="1"/>
                <c:pt idx="0">
                  <c:v>2011</c:v>
                </c:pt>
              </c:strCache>
            </c:strRef>
          </c:tx>
          <c:spPr>
            <a:solidFill>
              <a:srgbClr val="333399"/>
            </a:solidFill>
            <a:ln w="0">
              <a:noFill/>
            </a:ln>
          </c:spPr>
          <c:marker>
            <c:symbol val="dash"/>
            <c:size val="13"/>
            <c:spPr>
              <a:solidFill>
                <a:srgbClr val="333399"/>
              </a:solidFill>
            </c:spPr>
          </c:marker>
          <c:dPt>
            <c:idx val="15"/>
            <c:marker>
              <c:symbol val="dash"/>
              <c:size val="13"/>
              <c:spPr>
                <a:solidFill>
                  <a:srgbClr val="333399"/>
                </a:solidFill>
              </c:spPr>
            </c:marker>
          </c:dPt>
          <c:dPt>
            <c:idx val="16"/>
            <c:marker>
              <c:symbol val="dash"/>
              <c:size val="13"/>
              <c:spPr>
                <a:solidFill>
                  <a:srgbClr val="3333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3 GBAORD_f'!$B$17:$B$56</c:f>
              <c:strCache>
                <c:ptCount val="40"/>
                <c:pt idx="0">
                  <c:v>Islande</c:v>
                </c:pt>
                <c:pt idx="1">
                  <c:v>Corée</c:v>
                </c:pt>
                <c:pt idx="2">
                  <c:v>Finlande</c:v>
                </c:pt>
                <c:pt idx="3">
                  <c:v>Danemark</c:v>
                </c:pt>
                <c:pt idx="4">
                  <c:v>Portugal</c:v>
                </c:pt>
                <c:pt idx="5">
                  <c:v>Allemagne</c:v>
                </c:pt>
                <c:pt idx="6">
                  <c:v>Estonie</c:v>
                </c:pt>
                <c:pt idx="7">
                  <c:v>Suède</c:v>
                </c:pt>
                <c:pt idx="8">
                  <c:v>Autriche</c:v>
                </c:pt>
                <c:pt idx="9">
                  <c:v>Suisse</c:v>
                </c:pt>
                <c:pt idx="10">
                  <c:v>Norvège</c:v>
                </c:pt>
                <c:pt idx="11">
                  <c:v>Etats-Unis</c:v>
                </c:pt>
                <c:pt idx="12">
                  <c:v>Pays-Bas</c:v>
                </c:pt>
                <c:pt idx="13">
                  <c:v>Japon</c:v>
                </c:pt>
                <c:pt idx="14">
                  <c:v>France</c:v>
                </c:pt>
                <c:pt idx="15">
                  <c:v>UE28</c:v>
                </c:pt>
                <c:pt idx="16">
                  <c:v>OCDE</c:v>
                </c:pt>
                <c:pt idx="17">
                  <c:v>République tchèque</c:v>
                </c:pt>
                <c:pt idx="18">
                  <c:v>Belgique</c:v>
                </c:pt>
                <c:pt idx="19">
                  <c:v>Luxembourg</c:v>
                </c:pt>
                <c:pt idx="20">
                  <c:v>Royaume-Uni</c:v>
                </c:pt>
                <c:pt idx="21">
                  <c:v>Israël</c:v>
                </c:pt>
                <c:pt idx="22">
                  <c:v>Italie</c:v>
                </c:pt>
                <c:pt idx="23">
                  <c:v>Nouvelle-Zélande</c:v>
                </c:pt>
                <c:pt idx="24">
                  <c:v>Canada</c:v>
                </c:pt>
                <c:pt idx="25">
                  <c:v>Slovénie</c:v>
                </c:pt>
                <c:pt idx="26">
                  <c:v>Fédération de Russie</c:v>
                </c:pt>
                <c:pt idx="27">
                  <c:v>Espagne</c:v>
                </c:pt>
                <c:pt idx="28">
                  <c:v>Irlande</c:v>
                </c:pt>
                <c:pt idx="29">
                  <c:v>Australie</c:v>
                </c:pt>
                <c:pt idx="30">
                  <c:v>Lituanie</c:v>
                </c:pt>
                <c:pt idx="31">
                  <c:v>Grèce</c:v>
                </c:pt>
                <c:pt idx="32">
                  <c:v>Pologne</c:v>
                </c:pt>
                <c:pt idx="33">
                  <c:v>République slovaque</c:v>
                </c:pt>
                <c:pt idx="34">
                  <c:v>Lituanie</c:v>
                </c:pt>
                <c:pt idx="35">
                  <c:v>Argentine</c:v>
                </c:pt>
                <c:pt idx="36">
                  <c:v>Hongrie</c:v>
                </c:pt>
                <c:pt idx="37">
                  <c:v>Mexique</c:v>
                </c:pt>
                <c:pt idx="38">
                  <c:v>Chili</c:v>
                </c:pt>
                <c:pt idx="39">
                  <c:v>Lettonie</c:v>
                </c:pt>
              </c:strCache>
            </c:strRef>
          </c:cat>
          <c:val>
            <c:numRef>
              <c:f>'Fig2.3 GBAORD_f'!$G$17:$G$56</c:f>
              <c:numCache>
                <c:formatCode>General</c:formatCode>
                <c:ptCount val="40"/>
                <c:pt idx="0">
                  <c:v>1.017</c:v>
                </c:pt>
                <c:pt idx="1">
                  <c:v>1.056</c:v>
                </c:pt>
                <c:pt idx="2">
                  <c:v>1.098</c:v>
                </c:pt>
                <c:pt idx="3">
                  <c:v>1.022</c:v>
                </c:pt>
                <c:pt idx="4">
                  <c:v>1.025</c:v>
                </c:pt>
                <c:pt idx="5">
                  <c:v>0.91</c:v>
                </c:pt>
                <c:pt idx="6">
                  <c:v>0.776</c:v>
                </c:pt>
                <c:pt idx="7">
                  <c:v>0.832</c:v>
                </c:pt>
                <c:pt idx="8">
                  <c:v>0.811</c:v>
                </c:pt>
                <c:pt idx="10">
                  <c:v>0.817</c:v>
                </c:pt>
                <c:pt idx="11">
                  <c:v>0.929</c:v>
                </c:pt>
                <c:pt idx="12">
                  <c:v>0.83</c:v>
                </c:pt>
                <c:pt idx="13">
                  <c:v>0.775</c:v>
                </c:pt>
                <c:pt idx="14">
                  <c:v>0.84</c:v>
                </c:pt>
                <c:pt idx="15">
                  <c:v>0.73</c:v>
                </c:pt>
                <c:pt idx="16">
                  <c:v>0.752533510282422</c:v>
                </c:pt>
                <c:pt idx="17">
                  <c:v>0.674</c:v>
                </c:pt>
                <c:pt idx="18">
                  <c:v>0.649</c:v>
                </c:pt>
                <c:pt idx="19">
                  <c:v>0.615</c:v>
                </c:pt>
                <c:pt idx="20">
                  <c:v>0.586</c:v>
                </c:pt>
                <c:pt idx="21">
                  <c:v>0.569</c:v>
                </c:pt>
                <c:pt idx="22">
                  <c:v>0.563</c:v>
                </c:pt>
                <c:pt idx="23">
                  <c:v>0.525</c:v>
                </c:pt>
                <c:pt idx="24">
                  <c:v>0.558</c:v>
                </c:pt>
                <c:pt idx="25">
                  <c:v>0.607</c:v>
                </c:pt>
                <c:pt idx="26">
                  <c:v>0.563</c:v>
                </c:pt>
                <c:pt idx="27">
                  <c:v>0.693</c:v>
                </c:pt>
                <c:pt idx="28">
                  <c:v>0.489</c:v>
                </c:pt>
                <c:pt idx="29">
                  <c:v>0.482</c:v>
                </c:pt>
                <c:pt idx="30">
                  <c:v>0.41</c:v>
                </c:pt>
                <c:pt idx="31">
                  <c:v>0.275</c:v>
                </c:pt>
                <c:pt idx="33">
                  <c:v>0.469</c:v>
                </c:pt>
                <c:pt idx="34">
                  <c:v>0.41</c:v>
                </c:pt>
                <c:pt idx="35">
                  <c:v>0.359</c:v>
                </c:pt>
                <c:pt idx="36">
                  <c:v>0.299</c:v>
                </c:pt>
                <c:pt idx="37">
                  <c:v>0.253</c:v>
                </c:pt>
                <c:pt idx="38">
                  <c:v>0.198</c:v>
                </c:pt>
                <c:pt idx="39">
                  <c:v>0.15</c:v>
                </c:pt>
              </c:numCache>
            </c:numRef>
          </c:val>
          <c:smooth val="0"/>
        </c:ser>
        <c:hiLowLines>
          <c:spPr>
            <a:ln w="0">
              <a:noFill/>
            </a:ln>
          </c:spPr>
        </c:hiLowLines>
        <c:marker val="1"/>
        <c:axId val="17478750"/>
        <c:axId val="62415023"/>
      </c:lineChart>
      <c:catAx>
        <c:axId val="17478750"/>
        <c:scaling>
          <c:orientation val="minMax"/>
        </c:scaling>
        <c:delete val="0"/>
        <c:axPos val="b"/>
        <c:majorGridlines>
          <c:spPr>
            <a:ln w="0">
              <a:solidFill>
                <a:srgbClr val="ffffff"/>
              </a:solidFill>
            </a:ln>
          </c:spPr>
        </c:majorGridlines>
        <c:numFmt formatCode="General" sourceLinked="0"/>
        <c:majorTickMark val="in"/>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62415023"/>
        <c:crossesAt val="0"/>
        <c:auto val="1"/>
        <c:lblAlgn val="ctr"/>
        <c:lblOffset val="100"/>
        <c:noMultiLvlLbl val="0"/>
      </c:catAx>
      <c:valAx>
        <c:axId val="62415023"/>
        <c:scaling>
          <c:orientation val="minMax"/>
        </c:scaling>
        <c:delete val="0"/>
        <c:axPos val="l"/>
        <c:majorGridlines>
          <c:spPr>
            <a:ln w="0">
              <a:solidFill>
                <a:srgbClr val="ffffff"/>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0832805889603251"/>
              <c:y val="0.0706354515050167"/>
            </c:manualLayout>
          </c:layout>
          <c:overlay val="0"/>
          <c:spPr>
            <a:noFill/>
            <a:ln w="0">
              <a:noFill/>
            </a:ln>
          </c:spPr>
        </c:title>
        <c:numFmt formatCode="0.0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17478750"/>
        <c:crossesAt val="1"/>
        <c:crossBetween val="midCat"/>
      </c:valAx>
      <c:spPr>
        <a:solidFill>
          <a:srgbClr val="d9d9d9"/>
        </a:solidFill>
        <a:ln w="0">
          <a:noFill/>
        </a:ln>
      </c:spPr>
    </c:plotArea>
    <c:legend>
      <c:legendPos val="r"/>
      <c:layout>
        <c:manualLayout>
          <c:xMode val="edge"/>
          <c:yMode val="edge"/>
          <c:x val="0.0555314967187448"/>
          <c:y val="0.0324414715719064"/>
          <c:w val="0.886072154302275"/>
          <c:h val="0.0613377926421405"/>
        </c:manualLayout>
      </c:layout>
      <c:overlay val="0"/>
      <c:spPr>
        <a:solidFill>
          <a:srgbClr val="d9d9d9"/>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16</xdr:row>
      <xdr:rowOff>57240</xdr:rowOff>
    </xdr:from>
    <xdr:to>
      <xdr:col>28</xdr:col>
      <xdr:colOff>393120</xdr:colOff>
      <xdr:row>51</xdr:row>
      <xdr:rowOff>85680</xdr:rowOff>
    </xdr:to>
    <xdr:graphicFrame>
      <xdr:nvGraphicFramePr>
        <xdr:cNvPr id="0" name="Chart 1"/>
        <xdr:cNvGraphicFramePr/>
      </xdr:nvGraphicFramePr>
      <xdr:xfrm>
        <a:off x="8943840" y="3714840"/>
        <a:ext cx="1080648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pplic/CSO/STI%20Outlook%2014/Data/country%20profile%20charts/key%20figures%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pplic/CSO/STI%20Outlook/Chapter%203%20-%20Country%20Profile/Data/Further%20Data/VanSteen%20Fundingmodes_masterfile_2009_v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lic/CSO/STI%20Outlook%2014/Data/country%20profile%20charts/BERD%20structur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pplic/CSO/STI%20Outlook/Chapter%203%20-%20Country%20Profile/Data/Revised/RT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CSO/STI%20Outlook%2014/Data/country%20profile%20charts/RT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
      <sheetName val="AUS"/>
      <sheetName val="AUT"/>
      <sheetName val="BEL"/>
      <sheetName val="BRA"/>
      <sheetName val="CAN"/>
      <sheetName val="CHL"/>
      <sheetName val="CHN"/>
      <sheetName val="COL"/>
      <sheetName val="CRI"/>
      <sheetName val="CZE"/>
      <sheetName val="DNK"/>
      <sheetName val="EGY"/>
      <sheetName val="EST"/>
      <sheetName val="FIN"/>
      <sheetName val="FRA"/>
      <sheetName val="DEU"/>
      <sheetName val="GRC"/>
      <sheetName val="HUN"/>
      <sheetName val="ISL"/>
      <sheetName val="IND"/>
      <sheetName val="IDN"/>
      <sheetName val="IRL"/>
      <sheetName val="ISR"/>
      <sheetName val="ITA"/>
      <sheetName val="JPN"/>
      <sheetName val="KOR"/>
      <sheetName val="LVA"/>
      <sheetName val="LTU"/>
      <sheetName val="LUX"/>
      <sheetName val="MYS"/>
      <sheetName val="MEX"/>
      <sheetName val="NLD"/>
      <sheetName val="NZL"/>
      <sheetName val="NOR"/>
      <sheetName val="POL"/>
      <sheetName val="PRT"/>
      <sheetName val="RUS"/>
      <sheetName val="SVK"/>
      <sheetName val="SVN"/>
      <sheetName val="ZAF"/>
      <sheetName val="SPA"/>
      <sheetName val="SWE"/>
      <sheetName val="CHE"/>
      <sheetName val="TUR"/>
      <sheetName val="GBR"/>
      <sheetName val="USA"/>
      <sheetName val="EU28"/>
      <sheetName val="table"/>
      <sheetName val="template_KeyFig"/>
      <sheetName val="KeyData"/>
      <sheetName val="pivot 999"/>
      <sheetName val="dotstat 999"/>
      <sheetName val="agr"/>
      <sheetName val="pivot agr"/>
      <sheetName val="Sheet1"/>
      <sheetName val="dotstat agr"/>
      <sheetName val="xo"/>
      <sheetName val="dotstat xo"/>
      <sheetName val="indicators"/>
      <sheetName val="countries"/>
      <sheetName val="inventory"/>
      <sheetName val="dotstat oecd"/>
      <sheetName val="ESP"/>
      <sheetName val="key figures"/>
      <sheetName val="data"/>
      <sheetName val="pivot"/>
      <sheetName val="dotstat"/>
      <sheetName val="agr data"/>
      <sheetName val="key figure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ad0"/>
      <sheetName val="Blad1"/>
      <sheetName val="Blad1a"/>
      <sheetName val="Blad2"/>
      <sheetName val="Blad3"/>
      <sheetName val="Blad4"/>
      <sheetName val="figur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data"/>
      <sheetName val="RESOURCE"/>
      <sheetName val="KNOW SERV"/>
      <sheetName val="TECH MANF"/>
      <sheetName val="ANBERD pivot"/>
      <sheetName val="MSTI pivot"/>
      <sheetName val="IPP pivot"/>
      <sheetName val="ANBERD dotstat"/>
      <sheetName val="MSTI dotstat"/>
      <sheetName val="IPP dotstat"/>
      <sheetName val="indicators"/>
      <sheetName val="countries"/>
      <sheetName val="ANBERD_REV4"/>
      <sheetName val="IPPlast pivot"/>
      <sheetName val="IPPlast dotst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S"/>
      <sheetName val="AUT"/>
      <sheetName val="BEL"/>
      <sheetName val="BRA"/>
      <sheetName val="CAN"/>
      <sheetName val="CHN"/>
      <sheetName val="CZE"/>
      <sheetName val="DNK"/>
      <sheetName val="FIN"/>
      <sheetName val="FRA"/>
      <sheetName val="GER"/>
      <sheetName val="HUN"/>
      <sheetName val="IND"/>
      <sheetName val="IRL"/>
      <sheetName val="ISR"/>
      <sheetName val="ITA"/>
      <sheetName val="JPN"/>
      <sheetName val="KOR"/>
      <sheetName val="MEX"/>
      <sheetName val="NLD"/>
      <sheetName val="NZL"/>
      <sheetName val="NOR"/>
      <sheetName val="POL"/>
      <sheetName val="RUS"/>
      <sheetName val="ESP"/>
      <sheetName val="SWE"/>
      <sheetName val="CHE"/>
      <sheetName val="TUR"/>
      <sheetName val="GBR"/>
      <sheetName val="USA"/>
      <sheetName val="EU27"/>
      <sheetName val="ZAF"/>
      <sheetName val="BRIICS"/>
      <sheetName val="RTA _o"/>
      <sheetName val="PCT patents by PROs_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ventory"/>
      <sheetName val="AUS"/>
      <sheetName val="AUT"/>
      <sheetName val="BEL"/>
      <sheetName val="CAN"/>
      <sheetName val="CZE"/>
      <sheetName val="DNK"/>
      <sheetName val="FIN"/>
      <sheetName val="FRA"/>
      <sheetName val="DEU"/>
      <sheetName val="HUN"/>
      <sheetName val="IRL"/>
      <sheetName val="ISR"/>
      <sheetName val="ITA"/>
      <sheetName val="JPN"/>
      <sheetName val="KOR"/>
      <sheetName val="MEX"/>
      <sheetName val="NLD"/>
      <sheetName val="NZL"/>
      <sheetName val="NOR"/>
      <sheetName val="POL"/>
      <sheetName val="ESP"/>
      <sheetName val="SWE"/>
      <sheetName val="CHE"/>
      <sheetName val="TUR"/>
      <sheetName val="GBR"/>
      <sheetName val="USA"/>
      <sheetName val="BRA"/>
      <sheetName val="CHN"/>
      <sheetName val="IND"/>
      <sheetName val="ZAF"/>
      <sheetName val="RUS"/>
      <sheetName val="chart BRIICS"/>
      <sheetName val="chart"/>
      <sheetName val="data"/>
      <sheetName val="RTA _o"/>
      <sheetName val="BIO NANO"/>
      <sheetName val="ICT"/>
      <sheetName val="ENV_TECH"/>
      <sheetName val="TOTAL"/>
      <sheetName val="BIO NANO 98"/>
      <sheetName val="ICT 98"/>
      <sheetName val="ENV_TECH 98"/>
      <sheetName val="TOTAL 98"/>
      <sheetName val="TOTAL (2)"/>
      <sheetName val="countries"/>
      <sheetName val="SPA"/>
      <sheetName val="EU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dx.doi.org/10.1787/sti_outlook-2014-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41"/>
    <col collapsed="false" customWidth="true" hidden="false" outlineLevel="0" max="2" min="2" style="1" width="18.85"/>
    <col collapsed="false" customWidth="true" hidden="false" outlineLevel="0" max="3" min="3" style="1" width="5.85"/>
    <col collapsed="false" customWidth="false" hidden="false" outlineLevel="0" max="20" min="4" style="1" width="9.14"/>
    <col collapsed="false" customWidth="true" hidden="false" outlineLevel="0" max="21" min="21" style="1" width="16.28"/>
    <col collapsed="false" customWidth="false" hidden="false" outlineLevel="0" max="27" min="22" style="1" width="9.14"/>
    <col collapsed="false" customWidth="true" hidden="false" outlineLevel="0" max="28" min="28" style="1" width="13.14"/>
    <col collapsed="false" customWidth="false" hidden="false" outlineLevel="0" max="257" min="29"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 hidden="false" customHeight="false" outlineLevel="0" collapsed="false">
      <c r="A6" s="4" t="s">
        <v>5</v>
      </c>
      <c r="B6" s="5" t="s">
        <v>6</v>
      </c>
      <c r="C6" s="6"/>
      <c r="D6" s="6"/>
      <c r="E6" s="6"/>
      <c r="F6" s="6"/>
      <c r="G6" s="6"/>
      <c r="H6" s="6"/>
      <c r="I6" s="6"/>
      <c r="J6" s="6"/>
      <c r="K6" s="6"/>
      <c r="L6" s="6"/>
      <c r="M6" s="6"/>
      <c r="N6" s="6"/>
      <c r="O6" s="6"/>
      <c r="P6" s="6"/>
      <c r="Q6" s="6"/>
      <c r="R6" s="6"/>
    </row>
    <row r="7" customFormat="false" ht="12" hidden="false" customHeight="false" outlineLevel="0" collapsed="false">
      <c r="A7" s="7" t="s">
        <v>7</v>
      </c>
      <c r="B7" s="8"/>
      <c r="C7" s="6"/>
      <c r="D7" s="6"/>
      <c r="E7" s="6"/>
      <c r="F7" s="6"/>
      <c r="G7" s="6"/>
      <c r="H7" s="6"/>
      <c r="I7" s="6"/>
      <c r="J7" s="6"/>
      <c r="K7" s="6"/>
      <c r="L7" s="6"/>
      <c r="M7" s="6"/>
      <c r="N7" s="6"/>
      <c r="O7" s="6"/>
      <c r="P7" s="6"/>
      <c r="Q7" s="6"/>
      <c r="R7" s="6"/>
    </row>
    <row r="8" customFormat="false" ht="12" hidden="false" customHeight="false" outlineLevel="0" collapsed="false">
      <c r="A8" s="9" t="s">
        <v>8</v>
      </c>
      <c r="B8" s="10" t="s">
        <v>9</v>
      </c>
      <c r="C8" s="6"/>
      <c r="D8" s="6"/>
      <c r="E8" s="6"/>
      <c r="F8" s="6"/>
      <c r="G8" s="6"/>
      <c r="H8" s="6"/>
      <c r="I8" s="6"/>
      <c r="J8" s="6"/>
      <c r="K8" s="6"/>
      <c r="L8" s="6"/>
      <c r="M8" s="6"/>
      <c r="N8" s="6"/>
      <c r="O8" s="6"/>
      <c r="P8" s="6"/>
      <c r="Q8" s="6"/>
      <c r="R8" s="6"/>
    </row>
    <row r="9" customFormat="false" ht="12" hidden="false" customHeight="false" outlineLevel="0" collapsed="false">
      <c r="A9" s="5" t="s">
        <v>10</v>
      </c>
      <c r="B9" s="11" t="s">
        <v>11</v>
      </c>
      <c r="C9" s="6"/>
      <c r="D9" s="6"/>
      <c r="E9" s="6"/>
      <c r="F9" s="6"/>
      <c r="G9" s="6"/>
      <c r="H9" s="6"/>
      <c r="J9" s="6"/>
      <c r="K9" s="6"/>
      <c r="L9" s="6"/>
      <c r="M9" s="6"/>
      <c r="N9" s="6"/>
      <c r="O9" s="6"/>
      <c r="P9" s="6"/>
      <c r="Q9" s="6"/>
      <c r="R9" s="6"/>
    </row>
    <row r="10" customFormat="false" ht="15" hidden="false" customHeight="true" outlineLevel="0" collapsed="false">
      <c r="A10" s="12" t="s">
        <v>12</v>
      </c>
      <c r="B10" s="6" t="s">
        <v>13</v>
      </c>
      <c r="C10" s="6"/>
      <c r="D10" s="6"/>
      <c r="E10" s="6"/>
      <c r="F10" s="6"/>
      <c r="G10" s="6"/>
      <c r="H10" s="6"/>
      <c r="I10" s="6"/>
      <c r="J10" s="6"/>
      <c r="K10" s="6"/>
      <c r="L10" s="6"/>
      <c r="M10" s="6"/>
      <c r="N10" s="6"/>
      <c r="O10" s="6"/>
      <c r="P10" s="6"/>
      <c r="Q10" s="6"/>
      <c r="R10" s="6"/>
    </row>
    <row r="11" customFormat="false" ht="26.25" hidden="false" customHeight="true" outlineLevel="0" collapsed="false">
      <c r="A11" s="12" t="s">
        <v>14</v>
      </c>
      <c r="B11" s="13" t="s">
        <v>15</v>
      </c>
      <c r="C11" s="13"/>
      <c r="D11" s="13"/>
      <c r="E11" s="13"/>
      <c r="F11" s="13"/>
      <c r="G11" s="13"/>
      <c r="H11" s="13"/>
      <c r="I11" s="13"/>
      <c r="J11" s="13"/>
      <c r="K11" s="13"/>
      <c r="L11" s="13"/>
      <c r="M11" s="13"/>
      <c r="N11" s="13"/>
      <c r="O11" s="13"/>
      <c r="P11" s="13"/>
      <c r="Q11" s="13"/>
      <c r="R11" s="13"/>
      <c r="S11" s="14"/>
      <c r="T11" s="14"/>
      <c r="U11" s="14"/>
      <c r="V11" s="14"/>
      <c r="W11" s="14"/>
      <c r="X11" s="14"/>
      <c r="Y11" s="14"/>
      <c r="Z11" s="14"/>
      <c r="AA11" s="14"/>
      <c r="AB11" s="14"/>
      <c r="AC11" s="14"/>
      <c r="AD11" s="14"/>
      <c r="AE11" s="14"/>
      <c r="AF11" s="14"/>
      <c r="AG11" s="14"/>
      <c r="AH11" s="14"/>
      <c r="AI11" s="14"/>
      <c r="AJ11" s="14"/>
      <c r="AK11" s="14"/>
      <c r="AL11" s="14"/>
    </row>
    <row r="12" customFormat="false" ht="12" hidden="false" customHeight="false" outlineLevel="0" collapsed="false">
      <c r="A12" s="15" t="s">
        <v>16</v>
      </c>
      <c r="B12" s="16" t="s">
        <v>17</v>
      </c>
      <c r="C12" s="6"/>
      <c r="D12" s="6"/>
      <c r="E12" s="6"/>
      <c r="F12" s="6"/>
      <c r="G12" s="6"/>
      <c r="H12" s="6"/>
      <c r="I12" s="6"/>
      <c r="J12" s="6"/>
      <c r="K12" s="6"/>
      <c r="L12" s="6"/>
      <c r="M12" s="6"/>
      <c r="N12" s="6"/>
      <c r="O12" s="6"/>
      <c r="P12" s="6"/>
      <c r="Q12" s="6"/>
      <c r="R12" s="6"/>
      <c r="AA12" s="17"/>
      <c r="AB12" s="17"/>
    </row>
    <row r="13" customFormat="false" ht="12" hidden="false" customHeight="false" outlineLevel="0" collapsed="false">
      <c r="A13" s="15"/>
      <c r="AA13" s="17"/>
      <c r="AB13" s="17"/>
    </row>
    <row r="14" customFormat="false" ht="12" hidden="false" customHeight="false" outlineLevel="0" collapsed="false">
      <c r="A14" s="15"/>
      <c r="B14" s="16"/>
      <c r="C14" s="6"/>
      <c r="D14" s="6"/>
      <c r="E14" s="6"/>
      <c r="F14" s="6"/>
      <c r="G14" s="6"/>
      <c r="H14" s="6"/>
      <c r="I14" s="6"/>
      <c r="J14" s="6"/>
      <c r="K14" s="6"/>
      <c r="L14" s="6"/>
      <c r="M14" s="6"/>
      <c r="N14" s="6"/>
      <c r="O14" s="6"/>
      <c r="P14" s="6"/>
      <c r="Q14" s="6"/>
      <c r="R14" s="6"/>
      <c r="AA14" s="17"/>
      <c r="AB14" s="17"/>
    </row>
    <row r="15" customFormat="false" ht="27" hidden="false" customHeight="true" outlineLevel="0" collapsed="false">
      <c r="B15" s="18"/>
      <c r="C15" s="19" t="s">
        <v>18</v>
      </c>
      <c r="D15" s="19"/>
      <c r="E15" s="19"/>
      <c r="F15" s="19"/>
      <c r="G15" s="19"/>
      <c r="H15" s="19"/>
      <c r="I15" s="19"/>
      <c r="J15" s="19"/>
      <c r="K15" s="19"/>
    </row>
    <row r="16" customFormat="false" ht="72" hidden="false" customHeight="false" outlineLevel="0" collapsed="false">
      <c r="B16" s="20" t="s">
        <v>19</v>
      </c>
      <c r="C16" s="21"/>
      <c r="D16" s="21" t="n">
        <v>2008</v>
      </c>
      <c r="E16" s="21" t="n">
        <v>2009</v>
      </c>
      <c r="F16" s="21" t="n">
        <v>2010</v>
      </c>
      <c r="G16" s="21" t="n">
        <v>2011</v>
      </c>
      <c r="H16" s="21" t="n">
        <v>2012</v>
      </c>
      <c r="I16" s="22" t="n">
        <v>2013</v>
      </c>
      <c r="J16" s="23" t="s">
        <v>20</v>
      </c>
      <c r="K16" s="23" t="s">
        <v>21</v>
      </c>
    </row>
    <row r="17" customFormat="false" ht="12" hidden="false" customHeight="false" outlineLevel="0" collapsed="false">
      <c r="B17" s="24" t="s">
        <v>22</v>
      </c>
      <c r="C17" s="25" t="s">
        <v>23</v>
      </c>
      <c r="D17" s="26" t="n">
        <v>0.925</v>
      </c>
      <c r="E17" s="26" t="n">
        <v>1.089</v>
      </c>
      <c r="F17" s="26" t="n">
        <v>1.032</v>
      </c>
      <c r="G17" s="26" t="n">
        <v>1.017</v>
      </c>
      <c r="H17" s="26" t="n">
        <v>1.054</v>
      </c>
      <c r="I17" s="27" t="n">
        <v>1.116</v>
      </c>
      <c r="J17" s="26" t="n">
        <v>1.116</v>
      </c>
      <c r="K17" s="26" t="n">
        <v>1.017</v>
      </c>
    </row>
    <row r="18" customFormat="false" ht="12" hidden="false" customHeight="false" outlineLevel="0" collapsed="false">
      <c r="B18" s="24" t="s">
        <v>24</v>
      </c>
      <c r="C18" s="25" t="s">
        <v>25</v>
      </c>
      <c r="D18" s="26" t="n">
        <v>0.911</v>
      </c>
      <c r="E18" s="26" t="n">
        <v>0.998</v>
      </c>
      <c r="F18" s="26" t="n">
        <v>1.019</v>
      </c>
      <c r="G18" s="28" t="n">
        <v>1.056</v>
      </c>
      <c r="H18" s="26" t="e">
        <f aca="false">NA()</f>
        <v>#N/A</v>
      </c>
      <c r="I18" s="29" t="e">
        <f aca="false">NA()</f>
        <v>#N/A</v>
      </c>
      <c r="J18" s="26" t="n">
        <v>1.056</v>
      </c>
      <c r="K18" s="26" t="n">
        <v>1.056</v>
      </c>
    </row>
    <row r="19" customFormat="false" ht="12" hidden="false" customHeight="false" outlineLevel="0" collapsed="false">
      <c r="B19" s="24" t="s">
        <v>26</v>
      </c>
      <c r="C19" s="25" t="s">
        <v>27</v>
      </c>
      <c r="D19" s="26" t="n">
        <v>0.977</v>
      </c>
      <c r="E19" s="26" t="n">
        <v>1.119</v>
      </c>
      <c r="F19" s="26" t="n">
        <v>1.158</v>
      </c>
      <c r="G19" s="26" t="n">
        <v>1.098</v>
      </c>
      <c r="H19" s="26" t="n">
        <v>1.072</v>
      </c>
      <c r="I19" s="29" t="n">
        <v>1.033</v>
      </c>
      <c r="J19" s="26" t="n">
        <v>1.033</v>
      </c>
      <c r="K19" s="26" t="n">
        <v>1.098</v>
      </c>
    </row>
    <row r="20" customFormat="false" ht="12" hidden="false" customHeight="false" outlineLevel="0" collapsed="false">
      <c r="B20" s="24" t="s">
        <v>28</v>
      </c>
      <c r="C20" s="25" t="s">
        <v>29</v>
      </c>
      <c r="D20" s="28" t="n">
        <v>0.847</v>
      </c>
      <c r="E20" s="28" t="n">
        <v>0.984</v>
      </c>
      <c r="F20" s="28" t="n">
        <v>0.967</v>
      </c>
      <c r="G20" s="28" t="n">
        <v>1.022</v>
      </c>
      <c r="H20" s="28" t="n">
        <v>1.026</v>
      </c>
      <c r="I20" s="27" t="n">
        <v>1.021</v>
      </c>
      <c r="J20" s="28" t="n">
        <v>1.021</v>
      </c>
      <c r="K20" s="28" t="n">
        <v>1.022</v>
      </c>
    </row>
    <row r="21" customFormat="false" ht="12" hidden="false" customHeight="false" outlineLevel="0" collapsed="false">
      <c r="B21" s="24" t="s">
        <v>30</v>
      </c>
      <c r="C21" s="25" t="s">
        <v>31</v>
      </c>
      <c r="D21" s="28" t="n">
        <v>0.914</v>
      </c>
      <c r="E21" s="28" t="n">
        <v>1.04</v>
      </c>
      <c r="F21" s="28" t="n">
        <v>1.023</v>
      </c>
      <c r="G21" s="28" t="n">
        <v>1.025</v>
      </c>
      <c r="H21" s="28" t="n">
        <v>0.942</v>
      </c>
      <c r="I21" s="27" t="n">
        <v>0.96</v>
      </c>
      <c r="J21" s="28" t="n">
        <v>0.96</v>
      </c>
      <c r="K21" s="28" t="n">
        <v>1.025</v>
      </c>
    </row>
    <row r="22" customFormat="false" ht="12" hidden="false" customHeight="false" outlineLevel="0" collapsed="false">
      <c r="B22" s="24" t="s">
        <v>32</v>
      </c>
      <c r="C22" s="25" t="s">
        <v>33</v>
      </c>
      <c r="D22" s="28" t="n">
        <v>0.796</v>
      </c>
      <c r="E22" s="28" t="n">
        <v>0.914</v>
      </c>
      <c r="F22" s="28" t="n">
        <v>0.922</v>
      </c>
      <c r="G22" s="28" t="n">
        <v>0.91</v>
      </c>
      <c r="H22" s="28" t="n">
        <v>0.901</v>
      </c>
      <c r="I22" s="27" t="n">
        <v>0.918</v>
      </c>
      <c r="J22" s="28" t="n">
        <v>0.918</v>
      </c>
      <c r="K22" s="28" t="n">
        <v>0.91</v>
      </c>
    </row>
    <row r="23" customFormat="false" ht="12" hidden="false" customHeight="false" outlineLevel="0" collapsed="false">
      <c r="B23" s="24" t="s">
        <v>34</v>
      </c>
      <c r="C23" s="25" t="s">
        <v>35</v>
      </c>
      <c r="D23" s="28" t="n">
        <v>0.641</v>
      </c>
      <c r="E23" s="28" t="n">
        <v>0.69</v>
      </c>
      <c r="F23" s="28" t="n">
        <v>0.715</v>
      </c>
      <c r="G23" s="28" t="n">
        <v>0.776</v>
      </c>
      <c r="H23" s="28" t="n">
        <v>0.837</v>
      </c>
      <c r="I23" s="27" t="n">
        <v>0.885</v>
      </c>
      <c r="J23" s="28" t="n">
        <v>0.885</v>
      </c>
      <c r="K23" s="28" t="n">
        <v>0.776</v>
      </c>
    </row>
    <row r="24" customFormat="false" ht="12" hidden="false" customHeight="false" outlineLevel="0" collapsed="false">
      <c r="B24" s="24" t="s">
        <v>36</v>
      </c>
      <c r="C24" s="25" t="s">
        <v>37</v>
      </c>
      <c r="D24" s="28" t="n">
        <v>0.799</v>
      </c>
      <c r="E24" s="28" t="n">
        <v>0.91</v>
      </c>
      <c r="F24" s="28" t="n">
        <v>0.884</v>
      </c>
      <c r="G24" s="28" t="n">
        <v>0.832</v>
      </c>
      <c r="H24" s="28" t="n">
        <v>0.878</v>
      </c>
      <c r="I24" s="27" t="e">
        <f aca="false">NA()</f>
        <v>#N/A</v>
      </c>
      <c r="J24" s="28" t="n">
        <v>0.878</v>
      </c>
      <c r="K24" s="28" t="n">
        <v>0.832</v>
      </c>
    </row>
    <row r="25" customFormat="false" ht="12" hidden="false" customHeight="false" outlineLevel="0" collapsed="false">
      <c r="B25" s="24" t="s">
        <v>38</v>
      </c>
      <c r="C25" s="25" t="s">
        <v>39</v>
      </c>
      <c r="D25" s="28" t="n">
        <v>0.703</v>
      </c>
      <c r="E25" s="28" t="n">
        <v>0.778</v>
      </c>
      <c r="F25" s="28" t="n">
        <v>0.796</v>
      </c>
      <c r="G25" s="28" t="n">
        <v>0.811</v>
      </c>
      <c r="H25" s="28" t="n">
        <v>0.806</v>
      </c>
      <c r="I25" s="27" t="n">
        <v>0.812</v>
      </c>
      <c r="J25" s="28" t="n">
        <v>0.812</v>
      </c>
      <c r="K25" s="28" t="n">
        <v>0.811</v>
      </c>
    </row>
    <row r="26" customFormat="false" ht="12" hidden="false" customHeight="false" outlineLevel="0" collapsed="false">
      <c r="B26" s="24" t="s">
        <v>40</v>
      </c>
      <c r="C26" s="25" t="s">
        <v>41</v>
      </c>
      <c r="D26" s="28" t="n">
        <v>0.733</v>
      </c>
      <c r="E26" s="28" t="e">
        <f aca="false">NA()</f>
        <v>#N/A</v>
      </c>
      <c r="F26" s="28" t="n">
        <v>0.81</v>
      </c>
      <c r="G26" s="28" t="e">
        <f aca="false">NA()</f>
        <v>#N/A</v>
      </c>
      <c r="H26" s="28" t="e">
        <f aca="false">NA()</f>
        <v>#N/A</v>
      </c>
      <c r="I26" s="27" t="e">
        <f aca="false">NA()</f>
        <v>#N/A</v>
      </c>
      <c r="J26" s="28" t="n">
        <v>0.81</v>
      </c>
      <c r="K26" s="28" t="n">
        <v>0.733</v>
      </c>
    </row>
    <row r="27" customFormat="false" ht="12" hidden="false" customHeight="false" outlineLevel="0" collapsed="false">
      <c r="B27" s="24" t="s">
        <v>42</v>
      </c>
      <c r="C27" s="25" t="s">
        <v>43</v>
      </c>
      <c r="D27" s="28" t="n">
        <v>0.723</v>
      </c>
      <c r="E27" s="28" t="n">
        <v>0.866</v>
      </c>
      <c r="F27" s="28" t="n">
        <v>0.856</v>
      </c>
      <c r="G27" s="28" t="n">
        <v>0.817</v>
      </c>
      <c r="H27" s="28" t="n">
        <v>0.797</v>
      </c>
      <c r="I27" s="27" t="n">
        <v>0.807</v>
      </c>
      <c r="J27" s="28" t="n">
        <v>0.807</v>
      </c>
      <c r="K27" s="28" t="n">
        <v>0.817</v>
      </c>
    </row>
    <row r="28" customFormat="false" ht="12" hidden="false" customHeight="false" outlineLevel="0" collapsed="false">
      <c r="B28" s="24" t="s">
        <v>44</v>
      </c>
      <c r="C28" s="25" t="s">
        <v>45</v>
      </c>
      <c r="D28" s="28" t="n">
        <v>0.981</v>
      </c>
      <c r="E28" s="28" t="n">
        <v>1.14</v>
      </c>
      <c r="F28" s="28" t="n">
        <v>0.996</v>
      </c>
      <c r="G28" s="28" t="n">
        <v>0.929</v>
      </c>
      <c r="H28" s="28" t="n">
        <v>0.885</v>
      </c>
      <c r="I28" s="27" t="n">
        <v>0.796</v>
      </c>
      <c r="J28" s="28" t="n">
        <v>0.796</v>
      </c>
      <c r="K28" s="28" t="n">
        <v>0.929</v>
      </c>
    </row>
    <row r="29" customFormat="false" ht="12" hidden="false" customHeight="false" outlineLevel="0" collapsed="false">
      <c r="B29" s="24" t="s">
        <v>46</v>
      </c>
      <c r="C29" s="25" t="s">
        <v>47</v>
      </c>
      <c r="D29" s="28" t="n">
        <v>0.771</v>
      </c>
      <c r="E29" s="28" t="n">
        <v>0.846</v>
      </c>
      <c r="F29" s="28" t="n">
        <v>0.828</v>
      </c>
      <c r="G29" s="28" t="n">
        <v>0.83</v>
      </c>
      <c r="H29" s="28" t="n">
        <v>0.816</v>
      </c>
      <c r="I29" s="27" t="n">
        <v>0.789</v>
      </c>
      <c r="J29" s="28" t="n">
        <v>0.789</v>
      </c>
      <c r="K29" s="28" t="n">
        <v>0.83</v>
      </c>
    </row>
    <row r="30" customFormat="false" ht="12" hidden="false" customHeight="false" outlineLevel="0" collapsed="false">
      <c r="B30" s="24" t="s">
        <v>48</v>
      </c>
      <c r="C30" s="25" t="s">
        <v>49</v>
      </c>
      <c r="D30" s="28" t="n">
        <v>0.712</v>
      </c>
      <c r="E30" s="28" t="n">
        <v>0.756</v>
      </c>
      <c r="F30" s="28" t="n">
        <v>0.744</v>
      </c>
      <c r="G30" s="28" t="n">
        <v>0.775</v>
      </c>
      <c r="H30" s="28" t="n">
        <v>0.776</v>
      </c>
      <c r="I30" s="27" t="n">
        <v>0.749</v>
      </c>
      <c r="J30" s="28" t="n">
        <v>0.749</v>
      </c>
      <c r="K30" s="28" t="n">
        <v>0.775</v>
      </c>
    </row>
    <row r="31" customFormat="false" ht="12" hidden="false" customHeight="false" outlineLevel="0" collapsed="false">
      <c r="B31" s="24" t="s">
        <v>50</v>
      </c>
      <c r="C31" s="25" t="s">
        <v>51</v>
      </c>
      <c r="D31" s="28" t="n">
        <v>0.877</v>
      </c>
      <c r="E31" s="28" t="n">
        <v>0.929</v>
      </c>
      <c r="F31" s="28" t="n">
        <v>0.845</v>
      </c>
      <c r="G31" s="28" t="n">
        <v>0.84</v>
      </c>
      <c r="H31" s="28" t="n">
        <v>0.745</v>
      </c>
      <c r="I31" s="27" t="n">
        <v>0.725</v>
      </c>
      <c r="J31" s="28" t="n">
        <v>0.725</v>
      </c>
      <c r="K31" s="28" t="n">
        <v>0.84</v>
      </c>
    </row>
    <row r="32" customFormat="false" ht="12" hidden="false" customHeight="false" outlineLevel="0" collapsed="false">
      <c r="B32" s="24" t="s">
        <v>52</v>
      </c>
      <c r="C32" s="25" t="s">
        <v>53</v>
      </c>
      <c r="D32" s="28" t="n">
        <v>0.71</v>
      </c>
      <c r="E32" s="28" t="n">
        <v>0.78</v>
      </c>
      <c r="F32" s="28" t="n">
        <v>0.75</v>
      </c>
      <c r="G32" s="28" t="n">
        <v>0.73</v>
      </c>
      <c r="H32" s="28" t="n">
        <v>0.7</v>
      </c>
      <c r="I32" s="27" t="e">
        <f aca="false">NA()</f>
        <v>#N/A</v>
      </c>
      <c r="J32" s="28" t="n">
        <v>0.7</v>
      </c>
      <c r="K32" s="28" t="n">
        <v>0.73</v>
      </c>
    </row>
    <row r="33" customFormat="false" ht="12" hidden="false" customHeight="false" outlineLevel="0" collapsed="false">
      <c r="B33" s="24" t="s">
        <v>54</v>
      </c>
      <c r="C33" s="25" t="s">
        <v>55</v>
      </c>
      <c r="D33" s="28" t="n">
        <v>0.761165028109666</v>
      </c>
      <c r="E33" s="28" t="n">
        <v>0.849840360478008</v>
      </c>
      <c r="F33" s="28" t="n">
        <v>0.788038054188904</v>
      </c>
      <c r="G33" s="28" t="n">
        <v>0.752533510282422</v>
      </c>
      <c r="H33" s="28" t="n">
        <v>0.728980082074031</v>
      </c>
      <c r="I33" s="27" t="n">
        <v>0.694388486279475</v>
      </c>
      <c r="J33" s="28" t="n">
        <v>0.694388486279475</v>
      </c>
      <c r="K33" s="28" t="n">
        <v>0.752533510282422</v>
      </c>
    </row>
    <row r="34" customFormat="false" ht="12" hidden="false" customHeight="false" outlineLevel="0" collapsed="false">
      <c r="B34" s="24" t="s">
        <v>56</v>
      </c>
      <c r="C34" s="25" t="s">
        <v>57</v>
      </c>
      <c r="D34" s="28" t="n">
        <v>0.532</v>
      </c>
      <c r="E34" s="28" t="n">
        <v>0.612</v>
      </c>
      <c r="F34" s="28" t="n">
        <v>0.596</v>
      </c>
      <c r="G34" s="28" t="n">
        <v>0.674</v>
      </c>
      <c r="H34" s="28" t="n">
        <v>0.68</v>
      </c>
      <c r="I34" s="27" t="n">
        <v>0.679</v>
      </c>
      <c r="J34" s="28" t="n">
        <v>0.679</v>
      </c>
      <c r="K34" s="28" t="n">
        <v>0.674</v>
      </c>
    </row>
    <row r="35" customFormat="false" ht="12" hidden="false" customHeight="false" outlineLevel="0" collapsed="false">
      <c r="B35" s="24" t="s">
        <v>58</v>
      </c>
      <c r="C35" s="25" t="s">
        <v>59</v>
      </c>
      <c r="D35" s="28" t="n">
        <v>0.677</v>
      </c>
      <c r="E35" s="28" t="n">
        <v>0.672</v>
      </c>
      <c r="F35" s="28" t="n">
        <v>0.668</v>
      </c>
      <c r="G35" s="28" t="n">
        <v>0.649</v>
      </c>
      <c r="H35" s="28" t="n">
        <v>0.662</v>
      </c>
      <c r="I35" s="27" t="e">
        <f aca="false">NA()</f>
        <v>#N/A</v>
      </c>
      <c r="J35" s="28" t="n">
        <v>0.662</v>
      </c>
      <c r="K35" s="28" t="n">
        <v>0.649</v>
      </c>
    </row>
    <row r="36" customFormat="false" ht="12" hidden="false" customHeight="false" outlineLevel="0" collapsed="false">
      <c r="B36" s="24" t="s">
        <v>60</v>
      </c>
      <c r="C36" s="25" t="s">
        <v>61</v>
      </c>
      <c r="D36" s="28" t="n">
        <v>0.47</v>
      </c>
      <c r="E36" s="28" t="n">
        <v>0.568</v>
      </c>
      <c r="F36" s="28" t="n">
        <v>0.581</v>
      </c>
      <c r="G36" s="28" t="n">
        <v>0.615</v>
      </c>
      <c r="H36" s="28" t="n">
        <v>0.658</v>
      </c>
      <c r="I36" s="27" t="n">
        <v>0.648</v>
      </c>
      <c r="J36" s="28" t="n">
        <v>0.648</v>
      </c>
      <c r="K36" s="28" t="n">
        <v>0.615</v>
      </c>
    </row>
    <row r="37" customFormat="false" ht="12" hidden="false" customHeight="false" outlineLevel="0" collapsed="false">
      <c r="B37" s="24" t="s">
        <v>62</v>
      </c>
      <c r="C37" s="25" t="s">
        <v>63</v>
      </c>
      <c r="D37" s="28" t="n">
        <v>0.623</v>
      </c>
      <c r="E37" s="28" t="n">
        <v>0.661</v>
      </c>
      <c r="F37" s="28" t="n">
        <v>0.623</v>
      </c>
      <c r="G37" s="28" t="n">
        <v>0.586</v>
      </c>
      <c r="H37" s="28" t="n">
        <v>0.574</v>
      </c>
      <c r="I37" s="27" t="e">
        <f aca="false">NA()</f>
        <v>#N/A</v>
      </c>
      <c r="J37" s="28" t="n">
        <v>0.574</v>
      </c>
      <c r="K37" s="28" t="n">
        <v>0.586</v>
      </c>
    </row>
    <row r="38" customFormat="false" ht="12" hidden="false" customHeight="false" outlineLevel="0" collapsed="false">
      <c r="B38" s="24" t="s">
        <v>64</v>
      </c>
      <c r="C38" s="25" t="s">
        <v>65</v>
      </c>
      <c r="D38" s="28" t="n">
        <v>0.628</v>
      </c>
      <c r="E38" s="28" t="n">
        <v>0.612</v>
      </c>
      <c r="F38" s="28" t="n">
        <v>0.584</v>
      </c>
      <c r="G38" s="28" t="n">
        <v>0.569</v>
      </c>
      <c r="H38" s="28" t="n">
        <v>0.573</v>
      </c>
      <c r="I38" s="27" t="e">
        <f aca="false">NA()</f>
        <v>#N/A</v>
      </c>
      <c r="J38" s="28" t="n">
        <v>0.573</v>
      </c>
      <c r="K38" s="28" t="n">
        <v>0.569</v>
      </c>
    </row>
    <row r="39" customFormat="false" ht="12" hidden="false" customHeight="false" outlineLevel="0" collapsed="false">
      <c r="B39" s="24" t="s">
        <v>66</v>
      </c>
      <c r="C39" s="25" t="s">
        <v>67</v>
      </c>
      <c r="D39" s="28" t="n">
        <v>0.631</v>
      </c>
      <c r="E39" s="28" t="n">
        <v>0.643</v>
      </c>
      <c r="F39" s="28" t="n">
        <v>0.615</v>
      </c>
      <c r="G39" s="28" t="n">
        <v>0.563</v>
      </c>
      <c r="H39" s="28" t="n">
        <v>0.563</v>
      </c>
      <c r="I39" s="27" t="e">
        <f aca="false">NA()</f>
        <v>#N/A</v>
      </c>
      <c r="J39" s="28" t="n">
        <v>0.563</v>
      </c>
      <c r="K39" s="28" t="n">
        <v>0.563</v>
      </c>
    </row>
    <row r="40" customFormat="false" ht="12" hidden="false" customHeight="false" outlineLevel="0" collapsed="false">
      <c r="B40" s="24" t="s">
        <v>68</v>
      </c>
      <c r="C40" s="25" t="s">
        <v>69</v>
      </c>
      <c r="D40" s="28" t="n">
        <v>0.528</v>
      </c>
      <c r="E40" s="28" t="n">
        <v>0.55</v>
      </c>
      <c r="F40" s="28" t="n">
        <v>0.512</v>
      </c>
      <c r="G40" s="28" t="n">
        <v>0.525</v>
      </c>
      <c r="H40" s="28" t="n">
        <v>0.52</v>
      </c>
      <c r="I40" s="27" t="n">
        <v>0.559</v>
      </c>
      <c r="J40" s="28" t="n">
        <v>0.559</v>
      </c>
      <c r="K40" s="28" t="n">
        <v>0.525</v>
      </c>
    </row>
    <row r="41" customFormat="false" ht="12" hidden="false" customHeight="false" outlineLevel="0" collapsed="false">
      <c r="B41" s="24" t="s">
        <v>70</v>
      </c>
      <c r="C41" s="25" t="s">
        <v>71</v>
      </c>
      <c r="D41" s="28" t="n">
        <v>0.611</v>
      </c>
      <c r="E41" s="28" t="n">
        <v>0.662</v>
      </c>
      <c r="F41" s="28" t="n">
        <v>0.637</v>
      </c>
      <c r="G41" s="28" t="n">
        <v>0.558</v>
      </c>
      <c r="H41" s="28" t="e">
        <f aca="false">NA()</f>
        <v>#N/A</v>
      </c>
      <c r="I41" s="27" t="e">
        <f aca="false">NA()</f>
        <v>#N/A</v>
      </c>
      <c r="J41" s="28" t="n">
        <v>0.558</v>
      </c>
      <c r="K41" s="28" t="n">
        <v>0.558</v>
      </c>
    </row>
    <row r="42" customFormat="false" ht="12" hidden="false" customHeight="false" outlineLevel="0" collapsed="false">
      <c r="B42" s="24" t="s">
        <v>72</v>
      </c>
      <c r="C42" s="25" t="s">
        <v>73</v>
      </c>
      <c r="D42" s="28" t="n">
        <v>0.509</v>
      </c>
      <c r="E42" s="28" t="n">
        <v>0.692</v>
      </c>
      <c r="F42" s="28" t="n">
        <v>0.614</v>
      </c>
      <c r="G42" s="28" t="n">
        <v>0.607</v>
      </c>
      <c r="H42" s="28" t="n">
        <v>0.538</v>
      </c>
      <c r="I42" s="27" t="n">
        <v>0.547</v>
      </c>
      <c r="J42" s="28" t="n">
        <v>0.547</v>
      </c>
      <c r="K42" s="28" t="n">
        <v>0.607</v>
      </c>
    </row>
    <row r="43" customFormat="false" ht="12" hidden="false" customHeight="false" outlineLevel="0" collapsed="false">
      <c r="B43" s="24" t="s">
        <v>74</v>
      </c>
      <c r="C43" s="25" t="s">
        <v>75</v>
      </c>
      <c r="D43" s="28" t="n">
        <v>0.393</v>
      </c>
      <c r="E43" s="28" t="n">
        <v>0.564</v>
      </c>
      <c r="F43" s="28" t="n">
        <v>0.513</v>
      </c>
      <c r="G43" s="28" t="n">
        <v>0.563</v>
      </c>
      <c r="H43" s="28" t="n">
        <v>0.569</v>
      </c>
      <c r="I43" s="27" t="n">
        <v>0.543</v>
      </c>
      <c r="J43" s="28" t="n">
        <v>0.543</v>
      </c>
      <c r="K43" s="28" t="n">
        <v>0.563</v>
      </c>
    </row>
    <row r="44" customFormat="false" ht="12" hidden="false" customHeight="false" outlineLevel="0" collapsed="false">
      <c r="B44" s="24" t="s">
        <v>76</v>
      </c>
      <c r="C44" s="25" t="s">
        <v>77</v>
      </c>
      <c r="D44" s="28" t="n">
        <v>0.774</v>
      </c>
      <c r="E44" s="28" t="n">
        <v>0.831</v>
      </c>
      <c r="F44" s="28" t="n">
        <v>0.795</v>
      </c>
      <c r="G44" s="28" t="n">
        <v>0.693</v>
      </c>
      <c r="H44" s="28" t="n">
        <v>0.524</v>
      </c>
      <c r="I44" s="27" t="e">
        <f aca="false">NA()</f>
        <v>#N/A</v>
      </c>
      <c r="J44" s="28" t="n">
        <v>0.524</v>
      </c>
      <c r="K44" s="28" t="n">
        <v>0.693</v>
      </c>
    </row>
    <row r="45" customFormat="false" ht="12" hidden="false" customHeight="false" outlineLevel="0" collapsed="false">
      <c r="B45" s="24" t="s">
        <v>78</v>
      </c>
      <c r="C45" s="25" t="s">
        <v>79</v>
      </c>
      <c r="D45" s="28" t="n">
        <v>0.521</v>
      </c>
      <c r="E45" s="28" t="n">
        <v>0.554</v>
      </c>
      <c r="F45" s="28" t="n">
        <v>0.527</v>
      </c>
      <c r="G45" s="28" t="n">
        <v>0.489</v>
      </c>
      <c r="H45" s="28" t="n">
        <v>0.464</v>
      </c>
      <c r="I45" s="27" t="e">
        <f aca="false">NA()</f>
        <v>#N/A</v>
      </c>
      <c r="J45" s="28" t="n">
        <v>0.464</v>
      </c>
      <c r="K45" s="28" t="n">
        <v>0.489</v>
      </c>
    </row>
    <row r="46" customFormat="false" ht="12" hidden="false" customHeight="false" outlineLevel="0" collapsed="false">
      <c r="B46" s="24" t="s">
        <v>80</v>
      </c>
      <c r="C46" s="25" t="s">
        <v>81</v>
      </c>
      <c r="D46" s="28" t="n">
        <v>0.454</v>
      </c>
      <c r="E46" s="28" t="n">
        <v>0.505</v>
      </c>
      <c r="F46" s="28" t="n">
        <v>0.492</v>
      </c>
      <c r="G46" s="28" t="n">
        <v>0.482</v>
      </c>
      <c r="H46" s="28" t="n">
        <v>0.459</v>
      </c>
      <c r="I46" s="27" t="n">
        <v>0.443</v>
      </c>
      <c r="J46" s="28" t="n">
        <v>0.443</v>
      </c>
      <c r="K46" s="28" t="n">
        <v>0.482</v>
      </c>
    </row>
    <row r="47" customFormat="false" ht="12" hidden="false" customHeight="false" outlineLevel="0" collapsed="false">
      <c r="B47" s="24" t="s">
        <v>82</v>
      </c>
      <c r="C47" s="25" t="s">
        <v>83</v>
      </c>
      <c r="D47" s="28" t="n">
        <v>0.47</v>
      </c>
      <c r="E47" s="28" t="n">
        <v>0.52</v>
      </c>
      <c r="F47" s="28" t="n">
        <v>0.43</v>
      </c>
      <c r="G47" s="28" t="n">
        <v>0.41</v>
      </c>
      <c r="H47" s="28" t="n">
        <v>0.36</v>
      </c>
      <c r="I47" s="27" t="e">
        <f aca="false">NA()</f>
        <v>#N/A</v>
      </c>
      <c r="J47" s="28" t="n">
        <v>0.41</v>
      </c>
      <c r="K47" s="28" t="n">
        <v>0.36</v>
      </c>
    </row>
    <row r="48" customFormat="false" ht="12" hidden="false" customHeight="false" outlineLevel="0" collapsed="false">
      <c r="B48" s="24" t="s">
        <v>84</v>
      </c>
      <c r="C48" s="25" t="s">
        <v>85</v>
      </c>
      <c r="D48" s="28" t="n">
        <v>0.403</v>
      </c>
      <c r="E48" s="28" t="n">
        <v>0.325</v>
      </c>
      <c r="F48" s="28" t="n">
        <v>0.268</v>
      </c>
      <c r="G48" s="28" t="n">
        <v>0.275</v>
      </c>
      <c r="H48" s="28" t="n">
        <v>0.378</v>
      </c>
      <c r="I48" s="27" t="n">
        <v>0.389</v>
      </c>
      <c r="J48" s="28" t="n">
        <v>0.389</v>
      </c>
      <c r="K48" s="28" t="n">
        <v>0.275</v>
      </c>
    </row>
    <row r="49" customFormat="false" ht="12" hidden="false" customHeight="false" outlineLevel="0" collapsed="false">
      <c r="B49" s="24" t="s">
        <v>86</v>
      </c>
      <c r="C49" s="25" t="s">
        <v>87</v>
      </c>
      <c r="D49" s="28" t="n">
        <v>0.303</v>
      </c>
      <c r="E49" s="28" t="n">
        <v>0.339</v>
      </c>
      <c r="F49" s="28" t="e">
        <f aca="false">NA()</f>
        <v>#N/A</v>
      </c>
      <c r="G49" s="28" t="e">
        <f aca="false">NA()</f>
        <v>#N/A</v>
      </c>
      <c r="H49" s="28" t="n">
        <v>0.382</v>
      </c>
      <c r="I49" s="27" t="e">
        <f aca="false">NA()</f>
        <v>#N/A</v>
      </c>
      <c r="J49" s="28" t="n">
        <v>0.382</v>
      </c>
      <c r="K49" s="28" t="n">
        <v>0.339</v>
      </c>
    </row>
    <row r="50" customFormat="false" ht="12.75" hidden="false" customHeight="true" outlineLevel="0" collapsed="false">
      <c r="B50" s="24" t="s">
        <v>88</v>
      </c>
      <c r="C50" s="25" t="s">
        <v>89</v>
      </c>
      <c r="D50" s="28" t="n">
        <v>0.277</v>
      </c>
      <c r="E50" s="28" t="n">
        <v>0.365</v>
      </c>
      <c r="F50" s="28" t="n">
        <v>0.384</v>
      </c>
      <c r="G50" s="28" t="n">
        <v>0.469</v>
      </c>
      <c r="H50" s="28" t="n">
        <v>0.415</v>
      </c>
      <c r="I50" s="27" t="n">
        <v>0.366</v>
      </c>
      <c r="J50" s="28" t="n">
        <v>0.366</v>
      </c>
      <c r="K50" s="28" t="n">
        <v>0.469</v>
      </c>
    </row>
    <row r="51" customFormat="false" ht="12.75" hidden="false" customHeight="true" outlineLevel="0" collapsed="false">
      <c r="A51" s="30"/>
      <c r="B51" s="24" t="s">
        <v>82</v>
      </c>
      <c r="C51" s="25" t="s">
        <v>83</v>
      </c>
      <c r="D51" s="28" t="n">
        <v>0.47</v>
      </c>
      <c r="E51" s="28" t="n">
        <v>0.52</v>
      </c>
      <c r="F51" s="28" t="n">
        <v>0.43</v>
      </c>
      <c r="G51" s="28" t="n">
        <v>0.41</v>
      </c>
      <c r="H51" s="28" t="n">
        <v>0.36</v>
      </c>
      <c r="I51" s="27" t="e">
        <f aca="false">NA()</f>
        <v>#N/A</v>
      </c>
      <c r="J51" s="28" t="n">
        <v>0.36</v>
      </c>
      <c r="K51" s="28" t="n">
        <v>0.41</v>
      </c>
    </row>
    <row r="52" customFormat="false" ht="12" hidden="false" customHeight="false" outlineLevel="0" collapsed="false">
      <c r="B52" s="24" t="s">
        <v>90</v>
      </c>
      <c r="C52" s="25" t="s">
        <v>91</v>
      </c>
      <c r="D52" s="28" t="n">
        <v>0.306</v>
      </c>
      <c r="E52" s="28" t="n">
        <v>0.373</v>
      </c>
      <c r="F52" s="28" t="n">
        <v>0.364</v>
      </c>
      <c r="G52" s="28" t="n">
        <v>0.359</v>
      </c>
      <c r="H52" s="28" t="e">
        <f aca="false">NA()</f>
        <v>#N/A</v>
      </c>
      <c r="I52" s="27" t="e">
        <f aca="false">NA()</f>
        <v>#N/A</v>
      </c>
      <c r="J52" s="28" t="n">
        <v>0.359</v>
      </c>
      <c r="K52" s="28" t="n">
        <v>0.359</v>
      </c>
    </row>
    <row r="53" customFormat="false" ht="12" hidden="false" customHeight="false" outlineLevel="0" collapsed="false">
      <c r="B53" s="24" t="s">
        <v>92</v>
      </c>
      <c r="C53" s="25" t="s">
        <v>93</v>
      </c>
      <c r="D53" s="28" t="n">
        <v>0.43</v>
      </c>
      <c r="E53" s="28" t="n">
        <v>0.467</v>
      </c>
      <c r="F53" s="28" t="n">
        <v>0.363</v>
      </c>
      <c r="G53" s="28" t="n">
        <v>0.299</v>
      </c>
      <c r="H53" s="28" t="n">
        <v>0.348</v>
      </c>
      <c r="I53" s="27" t="e">
        <f aca="false">NA()</f>
        <v>#N/A</v>
      </c>
      <c r="J53" s="28" t="n">
        <v>0.348</v>
      </c>
      <c r="K53" s="28" t="n">
        <v>0.299</v>
      </c>
    </row>
    <row r="54" customFormat="false" ht="12" hidden="false" customHeight="false" outlineLevel="0" collapsed="false">
      <c r="B54" s="24" t="s">
        <v>94</v>
      </c>
      <c r="C54" s="25" t="s">
        <v>95</v>
      </c>
      <c r="D54" s="28" t="n">
        <v>0.221</v>
      </c>
      <c r="E54" s="28" t="n">
        <v>0.233</v>
      </c>
      <c r="F54" s="28" t="n">
        <v>0.277</v>
      </c>
      <c r="G54" s="28" t="n">
        <v>0.253</v>
      </c>
      <c r="H54" s="28" t="e">
        <f aca="false">NA()</f>
        <v>#N/A</v>
      </c>
      <c r="I54" s="27" t="e">
        <f aca="false">NA()</f>
        <v>#N/A</v>
      </c>
      <c r="J54" s="28" t="n">
        <v>0.253</v>
      </c>
      <c r="K54" s="28" t="n">
        <v>0.253</v>
      </c>
    </row>
    <row r="55" customFormat="false" ht="12" hidden="false" customHeight="false" outlineLevel="0" collapsed="false">
      <c r="B55" s="24" t="s">
        <v>96</v>
      </c>
      <c r="C55" s="25" t="s">
        <v>97</v>
      </c>
      <c r="D55" s="28" t="e">
        <f aca="false">NA()</f>
        <v>#N/A</v>
      </c>
      <c r="E55" s="28" t="e">
        <f aca="false">NA()</f>
        <v>#N/A</v>
      </c>
      <c r="F55" s="28" t="e">
        <f aca="false">NA()</f>
        <v>#N/A</v>
      </c>
      <c r="G55" s="28" t="n">
        <v>0.198</v>
      </c>
      <c r="H55" s="28" t="e">
        <f aca="false">NA()</f>
        <v>#N/A</v>
      </c>
      <c r="I55" s="27" t="e">
        <f aca="false">NA()</f>
        <v>#N/A</v>
      </c>
      <c r="J55" s="28" t="n">
        <v>0.198</v>
      </c>
      <c r="K55" s="28" t="e">
        <f aca="false">NA()</f>
        <v>#N/A</v>
      </c>
    </row>
    <row r="56" customFormat="false" ht="12" hidden="false" customHeight="false" outlineLevel="0" collapsed="false">
      <c r="B56" s="31" t="s">
        <v>98</v>
      </c>
      <c r="C56" s="20" t="s">
        <v>99</v>
      </c>
      <c r="D56" s="32" t="n">
        <v>0.29</v>
      </c>
      <c r="E56" s="32" t="n">
        <v>0.21</v>
      </c>
      <c r="F56" s="32" t="n">
        <v>0.16</v>
      </c>
      <c r="G56" s="32" t="n">
        <v>0.15</v>
      </c>
      <c r="H56" s="32" t="n">
        <v>0.15</v>
      </c>
      <c r="I56" s="33" t="e">
        <f aca="false">NA()</f>
        <v>#N/A</v>
      </c>
      <c r="J56" s="32" t="n">
        <v>0.15</v>
      </c>
      <c r="K56" s="32" t="n">
        <v>0.15</v>
      </c>
    </row>
    <row r="57" customFormat="false" ht="12" hidden="false" customHeight="false" outlineLevel="0" collapsed="false">
      <c r="N57" s="30"/>
      <c r="O57" s="30"/>
      <c r="P57" s="30"/>
      <c r="Q57" s="30"/>
      <c r="R57" s="30"/>
      <c r="S57" s="30"/>
      <c r="T57" s="30"/>
      <c r="U57" s="30"/>
      <c r="V57" s="30"/>
      <c r="W57" s="30"/>
      <c r="X57" s="30"/>
      <c r="Y57" s="30"/>
      <c r="Z57" s="30"/>
      <c r="AA57" s="30"/>
    </row>
    <row r="58" customFormat="false" ht="12" hidden="false" customHeight="false" outlineLevel="0" collapsed="false">
      <c r="N58" s="30"/>
      <c r="O58" s="30"/>
      <c r="P58" s="30"/>
      <c r="Q58" s="30"/>
      <c r="R58" s="30"/>
      <c r="S58" s="30"/>
      <c r="T58" s="30"/>
      <c r="U58" s="30"/>
      <c r="V58" s="30"/>
      <c r="W58" s="30"/>
      <c r="X58" s="30"/>
      <c r="Y58" s="30"/>
      <c r="Z58" s="30"/>
      <c r="AA58" s="30"/>
    </row>
    <row r="59" customFormat="false" ht="12" hidden="false" customHeight="false" outlineLevel="0" collapsed="false">
      <c r="B59" s="30" t="s">
        <v>100</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row>
    <row r="60" s="17" customFormat="true" ht="24" hidden="false" customHeight="true" outlineLevel="0" collapsed="false">
      <c r="B60" s="13" t="s">
        <v>101</v>
      </c>
      <c r="C60" s="13"/>
      <c r="D60" s="13"/>
      <c r="E60" s="13"/>
      <c r="F60" s="13"/>
      <c r="G60" s="13"/>
      <c r="H60" s="13"/>
      <c r="I60" s="13"/>
      <c r="J60" s="13"/>
      <c r="K60" s="13"/>
      <c r="L60" s="13"/>
      <c r="M60" s="13"/>
      <c r="N60" s="13"/>
      <c r="O60" s="13"/>
      <c r="P60" s="13"/>
      <c r="Q60" s="13"/>
      <c r="R60" s="13"/>
      <c r="S60" s="13"/>
      <c r="T60" s="13"/>
      <c r="U60" s="13"/>
      <c r="V60" s="13"/>
      <c r="W60" s="34"/>
      <c r="X60" s="34"/>
      <c r="Y60" s="34"/>
      <c r="Z60" s="34"/>
      <c r="AA60" s="34"/>
    </row>
    <row r="61" s="17" customFormat="true" ht="12.75" hidden="false" customHeight="true" outlineLevel="0" collapsed="false">
      <c r="B61" s="35"/>
      <c r="C61" s="36"/>
      <c r="D61" s="36"/>
      <c r="E61" s="36"/>
      <c r="F61" s="36"/>
      <c r="G61" s="36"/>
      <c r="H61" s="36"/>
      <c r="I61" s="36"/>
      <c r="J61" s="36"/>
      <c r="K61" s="36"/>
      <c r="L61" s="36"/>
      <c r="M61" s="36"/>
      <c r="N61" s="34"/>
      <c r="O61" s="34"/>
      <c r="P61" s="34"/>
      <c r="Q61" s="34"/>
      <c r="R61" s="34"/>
      <c r="S61" s="34"/>
      <c r="T61" s="34"/>
      <c r="U61" s="34"/>
      <c r="V61" s="34"/>
      <c r="W61" s="34"/>
      <c r="X61" s="34"/>
      <c r="Y61" s="34"/>
      <c r="Z61" s="34"/>
      <c r="AA61" s="34"/>
    </row>
    <row r="62" customFormat="false" ht="12" hidden="false" customHeight="false" outlineLevel="0" collapsed="false">
      <c r="B62" s="37" t="s">
        <v>64</v>
      </c>
      <c r="R62" s="38"/>
      <c r="S62" s="38"/>
      <c r="T62" s="38"/>
      <c r="U62" s="38"/>
      <c r="V62" s="38"/>
      <c r="W62" s="38"/>
    </row>
    <row r="63" customFormat="false" ht="22.5" hidden="false" customHeight="true" outlineLevel="0" collapsed="false">
      <c r="B63" s="39" t="s">
        <v>102</v>
      </c>
      <c r="C63" s="39"/>
      <c r="D63" s="39"/>
      <c r="E63" s="39"/>
      <c r="F63" s="39"/>
      <c r="G63" s="39"/>
      <c r="H63" s="39"/>
      <c r="I63" s="39"/>
      <c r="J63" s="39"/>
      <c r="K63" s="39"/>
      <c r="L63" s="39"/>
      <c r="M63" s="39"/>
      <c r="N63" s="39"/>
      <c r="O63" s="39"/>
      <c r="P63" s="40"/>
      <c r="Q63" s="40"/>
      <c r="R63" s="40"/>
      <c r="S63" s="40"/>
      <c r="T63" s="40"/>
      <c r="U63" s="40"/>
      <c r="V63" s="40"/>
      <c r="W63" s="41"/>
      <c r="X63" s="41"/>
      <c r="Y63" s="41"/>
      <c r="Z63" s="41"/>
      <c r="AA63" s="41"/>
      <c r="AB63" s="41"/>
      <c r="AC63" s="41"/>
    </row>
    <row r="64" customFormat="false" ht="12" hidden="false" customHeight="false" outlineLevel="0" collapsed="false">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row>
    <row r="65" customFormat="false" ht="12" hidden="false" customHeight="false" outlineLevel="0" collapsed="false">
      <c r="B65" s="42" t="s">
        <v>103</v>
      </c>
      <c r="O65" s="43"/>
      <c r="P65" s="44"/>
      <c r="Q65" s="44"/>
      <c r="R65" s="44"/>
      <c r="S65" s="44"/>
      <c r="T65" s="44"/>
      <c r="U65" s="44"/>
      <c r="V65" s="44"/>
      <c r="W65" s="44"/>
    </row>
    <row r="66" customFormat="false" ht="12" hidden="false" customHeight="false" outlineLevel="0" collapsed="false">
      <c r="O66" s="45"/>
      <c r="P66" s="43"/>
      <c r="Q66" s="43"/>
      <c r="R66" s="43"/>
      <c r="S66" s="43"/>
      <c r="T66" s="43"/>
      <c r="U66" s="43"/>
      <c r="V66" s="43"/>
      <c r="W66" s="43"/>
    </row>
    <row r="67" customFormat="false" ht="12" hidden="false" customHeight="false" outlineLevel="0" collapsed="false">
      <c r="W67" s="43"/>
    </row>
  </sheetData>
  <mergeCells count="4">
    <mergeCell ref="B11:R11"/>
    <mergeCell ref="C15:K15"/>
    <mergeCell ref="B60:V60"/>
    <mergeCell ref="B63:O63"/>
  </mergeCells>
  <conditionalFormatting sqref="K47 D17:J30 D47:H56 K51 K32 D31:I46">
    <cfRule type="expression" priority="2" aboveAverage="0" equalAverage="0" bottom="0" percent="0" rank="0" text="" dxfId="0">
      <formula>ISERROR(K47)</formula>
    </cfRule>
  </conditionalFormatting>
  <conditionalFormatting sqref="I47:I56">
    <cfRule type="expression" priority="3" aboveAverage="0" equalAverage="0" bottom="0" percent="0" rank="0" text="" dxfId="1">
      <formula>ISERROR(I47)</formula>
    </cfRule>
  </conditionalFormatting>
  <conditionalFormatting sqref="J31:J56">
    <cfRule type="expression" priority="4" aboveAverage="0" equalAverage="0" bottom="0" percent="0" rank="0" text="" dxfId="2">
      <formula>ISERROR(J31)</formula>
    </cfRule>
  </conditionalFormatting>
  <conditionalFormatting sqref="D17:K56">
    <cfRule type="expression" priority="5" aboveAverage="0" equalAverage="0" bottom="0" percent="0" rank="0" text="" dxfId="3">
      <formula>ISERROR(D17)</formula>
    </cfRule>
  </conditionalFormatting>
  <hyperlinks>
    <hyperlink ref="A1" r:id="rId2" display="Science, technologie et industrie - Perspectives de l'OCDE 2014 - © OCDE 20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17:26:15Z</dcterms:created>
  <dc:creator>OECD</dc:creator>
  <dc:description/>
  <dc:language>en-US</dc:language>
  <cp:lastModifiedBy>FINAT-DUCLOS Vincent</cp:lastModifiedBy>
  <cp:lastPrinted>2015-03-13T09:56:53Z</cp:lastPrinted>
  <dcterms:modified xsi:type="dcterms:W3CDTF">2015-11-24T16:30:46Z</dcterms:modified>
  <cp:revision>0</cp:revision>
  <dc:subject/>
  <dc:title/>
</cp:coreProperties>
</file>