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 5.2.1" sheetId="1" state="visible" r:id="rId2"/>
    <sheet name="Data 5.2.2" sheetId="2" state="visible" r:id="rId3"/>
    <sheet name="Data 5.2.3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9">
  <si>
    <t xml:space="preserve">Health at a Glance 2009: OECD Indicators - OECD © 2009 - ISBN 9789264061538</t>
  </si>
  <si>
    <t xml:space="preserve">5. Quality of care</t>
  </si>
  <si>
    <t xml:space="preserve">5.2 Avoidable hospital admission rate for diabetes acute complications and lower extremity amputation</t>
  </si>
  <si>
    <t xml:space="preserve">Version 1 - Last updated: 19-Oct-2009</t>
  </si>
  <si>
    <t xml:space="preserve">5.2.1 Diabetes lower extremity amputation rates, aged 15 and over, 2007</t>
  </si>
  <si>
    <t xml:space="preserve">Total</t>
  </si>
  <si>
    <t xml:space="preserve">Female</t>
  </si>
  <si>
    <t xml:space="preserve">Male</t>
  </si>
  <si>
    <t xml:space="preserve">Lower 95% CI deviation (total)</t>
  </si>
  <si>
    <t xml:space="preserve">Upper 95% CI deviation (total)</t>
  </si>
  <si>
    <t xml:space="preserve">Lower 95% CI deviation (female)</t>
  </si>
  <si>
    <t xml:space="preserve">Upper 95% CI deviation (female)</t>
  </si>
  <si>
    <t xml:space="preserve">Lower 95% CI deviation (male)</t>
  </si>
  <si>
    <t xml:space="preserve">Upper 95% CI deviation (male)</t>
  </si>
  <si>
    <t xml:space="preserve">Lower confidence level (total)</t>
  </si>
  <si>
    <t xml:space="preserve">Upper confidence level (total)</t>
  </si>
  <si>
    <t xml:space="preserve">Lower confidence level (female)</t>
  </si>
  <si>
    <t xml:space="preserve">Upper confidence level (female)</t>
  </si>
  <si>
    <t xml:space="preserve">Lower confidence level (male)</t>
  </si>
  <si>
    <t xml:space="preserve">Upper confidence level (male)</t>
  </si>
  <si>
    <t xml:space="preserve">United States1 (2006)</t>
  </si>
  <si>
    <t xml:space="preserve">Spain</t>
  </si>
  <si>
    <t xml:space="preserve">Portugal</t>
  </si>
  <si>
    <t xml:space="preserve">Belgium (2006)</t>
  </si>
  <si>
    <t xml:space="preserve">Denmark</t>
  </si>
  <si>
    <t xml:space="preserve">Switzerland (2006)</t>
  </si>
  <si>
    <t xml:space="preserve">OECD</t>
  </si>
  <si>
    <t xml:space="preserve">France</t>
  </si>
  <si>
    <t xml:space="preserve">Sweden</t>
  </si>
  <si>
    <t xml:space="preserve">New Zealand</t>
  </si>
  <si>
    <t xml:space="preserve">Netherlands (2005)</t>
  </si>
  <si>
    <t xml:space="preserve">Canada</t>
  </si>
  <si>
    <t xml:space="preserve">Finland</t>
  </si>
  <si>
    <t xml:space="preserve">Norway</t>
  </si>
  <si>
    <t xml:space="preserve">Poland2 (2006)</t>
  </si>
  <si>
    <t xml:space="preserve">Italy (2006)</t>
  </si>
  <si>
    <t xml:space="preserve">Ireland</t>
  </si>
  <si>
    <t xml:space="preserve">United Kingdom </t>
  </si>
  <si>
    <t xml:space="preserve">Korea</t>
  </si>
  <si>
    <t xml:space="preserve">Austria (2006)</t>
  </si>
  <si>
    <t xml:space="preserve">1. Data does not fully exclude day cases. 2. Data includes transfers from other hospitals and/or other units within the same hospitals, which marginally elevate the rates.</t>
  </si>
  <si>
    <r>
      <rPr>
        <i val="true"/>
        <sz val="9"/>
        <color rgb="FF000000"/>
        <rFont val="Arial"/>
        <family val="2"/>
      </rPr>
      <t xml:space="preserve">Source: OECD Health Care Quality Indicators Database 2009. </t>
    </r>
    <r>
      <rPr>
        <sz val="9"/>
        <color rgb="FF000000"/>
        <rFont val="Arial"/>
        <family val="2"/>
      </rPr>
      <t xml:space="preserve">The total rates have been age-sex standardised to the 2005 OECD population. </t>
    </r>
  </si>
  <si>
    <t xml:space="preserve">5.2.2 Diabetes acute complications admission rates, aged 15 and over, 2007</t>
  </si>
  <si>
    <t xml:space="preserve">Standardised rate</t>
  </si>
  <si>
    <t xml:space="preserve">Lower 95% CI deviation</t>
  </si>
  <si>
    <t xml:space="preserve">Upper 95% CI deviation</t>
  </si>
  <si>
    <t xml:space="preserve">Lower confidence level</t>
  </si>
  <si>
    <t xml:space="preserve">Upper confidence level</t>
  </si>
  <si>
    <t xml:space="preserve">Iceland</t>
  </si>
  <si>
    <t xml:space="preserve">Germany </t>
  </si>
  <si>
    <t xml:space="preserve">Canada </t>
  </si>
  <si>
    <t xml:space="preserve">Finland </t>
  </si>
  <si>
    <t xml:space="preserve">United Kingdom</t>
  </si>
  <si>
    <t xml:space="preserve">5.2.3 Diabetes major lower extremity amputation rates and prevalence of diabetes, 2007</t>
  </si>
  <si>
    <t xml:space="preserve">Diabetes major lower extremity amputation rate</t>
  </si>
  <si>
    <t xml:space="preserve">Diabetes prevalence rate</t>
  </si>
  <si>
    <t xml:space="preserve">DataYear</t>
  </si>
  <si>
    <t xml:space="preserve">Prevalence rate</t>
  </si>
  <si>
    <t xml:space="preserve">CAN</t>
  </si>
  <si>
    <t xml:space="preserve">DNK</t>
  </si>
  <si>
    <t xml:space="preserve">ESP</t>
  </si>
  <si>
    <t xml:space="preserve">FIN</t>
  </si>
  <si>
    <t xml:space="preserve">GBR</t>
  </si>
  <si>
    <t xml:space="preserve">IRL</t>
  </si>
  <si>
    <t xml:space="preserve">Italy</t>
  </si>
  <si>
    <t xml:space="preserve">ITA</t>
  </si>
  <si>
    <t xml:space="preserve">KOR</t>
  </si>
  <si>
    <t xml:space="preserve">Netherlands</t>
  </si>
  <si>
    <t xml:space="preserve">NLD</t>
  </si>
  <si>
    <t xml:space="preserve">NOR</t>
  </si>
  <si>
    <t xml:space="preserve">NZL</t>
  </si>
  <si>
    <t xml:space="preserve">Poland</t>
  </si>
  <si>
    <t xml:space="preserve">POL</t>
  </si>
  <si>
    <t xml:space="preserve">SWE</t>
  </si>
  <si>
    <t xml:space="preserve">United States</t>
  </si>
  <si>
    <t xml:space="preserve">USA</t>
  </si>
  <si>
    <r>
      <rPr>
        <i val="true"/>
        <sz val="9"/>
        <color rgb="FF000000"/>
        <rFont val="Arial"/>
        <family val="2"/>
      </rPr>
      <t xml:space="preserve">Source: OECD Health Care Quality Indicators Database 2009. </t>
    </r>
    <r>
      <rPr>
        <sz val="9"/>
        <color rgb="FF000000"/>
        <rFont val="Arial"/>
        <family val="2"/>
      </rPr>
      <t xml:space="preserve">The total rates have been age-sex standardised to the 2005 OECD population. Diabetes prevalence (aged 20-79 years) are estimates made by the International Diabetes Federation (2006) Diabetes Atlas 3rd Edition. The 95% confidence intervals are represented by H in the relevant charts.</t>
    </r>
  </si>
  <si>
    <r>
      <rPr>
        <sz val="9"/>
        <color rgb="FF000000"/>
        <rFont val="Arial"/>
        <family val="2"/>
      </rPr>
      <t xml:space="preserve">5.2.1. </t>
    </r>
    <r>
      <rPr>
        <b val="true"/>
        <sz val="9"/>
        <color rgb="FF000000"/>
        <rFont val="Arial"/>
        <family val="2"/>
      </rPr>
      <t xml:space="preserve">Diabetes lower extremity amputation rates, population aged 15 and over, 2007</t>
    </r>
  </si>
  <si>
    <t xml:space="preserve">1. Does not fully exclude day cases. 2. Includes transfers from other hospital units, which marginally elevates ra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ＭＳ Ｐゴシック"/>
      <family val="3"/>
      <charset val="128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99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COPD data" xfId="22"/>
    <cellStyle name="Normal_Diabetes data" xfId="23"/>
    <cellStyle name="Normal_Hypertension data" xfId="24"/>
    <cellStyle name="Normal_Sheet1" xfId="25"/>
    <cellStyle name="Normal_Sheet1 2" xfId="26"/>
    <cellStyle name="Normal_Sheet1_1" xfId="27"/>
    <cellStyle name="Normal_Sheet1_2" xfId="28"/>
    <cellStyle name="Standard_Std Pop Adjustment Calculation" xfId="29"/>
    <cellStyle name="標準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74333423108"/>
          <c:y val="0.0306448580560256"/>
          <c:w val="0.93226501481282"/>
          <c:h val="0.93119007332205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70"/>
        <c:overlap val="0"/>
        <c:axId val="70853070"/>
        <c:axId val="48365750"/>
      </c:barChart>
      <c:catAx>
        <c:axId val="70853070"/>
        <c:scaling>
          <c:orientation val="maxMin"/>
        </c:scaling>
        <c:delete val="0"/>
        <c:axPos val="b"/>
        <c:numFmt formatCode="General" sourceLinked="1"/>
        <c:majorTickMark val="out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365750"/>
        <c:crossesAt val="0"/>
        <c:auto val="1"/>
        <c:lblAlgn val="ctr"/>
        <c:lblOffset val="100"/>
        <c:noMultiLvlLbl val="0"/>
      </c:catAx>
      <c:valAx>
        <c:axId val="48365750"/>
        <c:scaling>
          <c:orientation val="maxMin"/>
          <c:max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Age-sex standardised rates per 100 000 population</a:t>
                </a:r>
              </a:p>
            </c:rich>
          </c:tx>
          <c:layout>
            <c:manualLayout>
              <c:xMode val="edge"/>
              <c:yMode val="edge"/>
              <c:x val="0.033665499596014"/>
              <c:y val="0.9279939838315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5307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308005427408"/>
          <c:y val="0.0321765971377794"/>
          <c:w val="0.954952510176391"/>
          <c:h val="0.9299410719296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5b3d7"/>
            </a:solidFill>
            <a:ln w="0">
              <a:noFill/>
            </a:ln>
          </c:spPr>
          <c:invertIfNegative val="0"/>
        </c:ser>
        <c:gapWidth val="70"/>
        <c:overlap val="0"/>
        <c:axId val="52174063"/>
        <c:axId val="38249221"/>
      </c:barChart>
      <c:catAx>
        <c:axId val="521740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249221"/>
        <c:crossesAt val="0"/>
        <c:auto val="1"/>
        <c:lblAlgn val="ctr"/>
        <c:lblOffset val="100"/>
        <c:noMultiLvlLbl val="0"/>
      </c:catAx>
      <c:valAx>
        <c:axId val="382492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Age-standardised rates per 100 000 population</a:t>
                </a:r>
              </a:p>
            </c:rich>
          </c:tx>
          <c:layout>
            <c:manualLayout>
              <c:xMode val="edge"/>
              <c:yMode val="edge"/>
              <c:x val="0.233514246947083"/>
              <c:y val="0.9259189972874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740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3446404341927"/>
          <c:y val="0.793096997474511"/>
          <c:w val="0.210583446404342"/>
          <c:h val="0.0758581984847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120240</xdr:colOff>
      <xdr:row>26</xdr:row>
      <xdr:rowOff>104760</xdr:rowOff>
    </xdr:to>
    <xdr:graphicFrame>
      <xdr:nvGraphicFramePr>
        <xdr:cNvPr id="0" name="Chart 4"/>
        <xdr:cNvGraphicFramePr/>
      </xdr:nvGraphicFramePr>
      <xdr:xfrm>
        <a:off x="0" y="485640"/>
        <a:ext cx="267300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8480</xdr:colOff>
      <xdr:row>2</xdr:row>
      <xdr:rowOff>152280</xdr:rowOff>
    </xdr:from>
    <xdr:to>
      <xdr:col>9</xdr:col>
      <xdr:colOff>628920</xdr:colOff>
      <xdr:row>26</xdr:row>
      <xdr:rowOff>114480</xdr:rowOff>
    </xdr:to>
    <xdr:graphicFrame>
      <xdr:nvGraphicFramePr>
        <xdr:cNvPr id="1" name="Chart 6"/>
        <xdr:cNvGraphicFramePr/>
      </xdr:nvGraphicFramePr>
      <xdr:xfrm>
        <a:off x="3719520" y="476280"/>
        <a:ext cx="265284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529172320217</cdr:x>
      <cdr:y>0.973529136657001</cdr:y>
    </cdr:from>
    <cdr:to>
      <cdr:x>16.3837177747626</cdr:x>
      <cdr:y>0.998503414086615</cdr:y>
    </cdr:to>
    <cdr:sp>
      <cdr:nvSpPr>
        <cdr:cNvPr id="2" name="Text Box 1"/>
        <cdr:cNvSpPr/>
      </cdr:nvSpPr>
      <cdr:spPr>
        <a:xfrm>
          <a:off x="346320" y="3746880"/>
          <a:ext cx="43122960" cy="9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urceoecd.org/978926406153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ourceoecd.org/9789264061538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ourceoecd.org/9789264061538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ourceoecd.org/9789264061538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false" hidden="false" outlineLevel="0" max="11" min="2" style="1" width="9.14"/>
    <col collapsed="false" customWidth="true" hidden="false" outlineLevel="0" max="17" min="12" style="0" width="9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1" t="s">
        <v>2</v>
      </c>
    </row>
    <row r="3" customFormat="false" ht="12.75" hidden="false" customHeight="false" outlineLevel="0" collapsed="false">
      <c r="A3" s="3" t="s">
        <v>3</v>
      </c>
    </row>
    <row r="4" customFormat="false" ht="12.75" hidden="false" customHeight="false" outlineLevel="0" collapsed="false">
      <c r="A4" s="4" t="s">
        <v>4</v>
      </c>
    </row>
    <row r="5" customFormat="false" ht="13.5" hidden="false" customHeight="false" outlineLevel="0" collapsed="false">
      <c r="A5" s="4"/>
    </row>
    <row r="6" customFormat="false" ht="13.5" hidden="false" customHeight="false" outlineLevel="0" collapsed="false">
      <c r="A6" s="5"/>
      <c r="B6" s="6" t="s">
        <v>5</v>
      </c>
      <c r="C6" s="6"/>
      <c r="D6" s="6"/>
      <c r="E6" s="6" t="s">
        <v>6</v>
      </c>
      <c r="F6" s="6"/>
      <c r="G6" s="6"/>
      <c r="H6" s="6" t="s">
        <v>7</v>
      </c>
      <c r="I6" s="6"/>
      <c r="J6" s="6"/>
    </row>
    <row r="7" s="9" customFormat="true" ht="51.75" hidden="false" customHeight="false" outlineLevel="0" collapsed="false">
      <c r="A7" s="7"/>
      <c r="B7" s="8" t="s">
        <v>5</v>
      </c>
      <c r="C7" s="7" t="s">
        <v>8</v>
      </c>
      <c r="D7" s="7" t="s">
        <v>9</v>
      </c>
      <c r="E7" s="8" t="s">
        <v>6</v>
      </c>
      <c r="F7" s="7" t="s">
        <v>10</v>
      </c>
      <c r="G7" s="7" t="s">
        <v>11</v>
      </c>
      <c r="H7" s="8" t="s">
        <v>7</v>
      </c>
      <c r="I7" s="7" t="s">
        <v>12</v>
      </c>
      <c r="J7" s="7" t="s">
        <v>13</v>
      </c>
      <c r="L7" s="10" t="s">
        <v>14</v>
      </c>
      <c r="M7" s="10" t="s">
        <v>15</v>
      </c>
      <c r="N7" s="10" t="s">
        <v>16</v>
      </c>
      <c r="O7" s="10" t="s">
        <v>17</v>
      </c>
      <c r="P7" s="10" t="s">
        <v>18</v>
      </c>
      <c r="Q7" s="10" t="s">
        <v>19</v>
      </c>
    </row>
    <row r="8" customFormat="false" ht="12.75" hidden="false" customHeight="true" outlineLevel="0" collapsed="false">
      <c r="A8" s="11" t="s">
        <v>20</v>
      </c>
      <c r="B8" s="12" t="n">
        <v>35.713</v>
      </c>
      <c r="C8" s="13" t="n">
        <v>0.244599999999998</v>
      </c>
      <c r="D8" s="13" t="n">
        <v>0.244700000000002</v>
      </c>
      <c r="E8" s="12" t="n">
        <v>23.0629</v>
      </c>
      <c r="F8" s="13" t="n">
        <v>0.2667</v>
      </c>
      <c r="G8" s="13" t="n">
        <v>0.2668</v>
      </c>
      <c r="H8" s="12" t="n">
        <v>50.8103</v>
      </c>
      <c r="I8" s="13" t="n">
        <v>0.435199999999995</v>
      </c>
      <c r="J8" s="13" t="n">
        <v>0.435099999999999</v>
      </c>
      <c r="L8" s="14" t="n">
        <f aca="false">B8-C8</f>
        <v>35.4684</v>
      </c>
      <c r="M8" s="14" t="n">
        <f aca="false">B8+D8</f>
        <v>35.9577</v>
      </c>
      <c r="N8" s="14" t="n">
        <f aca="false">E8-F8</f>
        <v>22.7962</v>
      </c>
      <c r="O8" s="14" t="n">
        <f aca="false">E8+G8</f>
        <v>23.3297</v>
      </c>
      <c r="P8" s="14" t="n">
        <f aca="false">H8-I8</f>
        <v>50.3751</v>
      </c>
      <c r="Q8" s="14" t="n">
        <f aca="false">H8+J8</f>
        <v>51.2454</v>
      </c>
    </row>
    <row r="9" customFormat="false" ht="12.75" hidden="false" customHeight="true" outlineLevel="0" collapsed="false">
      <c r="A9" s="11" t="s">
        <v>21</v>
      </c>
      <c r="B9" s="12" t="n">
        <v>26.45</v>
      </c>
      <c r="C9" s="13" t="n">
        <v>0.492999999999999</v>
      </c>
      <c r="D9" s="13" t="n">
        <v>0.493000000000002</v>
      </c>
      <c r="E9" s="12" t="n">
        <v>13.0142</v>
      </c>
      <c r="F9" s="13" t="n">
        <v>0.4549</v>
      </c>
      <c r="G9" s="13" t="n">
        <v>0.455</v>
      </c>
      <c r="H9" s="12" t="n">
        <v>43.2709</v>
      </c>
      <c r="I9" s="13" t="n">
        <v>0.954799999999999</v>
      </c>
      <c r="J9" s="13" t="n">
        <v>0.954800000000006</v>
      </c>
      <c r="L9" s="14" t="n">
        <f aca="false">B9-C9</f>
        <v>25.957</v>
      </c>
      <c r="M9" s="14" t="n">
        <f aca="false">B9+D9</f>
        <v>26.943</v>
      </c>
      <c r="N9" s="14" t="n">
        <f aca="false">E9-F9</f>
        <v>12.5593</v>
      </c>
      <c r="O9" s="14" t="n">
        <f aca="false">E9+G9</f>
        <v>13.4692</v>
      </c>
      <c r="P9" s="14" t="n">
        <f aca="false">H9-I9</f>
        <v>42.3161</v>
      </c>
      <c r="Q9" s="14" t="n">
        <f aca="false">H9+J9</f>
        <v>44.2257</v>
      </c>
    </row>
    <row r="10" customFormat="false" ht="12.75" hidden="false" customHeight="true" outlineLevel="0" collapsed="false">
      <c r="A10" s="11" t="s">
        <v>22</v>
      </c>
      <c r="B10" s="12" t="n">
        <v>22.9922</v>
      </c>
      <c r="C10" s="13" t="n">
        <v>0.948</v>
      </c>
      <c r="D10" s="13" t="n">
        <v>0.948</v>
      </c>
      <c r="E10" s="12" t="n">
        <v>14.1287</v>
      </c>
      <c r="F10" s="13" t="n">
        <v>0.970600000000001</v>
      </c>
      <c r="G10" s="13" t="n">
        <v>0.970699999999999</v>
      </c>
      <c r="H10" s="12" t="n">
        <v>33.7864</v>
      </c>
      <c r="I10" s="13" t="n">
        <v>1.7501</v>
      </c>
      <c r="J10" s="13" t="n">
        <v>1.7501</v>
      </c>
      <c r="L10" s="14" t="n">
        <f aca="false">B10-C10</f>
        <v>22.0442</v>
      </c>
      <c r="M10" s="14" t="n">
        <f aca="false">B10+D10</f>
        <v>23.9402</v>
      </c>
      <c r="N10" s="14" t="n">
        <f aca="false">E10-F10</f>
        <v>13.1581</v>
      </c>
      <c r="O10" s="14" t="n">
        <f aca="false">E10+G10</f>
        <v>15.0994</v>
      </c>
      <c r="P10" s="14" t="n">
        <f aca="false">H10-I10</f>
        <v>32.0363</v>
      </c>
      <c r="Q10" s="14" t="n">
        <f aca="false">H10+J10</f>
        <v>35.5365</v>
      </c>
    </row>
    <row r="11" customFormat="false" ht="12.75" hidden="false" customHeight="true" outlineLevel="0" collapsed="false">
      <c r="A11" s="11" t="s">
        <v>23</v>
      </c>
      <c r="B11" s="12" t="n">
        <v>21.3169</v>
      </c>
      <c r="C11" s="13" t="n">
        <v>0.911100000000001</v>
      </c>
      <c r="D11" s="13" t="n">
        <v>0.911100000000001</v>
      </c>
      <c r="E11" s="12" t="n">
        <v>11.6314</v>
      </c>
      <c r="F11" s="13" t="n">
        <v>0.885499999999999</v>
      </c>
      <c r="G11" s="13" t="n">
        <v>0.8855</v>
      </c>
      <c r="H11" s="12" t="n">
        <v>33.5582</v>
      </c>
      <c r="I11" s="13" t="n">
        <v>1.7662</v>
      </c>
      <c r="J11" s="13" t="n">
        <v>1.7663</v>
      </c>
      <c r="L11" s="14" t="n">
        <f aca="false">B11-C11</f>
        <v>20.4058</v>
      </c>
      <c r="M11" s="14" t="n">
        <f aca="false">B11+D11</f>
        <v>22.228</v>
      </c>
      <c r="N11" s="14" t="n">
        <f aca="false">E11-F11</f>
        <v>10.7459</v>
      </c>
      <c r="O11" s="14" t="n">
        <f aca="false">E11+G11</f>
        <v>12.5169</v>
      </c>
      <c r="P11" s="14" t="n">
        <f aca="false">H11-I11</f>
        <v>31.792</v>
      </c>
      <c r="Q11" s="14" t="n">
        <f aca="false">H11+J11</f>
        <v>35.3245</v>
      </c>
    </row>
    <row r="12" customFormat="false" ht="12.75" hidden="false" customHeight="true" outlineLevel="0" collapsed="false">
      <c r="A12" s="11" t="s">
        <v>24</v>
      </c>
      <c r="B12" s="12" t="n">
        <v>20.9039</v>
      </c>
      <c r="C12" s="13" t="n">
        <v>1.2578</v>
      </c>
      <c r="D12" s="13" t="n">
        <v>1.2579</v>
      </c>
      <c r="E12" s="12" t="n">
        <v>11.9665</v>
      </c>
      <c r="F12" s="13" t="n">
        <v>1.2727</v>
      </c>
      <c r="G12" s="13" t="n">
        <v>1.2726</v>
      </c>
      <c r="H12" s="12" t="n">
        <v>31.0077</v>
      </c>
      <c r="I12" s="13" t="n">
        <v>2.2948</v>
      </c>
      <c r="J12" s="13" t="n">
        <v>2.2947</v>
      </c>
      <c r="L12" s="14" t="n">
        <f aca="false">B12-C12</f>
        <v>19.6461</v>
      </c>
      <c r="M12" s="14" t="n">
        <f aca="false">B12+D12</f>
        <v>22.1618</v>
      </c>
      <c r="N12" s="14" t="n">
        <f aca="false">E12-F12</f>
        <v>10.6938</v>
      </c>
      <c r="O12" s="14" t="n">
        <f aca="false">E12+G12</f>
        <v>13.2391</v>
      </c>
      <c r="P12" s="14" t="n">
        <f aca="false">H12-I12</f>
        <v>28.7129</v>
      </c>
      <c r="Q12" s="14" t="n">
        <f aca="false">H12+J12</f>
        <v>33.3024</v>
      </c>
    </row>
    <row r="13" customFormat="false" ht="12.75" hidden="false" customHeight="true" outlineLevel="0" collapsed="false">
      <c r="A13" s="11" t="s">
        <v>25</v>
      </c>
      <c r="B13" s="12" t="n">
        <v>15.7489</v>
      </c>
      <c r="C13" s="13" t="n">
        <v>0.928000000000001</v>
      </c>
      <c r="D13" s="13" t="n">
        <v>0.927899999999999</v>
      </c>
      <c r="E13" s="12" t="n">
        <v>6.8971</v>
      </c>
      <c r="F13" s="13" t="n">
        <v>0.8176</v>
      </c>
      <c r="G13" s="13" t="n">
        <v>0.8176</v>
      </c>
      <c r="H13" s="12" t="n">
        <v>27.1512</v>
      </c>
      <c r="I13" s="13" t="n">
        <v>1.8568</v>
      </c>
      <c r="J13" s="13" t="n">
        <v>1.8568</v>
      </c>
      <c r="L13" s="14" t="n">
        <f aca="false">B13-C13</f>
        <v>14.8209</v>
      </c>
      <c r="M13" s="14" t="n">
        <f aca="false">B13+D13</f>
        <v>16.6768</v>
      </c>
      <c r="N13" s="14" t="n">
        <f aca="false">E13-F13</f>
        <v>6.0795</v>
      </c>
      <c r="O13" s="14" t="n">
        <f aca="false">E13+G13</f>
        <v>7.7147</v>
      </c>
      <c r="P13" s="14" t="n">
        <f aca="false">H13-I13</f>
        <v>25.2944</v>
      </c>
      <c r="Q13" s="14" t="n">
        <f aca="false">H13+J13</f>
        <v>29.008</v>
      </c>
    </row>
    <row r="14" customFormat="false" ht="12.75" hidden="false" customHeight="true" outlineLevel="0" collapsed="false">
      <c r="A14" s="15" t="s">
        <v>26</v>
      </c>
      <c r="B14" s="16" t="n">
        <v>14.6973473684211</v>
      </c>
      <c r="C14" s="16"/>
      <c r="D14" s="16"/>
      <c r="E14" s="16" t="n">
        <v>8.1815052631579</v>
      </c>
      <c r="F14" s="16"/>
      <c r="G14" s="16"/>
      <c r="H14" s="16" t="n">
        <v>22.8076473684211</v>
      </c>
      <c r="I14" s="16"/>
      <c r="J14" s="16"/>
      <c r="L14" s="14"/>
      <c r="M14" s="14"/>
      <c r="N14" s="14"/>
      <c r="O14" s="14"/>
      <c r="P14" s="14"/>
      <c r="Q14" s="14"/>
    </row>
    <row r="15" customFormat="false" ht="12.75" hidden="false" customHeight="true" outlineLevel="0" collapsed="false">
      <c r="A15" s="11" t="s">
        <v>27</v>
      </c>
      <c r="B15" s="12" t="n">
        <v>12.624</v>
      </c>
      <c r="C15" s="12" t="n">
        <v>0.2857</v>
      </c>
      <c r="D15" s="12" t="n">
        <v>0.285599999999999</v>
      </c>
      <c r="E15" s="12" t="n">
        <v>6.1561</v>
      </c>
      <c r="F15" s="12" t="n">
        <v>0.2628</v>
      </c>
      <c r="G15" s="12" t="n">
        <v>0.2628</v>
      </c>
      <c r="H15" s="12" t="n">
        <v>20.9093</v>
      </c>
      <c r="I15" s="12" t="n">
        <v>0.560200000000002</v>
      </c>
      <c r="J15" s="12" t="n">
        <v>0.560099999999999</v>
      </c>
      <c r="K15" s="12"/>
      <c r="L15" s="12" t="n">
        <v>12.3383</v>
      </c>
      <c r="M15" s="12" t="n">
        <v>12.9096</v>
      </c>
      <c r="N15" s="12" t="n">
        <v>5.8933</v>
      </c>
      <c r="O15" s="12" t="n">
        <v>6.4189</v>
      </c>
      <c r="P15" s="12" t="n">
        <v>20.3491</v>
      </c>
      <c r="Q15" s="12" t="n">
        <v>21.4694</v>
      </c>
    </row>
    <row r="16" customFormat="false" ht="12.75" hidden="false" customHeight="true" outlineLevel="0" collapsed="false">
      <c r="A16" s="11" t="s">
        <v>28</v>
      </c>
      <c r="B16" s="12" t="n">
        <v>12.0572</v>
      </c>
      <c r="C16" s="13" t="n">
        <v>0.699299999999999</v>
      </c>
      <c r="D16" s="13" t="n">
        <v>0.699300000000001</v>
      </c>
      <c r="E16" s="12" t="n">
        <v>7.1954</v>
      </c>
      <c r="F16" s="13" t="n">
        <v>0.728800000000001</v>
      </c>
      <c r="G16" s="13" t="n">
        <v>0.728899999999999</v>
      </c>
      <c r="H16" s="12" t="n">
        <v>18.5657</v>
      </c>
      <c r="I16" s="13" t="n">
        <v>1.315</v>
      </c>
      <c r="J16" s="13" t="n">
        <v>1.315</v>
      </c>
      <c r="L16" s="14" t="n">
        <f aca="false">B16-C16</f>
        <v>11.3579</v>
      </c>
      <c r="M16" s="14" t="n">
        <f aca="false">B16+D16</f>
        <v>12.7565</v>
      </c>
      <c r="N16" s="14" t="n">
        <f aca="false">E16-F16</f>
        <v>6.4666</v>
      </c>
      <c r="O16" s="14" t="n">
        <f aca="false">E16+G16</f>
        <v>7.9243</v>
      </c>
      <c r="P16" s="14" t="n">
        <f aca="false">H16-I16</f>
        <v>17.2507</v>
      </c>
      <c r="Q16" s="14" t="n">
        <f aca="false">H16+J16</f>
        <v>19.8807</v>
      </c>
    </row>
    <row r="17" customFormat="false" ht="12.75" hidden="false" customHeight="true" outlineLevel="0" collapsed="false">
      <c r="A17" s="11" t="s">
        <v>29</v>
      </c>
      <c r="B17" s="12" t="n">
        <v>11.8618</v>
      </c>
      <c r="C17" s="13" t="n">
        <v>1.1859</v>
      </c>
      <c r="D17" s="13" t="n">
        <v>1.1858</v>
      </c>
      <c r="E17" s="12" t="n">
        <v>8.3579</v>
      </c>
      <c r="F17" s="13" t="n">
        <v>1.3747</v>
      </c>
      <c r="G17" s="13" t="n">
        <v>1.3747</v>
      </c>
      <c r="H17" s="12" t="n">
        <v>16.5481</v>
      </c>
      <c r="I17" s="13" t="n">
        <v>2.1003</v>
      </c>
      <c r="J17" s="13" t="n">
        <v>2.1003</v>
      </c>
      <c r="L17" s="14" t="n">
        <f aca="false">B17-C17</f>
        <v>10.6759</v>
      </c>
      <c r="M17" s="14" t="n">
        <f aca="false">B17+D17</f>
        <v>13.0476</v>
      </c>
      <c r="N17" s="14" t="n">
        <f aca="false">E17-F17</f>
        <v>6.9832</v>
      </c>
      <c r="O17" s="14" t="n">
        <f aca="false">E17+G17</f>
        <v>9.7326</v>
      </c>
      <c r="P17" s="14" t="n">
        <f aca="false">H17-I17</f>
        <v>14.4478</v>
      </c>
      <c r="Q17" s="14" t="n">
        <f aca="false">H17+J17</f>
        <v>18.6484</v>
      </c>
    </row>
    <row r="18" customFormat="false" ht="12.75" hidden="false" customHeight="true" outlineLevel="0" collapsed="false">
      <c r="A18" s="11" t="s">
        <v>30</v>
      </c>
      <c r="B18" s="12" t="n">
        <v>11.4128</v>
      </c>
      <c r="C18" s="13" t="n">
        <v>0.554300000000001</v>
      </c>
      <c r="D18" s="13" t="n">
        <v>0.5542</v>
      </c>
      <c r="E18" s="12" t="n">
        <v>6.8923</v>
      </c>
      <c r="F18" s="13" t="n">
        <v>0.5768</v>
      </c>
      <c r="G18" s="13" t="n">
        <v>0.576700000000001</v>
      </c>
      <c r="H18" s="12" t="n">
        <v>16.9628</v>
      </c>
      <c r="I18" s="13" t="n">
        <v>1.0314</v>
      </c>
      <c r="J18" s="13" t="n">
        <v>1.0315</v>
      </c>
      <c r="L18" s="14" t="n">
        <f aca="false">B18-C18</f>
        <v>10.8585</v>
      </c>
      <c r="M18" s="14" t="n">
        <f aca="false">B18+D18</f>
        <v>11.967</v>
      </c>
      <c r="N18" s="14" t="n">
        <f aca="false">E18-F18</f>
        <v>6.3155</v>
      </c>
      <c r="O18" s="14" t="n">
        <f aca="false">E18+G18</f>
        <v>7.469</v>
      </c>
      <c r="P18" s="14" t="n">
        <f aca="false">H18-I18</f>
        <v>15.9314</v>
      </c>
      <c r="Q18" s="14" t="n">
        <f aca="false">H18+J18</f>
        <v>17.9943</v>
      </c>
    </row>
    <row r="19" customFormat="false" ht="12.75" hidden="false" customHeight="true" outlineLevel="0" collapsed="false">
      <c r="A19" s="11" t="s">
        <v>31</v>
      </c>
      <c r="B19" s="12" t="n">
        <v>11.3294</v>
      </c>
      <c r="C19" s="13" t="n">
        <v>0.455399999999999</v>
      </c>
      <c r="D19" s="13" t="n">
        <v>0.455400000000001</v>
      </c>
      <c r="E19" s="12" t="n">
        <v>5.915</v>
      </c>
      <c r="F19" s="13" t="n">
        <v>0.4569</v>
      </c>
      <c r="G19" s="13" t="n">
        <v>0.4569</v>
      </c>
      <c r="H19" s="12" t="n">
        <v>17.9778</v>
      </c>
      <c r="I19" s="13" t="n">
        <v>0.850999999999999</v>
      </c>
      <c r="J19" s="13" t="n">
        <v>0.850900000000003</v>
      </c>
      <c r="L19" s="14" t="n">
        <f aca="false">B19-C19</f>
        <v>10.874</v>
      </c>
      <c r="M19" s="14" t="n">
        <f aca="false">B19+D19</f>
        <v>11.7848</v>
      </c>
      <c r="N19" s="14" t="n">
        <f aca="false">E19-F19</f>
        <v>5.4581</v>
      </c>
      <c r="O19" s="14" t="n">
        <f aca="false">E19+G19</f>
        <v>6.3719</v>
      </c>
      <c r="P19" s="14" t="n">
        <f aca="false">H19-I19</f>
        <v>17.1268</v>
      </c>
      <c r="Q19" s="14" t="n">
        <f aca="false">H19+J19</f>
        <v>18.8287</v>
      </c>
    </row>
    <row r="20" customFormat="false" ht="12.75" hidden="false" customHeight="true" outlineLevel="0" collapsed="false">
      <c r="A20" s="11" t="s">
        <v>32</v>
      </c>
      <c r="B20" s="12" t="n">
        <v>11.1529</v>
      </c>
      <c r="C20" s="12" t="n">
        <v>0.922700000000001</v>
      </c>
      <c r="D20" s="12" t="n">
        <v>0.922699999999999</v>
      </c>
      <c r="E20" s="12" t="n">
        <v>5.8308</v>
      </c>
      <c r="F20" s="12" t="n">
        <v>0.8824</v>
      </c>
      <c r="G20" s="12" t="n">
        <v>0.8823</v>
      </c>
      <c r="H20" s="12" t="n">
        <v>17.6989</v>
      </c>
      <c r="I20" s="12" t="n">
        <v>1.7982</v>
      </c>
      <c r="J20" s="12" t="n">
        <v>1.7983</v>
      </c>
      <c r="K20" s="12"/>
      <c r="L20" s="12" t="n">
        <f aca="false">B20-C20</f>
        <v>10.2302</v>
      </c>
      <c r="M20" s="12" t="n">
        <f aca="false">B20+D20</f>
        <v>12.0756</v>
      </c>
      <c r="N20" s="12" t="n">
        <f aca="false">E20-F20</f>
        <v>4.9484</v>
      </c>
      <c r="O20" s="12" t="n">
        <f aca="false">E20+G20</f>
        <v>6.7131</v>
      </c>
      <c r="P20" s="12" t="n">
        <f aca="false">H20-I20</f>
        <v>15.9007</v>
      </c>
      <c r="Q20" s="12" t="n">
        <f aca="false">H20+J20</f>
        <v>19.4972</v>
      </c>
    </row>
    <row r="21" customFormat="false" ht="12.75" hidden="false" customHeight="true" outlineLevel="0" collapsed="false">
      <c r="A21" s="11" t="s">
        <v>33</v>
      </c>
      <c r="B21" s="12" t="n">
        <v>10.8809</v>
      </c>
      <c r="C21" s="13" t="n">
        <v>1.0188</v>
      </c>
      <c r="D21" s="13" t="n">
        <v>1.0188</v>
      </c>
      <c r="E21" s="12" t="n">
        <v>5.3238</v>
      </c>
      <c r="F21" s="13" t="n">
        <v>0.948700000000001</v>
      </c>
      <c r="G21" s="13" t="n">
        <v>0.9486</v>
      </c>
      <c r="H21" s="12" t="n">
        <v>18.7468</v>
      </c>
      <c r="I21" s="13" t="n">
        <v>2.0897</v>
      </c>
      <c r="J21" s="13" t="n">
        <v>2.0898</v>
      </c>
      <c r="L21" s="14" t="n">
        <f aca="false">B21-C21</f>
        <v>9.8621</v>
      </c>
      <c r="M21" s="14" t="n">
        <f aca="false">B21+D21</f>
        <v>11.8997</v>
      </c>
      <c r="N21" s="14" t="n">
        <f aca="false">E21-F21</f>
        <v>4.3751</v>
      </c>
      <c r="O21" s="14" t="n">
        <f aca="false">E21+G21</f>
        <v>6.2724</v>
      </c>
      <c r="P21" s="14" t="n">
        <f aca="false">H21-I21</f>
        <v>16.6571</v>
      </c>
      <c r="Q21" s="14" t="n">
        <f aca="false">H21+J21</f>
        <v>20.8366</v>
      </c>
    </row>
    <row r="22" customFormat="false" ht="12.75" hidden="false" customHeight="true" outlineLevel="0" collapsed="false">
      <c r="A22" s="11" t="s">
        <v>34</v>
      </c>
      <c r="B22" s="12" t="n">
        <v>10.7041</v>
      </c>
      <c r="C22" s="13" t="n">
        <v>0.3781</v>
      </c>
      <c r="D22" s="13" t="n">
        <v>0.378</v>
      </c>
      <c r="E22" s="12" t="n">
        <v>6.984</v>
      </c>
      <c r="F22" s="13" t="n">
        <v>0.3893</v>
      </c>
      <c r="G22" s="13" t="n">
        <v>0.3892</v>
      </c>
      <c r="H22" s="12" t="n">
        <v>14.997</v>
      </c>
      <c r="I22" s="13" t="n">
        <v>0.7013</v>
      </c>
      <c r="J22" s="13" t="n">
        <v>0.7013</v>
      </c>
      <c r="L22" s="14" t="n">
        <f aca="false">B22-C22</f>
        <v>10.326</v>
      </c>
      <c r="M22" s="14" t="n">
        <f aca="false">B22+D22</f>
        <v>11.0821</v>
      </c>
      <c r="N22" s="14" t="n">
        <f aca="false">E22-F22</f>
        <v>6.5947</v>
      </c>
      <c r="O22" s="14" t="n">
        <f aca="false">E22+G22</f>
        <v>7.3732</v>
      </c>
      <c r="P22" s="14" t="n">
        <f aca="false">H22-I22</f>
        <v>14.2957</v>
      </c>
      <c r="Q22" s="14" t="n">
        <f aca="false">H22+J22</f>
        <v>15.6983</v>
      </c>
    </row>
    <row r="23" customFormat="false" ht="12.75" hidden="false" customHeight="true" outlineLevel="0" collapsed="false">
      <c r="A23" s="11" t="s">
        <v>35</v>
      </c>
      <c r="B23" s="12" t="n">
        <v>10.5231</v>
      </c>
      <c r="C23" s="13" t="n">
        <v>0.256399999999999</v>
      </c>
      <c r="D23" s="13" t="n">
        <v>0.256400000000001</v>
      </c>
      <c r="E23" s="12" t="n">
        <v>6.2933</v>
      </c>
      <c r="F23" s="13" t="n">
        <v>0.261500000000001</v>
      </c>
      <c r="G23" s="13" t="n">
        <v>0.2616</v>
      </c>
      <c r="H23" s="12" t="n">
        <v>15.6845</v>
      </c>
      <c r="I23" s="13" t="n">
        <v>0.474600000000001</v>
      </c>
      <c r="J23" s="13" t="n">
        <v>0.474699999999999</v>
      </c>
      <c r="L23" s="14" t="n">
        <f aca="false">B23-C23</f>
        <v>10.2667</v>
      </c>
      <c r="M23" s="14" t="n">
        <f aca="false">B23+D23</f>
        <v>10.7795</v>
      </c>
      <c r="N23" s="14" t="n">
        <f aca="false">E23-F23</f>
        <v>6.0318</v>
      </c>
      <c r="O23" s="14" t="n">
        <f aca="false">E23+G23</f>
        <v>6.5549</v>
      </c>
      <c r="P23" s="14" t="n">
        <f aca="false">H23-I23</f>
        <v>15.2099</v>
      </c>
      <c r="Q23" s="14" t="n">
        <f aca="false">H23+J23</f>
        <v>16.1592</v>
      </c>
    </row>
    <row r="24" customFormat="false" ht="12.75" hidden="false" customHeight="true" outlineLevel="0" collapsed="false">
      <c r="A24" s="11" t="s">
        <v>36</v>
      </c>
      <c r="B24" s="12" t="n">
        <v>10.3114</v>
      </c>
      <c r="C24" s="13" t="n">
        <v>1.1561</v>
      </c>
      <c r="D24" s="13" t="n">
        <v>1.156</v>
      </c>
      <c r="E24" s="12" t="n">
        <v>3.8006</v>
      </c>
      <c r="F24" s="13" t="n">
        <v>0.9641</v>
      </c>
      <c r="G24" s="13" t="n">
        <v>0.964</v>
      </c>
      <c r="H24" s="12" t="n">
        <v>18.6261</v>
      </c>
      <c r="I24" s="13" t="n">
        <v>2.3691</v>
      </c>
      <c r="J24" s="13" t="n">
        <v>2.3691</v>
      </c>
      <c r="L24" s="14" t="n">
        <f aca="false">B24-C24</f>
        <v>9.1553</v>
      </c>
      <c r="M24" s="14" t="n">
        <f aca="false">B24+D24</f>
        <v>11.4674</v>
      </c>
      <c r="N24" s="14" t="n">
        <f aca="false">E24-F24</f>
        <v>2.8365</v>
      </c>
      <c r="O24" s="14" t="n">
        <f aca="false">E24+G24</f>
        <v>4.7646</v>
      </c>
      <c r="P24" s="14" t="n">
        <f aca="false">H24-I24</f>
        <v>16.257</v>
      </c>
      <c r="Q24" s="14" t="n">
        <f aca="false">H24+J24</f>
        <v>20.9952</v>
      </c>
    </row>
    <row r="25" customFormat="false" ht="12.75" hidden="false" customHeight="true" outlineLevel="0" collapsed="false">
      <c r="A25" s="11" t="s">
        <v>37</v>
      </c>
      <c r="B25" s="12" t="n">
        <v>9.0161</v>
      </c>
      <c r="C25" s="13" t="n">
        <v>0.250500000000001</v>
      </c>
      <c r="D25" s="13" t="n">
        <v>0.250500000000001</v>
      </c>
      <c r="E25" s="12" t="n">
        <v>4.3826</v>
      </c>
      <c r="F25" s="13" t="n">
        <v>0.239</v>
      </c>
      <c r="G25" s="13" t="n">
        <v>0.2389</v>
      </c>
      <c r="H25" s="12" t="n">
        <v>14.6275</v>
      </c>
      <c r="I25" s="13" t="n">
        <v>0.473099999999999</v>
      </c>
      <c r="J25" s="13" t="n">
        <v>0.473000000000001</v>
      </c>
      <c r="L25" s="14" t="n">
        <f aca="false">B25-C25</f>
        <v>8.7656</v>
      </c>
      <c r="M25" s="14" t="n">
        <f aca="false">B25+D25</f>
        <v>9.2666</v>
      </c>
      <c r="N25" s="14" t="n">
        <f aca="false">E25-F25</f>
        <v>4.1436</v>
      </c>
      <c r="O25" s="14" t="n">
        <f aca="false">E25+G25</f>
        <v>4.6215</v>
      </c>
      <c r="P25" s="14" t="n">
        <f aca="false">H25-I25</f>
        <v>14.1544</v>
      </c>
      <c r="Q25" s="14" t="n">
        <f aca="false">H25+J25</f>
        <v>15.1005</v>
      </c>
    </row>
    <row r="26" customFormat="false" ht="12.75" hidden="false" customHeight="true" outlineLevel="0" collapsed="false">
      <c r="A26" s="11" t="s">
        <v>38</v>
      </c>
      <c r="B26" s="12" t="n">
        <v>7.6754</v>
      </c>
      <c r="C26" s="13" t="n">
        <v>0.3202</v>
      </c>
      <c r="D26" s="13" t="n">
        <v>0.3202</v>
      </c>
      <c r="E26" s="12" t="n">
        <v>3.812</v>
      </c>
      <c r="F26" s="13" t="n">
        <v>0.2943</v>
      </c>
      <c r="G26" s="13" t="n">
        <v>0.2943</v>
      </c>
      <c r="H26" s="12" t="n">
        <v>12.4546</v>
      </c>
      <c r="I26" s="13" t="n">
        <v>0.651299999999999</v>
      </c>
      <c r="J26" s="13" t="n">
        <v>0.651200000000001</v>
      </c>
      <c r="L26" s="14" t="n">
        <f aca="false">B26-C26</f>
        <v>7.3552</v>
      </c>
      <c r="M26" s="14" t="n">
        <f aca="false">B26+D26</f>
        <v>7.9956</v>
      </c>
      <c r="N26" s="14" t="n">
        <f aca="false">E26-F26</f>
        <v>3.5177</v>
      </c>
      <c r="O26" s="14" t="n">
        <f aca="false">E26+G26</f>
        <v>4.1063</v>
      </c>
      <c r="P26" s="14" t="n">
        <f aca="false">H26-I26</f>
        <v>11.8033</v>
      </c>
      <c r="Q26" s="14" t="n">
        <f aca="false">H26+J26</f>
        <v>13.1058</v>
      </c>
    </row>
    <row r="27" customFormat="false" ht="12.75" hidden="false" customHeight="true" outlineLevel="0" collapsed="false">
      <c r="A27" s="17" t="s">
        <v>39</v>
      </c>
      <c r="B27" s="18" t="n">
        <v>6.5756</v>
      </c>
      <c r="C27" s="19" t="n">
        <v>0.574199999999999</v>
      </c>
      <c r="D27" s="19" t="n">
        <v>0.5742</v>
      </c>
      <c r="E27" s="18" t="n">
        <v>3.804</v>
      </c>
      <c r="F27" s="19" t="n">
        <v>0.5624</v>
      </c>
      <c r="G27" s="19" t="n">
        <v>0.5624</v>
      </c>
      <c r="H27" s="18" t="n">
        <v>9.9615</v>
      </c>
      <c r="I27" s="19" t="n">
        <v>1.1001</v>
      </c>
      <c r="J27" s="19" t="n">
        <v>1.1002</v>
      </c>
      <c r="L27" s="20" t="n">
        <f aca="false">B27-C27</f>
        <v>6.0014</v>
      </c>
      <c r="M27" s="20" t="n">
        <f aca="false">B27+D27</f>
        <v>7.1498</v>
      </c>
      <c r="N27" s="20" t="n">
        <f aca="false">E27-F27</f>
        <v>3.2416</v>
      </c>
      <c r="O27" s="20" t="n">
        <f aca="false">E27+G27</f>
        <v>4.3664</v>
      </c>
      <c r="P27" s="20" t="n">
        <f aca="false">H27-I27</f>
        <v>8.8614</v>
      </c>
      <c r="Q27" s="20" t="n">
        <f aca="false">H27+J27</f>
        <v>11.0617</v>
      </c>
    </row>
    <row r="29" customFormat="false" ht="26.25" hidden="false" customHeight="true" outlineLevel="0" collapsed="false">
      <c r="A29" s="11" t="s">
        <v>40</v>
      </c>
      <c r="B29" s="11"/>
      <c r="C29" s="11"/>
      <c r="D29" s="11"/>
      <c r="E29" s="11"/>
      <c r="F29" s="11"/>
      <c r="G29" s="11"/>
      <c r="H29" s="11"/>
      <c r="I29" s="11"/>
      <c r="J29" s="11"/>
    </row>
    <row r="30" customFormat="false" ht="12.75" hidden="false" customHeight="false" outlineLevel="0" collapsed="false">
      <c r="A30" s="21"/>
    </row>
    <row r="31" customFormat="false" ht="12.75" hidden="false" customHeight="true" outlineLevel="0" collapsed="false">
      <c r="A31" s="22" t="s">
        <v>41</v>
      </c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</row>
  </sheetData>
  <mergeCells count="5">
    <mergeCell ref="B6:D6"/>
    <mergeCell ref="E6:G6"/>
    <mergeCell ref="H6:J6"/>
    <mergeCell ref="A29:J29"/>
    <mergeCell ref="A31:J32"/>
  </mergeCells>
  <hyperlinks>
    <hyperlink ref="A1" r:id="rId1" display="Health at a Glance 2009: OECD Indicators - OECD © 2009 - ISBN 9789264061538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5" min="2" style="1" width="10.41"/>
    <col collapsed="false" customWidth="true" hidden="false" outlineLevel="0" max="7" min="6" style="0" width="10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1" t="s">
        <v>2</v>
      </c>
    </row>
    <row r="3" customFormat="false" ht="12.75" hidden="false" customHeight="false" outlineLevel="0" collapsed="false">
      <c r="A3" s="3" t="s">
        <v>3</v>
      </c>
    </row>
    <row r="4" customFormat="false" ht="12.75" hidden="false" customHeight="false" outlineLevel="0" collapsed="false">
      <c r="A4" s="4" t="s">
        <v>42</v>
      </c>
    </row>
    <row r="5" customFormat="false" ht="13.5" hidden="false" customHeight="false" outlineLevel="0" collapsed="false">
      <c r="A5" s="4"/>
    </row>
    <row r="6" s="25" customFormat="true" ht="39" hidden="false" customHeight="false" outlineLevel="0" collapsed="false">
      <c r="A6" s="23"/>
      <c r="B6" s="7" t="s">
        <v>43</v>
      </c>
      <c r="C6" s="7" t="s">
        <v>44</v>
      </c>
      <c r="D6" s="7" t="s">
        <v>45</v>
      </c>
      <c r="E6" s="24"/>
      <c r="F6" s="10" t="s">
        <v>46</v>
      </c>
      <c r="G6" s="10" t="s">
        <v>47</v>
      </c>
    </row>
    <row r="7" s="1" customFormat="true" ht="12.75" hidden="false" customHeight="true" outlineLevel="0" collapsed="false">
      <c r="A7" s="26" t="s">
        <v>29</v>
      </c>
      <c r="B7" s="27" t="n">
        <v>1.4085</v>
      </c>
      <c r="C7" s="28" t="n">
        <v>0.3919</v>
      </c>
      <c r="D7" s="28" t="n">
        <v>0.3919</v>
      </c>
      <c r="E7" s="29"/>
      <c r="F7" s="30" t="n">
        <f aca="false">B7-C7</f>
        <v>1.0166</v>
      </c>
      <c r="G7" s="30" t="n">
        <f aca="false">B7+D7</f>
        <v>1.8004</v>
      </c>
    </row>
    <row r="8" s="1" customFormat="true" ht="12.75" hidden="false" customHeight="true" outlineLevel="0" collapsed="false">
      <c r="A8" s="26" t="s">
        <v>30</v>
      </c>
      <c r="B8" s="27" t="n">
        <v>7.7085</v>
      </c>
      <c r="C8" s="28" t="n">
        <v>0.4761</v>
      </c>
      <c r="D8" s="28" t="n">
        <v>0.4761</v>
      </c>
      <c r="E8" s="29"/>
      <c r="F8" s="30" t="n">
        <f aca="false">B8-C8</f>
        <v>7.2324</v>
      </c>
      <c r="G8" s="30" t="n">
        <f aca="false">B8+D8</f>
        <v>8.1846</v>
      </c>
    </row>
    <row r="9" customFormat="false" ht="12.75" hidden="false" customHeight="false" outlineLevel="0" collapsed="false">
      <c r="A9" s="1" t="s">
        <v>48</v>
      </c>
      <c r="B9" s="29" t="n">
        <v>10.1991039495941</v>
      </c>
      <c r="C9" s="29" t="n">
        <f aca="false">B9-F9</f>
        <v>4.02492225228059</v>
      </c>
      <c r="D9" s="29" t="n">
        <f aca="false">G9-B9</f>
        <v>4.02492225228059</v>
      </c>
      <c r="E9" s="29"/>
      <c r="F9" s="30" t="n">
        <v>6.17418169731355</v>
      </c>
      <c r="G9" s="30" t="n">
        <v>14.2240262018747</v>
      </c>
    </row>
    <row r="10" s="1" customFormat="true" ht="12.75" hidden="false" customHeight="true" outlineLevel="0" collapsed="false">
      <c r="A10" s="26" t="s">
        <v>35</v>
      </c>
      <c r="B10" s="27" t="n">
        <v>10.8261</v>
      </c>
      <c r="C10" s="28" t="n">
        <v>0.276300000000001</v>
      </c>
      <c r="D10" s="28" t="n">
        <v>0.276299999999999</v>
      </c>
      <c r="E10" s="29"/>
      <c r="F10" s="30" t="n">
        <f aca="false">B10-C10</f>
        <v>10.5498</v>
      </c>
      <c r="G10" s="30" t="n">
        <f aca="false">B10+D10</f>
        <v>11.1024</v>
      </c>
    </row>
    <row r="11" s="1" customFormat="true" ht="12.75" hidden="false" customHeight="true" outlineLevel="0" collapsed="false">
      <c r="A11" s="26" t="s">
        <v>25</v>
      </c>
      <c r="B11" s="27" t="n">
        <v>11.5976</v>
      </c>
      <c r="C11" s="28" t="n">
        <v>0.8331</v>
      </c>
      <c r="D11" s="28" t="n">
        <v>0.8331</v>
      </c>
      <c r="E11" s="29"/>
      <c r="F11" s="30" t="n">
        <f aca="false">B11-C11</f>
        <v>10.7645</v>
      </c>
      <c r="G11" s="30" t="n">
        <f aca="false">B11+D11</f>
        <v>12.4307</v>
      </c>
    </row>
    <row r="12" s="1" customFormat="true" ht="12.75" hidden="false" customHeight="true" outlineLevel="0" collapsed="false">
      <c r="A12" s="26" t="s">
        <v>49</v>
      </c>
      <c r="B12" s="27" t="n">
        <v>14.3774</v>
      </c>
      <c r="C12" s="28" t="n">
        <v>0.2812</v>
      </c>
      <c r="D12" s="28" t="n">
        <v>0.2812</v>
      </c>
      <c r="E12" s="29"/>
      <c r="F12" s="30" t="n">
        <f aca="false">B12-C12</f>
        <v>14.0962</v>
      </c>
      <c r="G12" s="30" t="n">
        <f aca="false">B12+D12</f>
        <v>14.6586</v>
      </c>
    </row>
    <row r="13" s="1" customFormat="true" ht="12.75" hidden="false" customHeight="true" outlineLevel="0" collapsed="false">
      <c r="A13" s="26" t="s">
        <v>38</v>
      </c>
      <c r="B13" s="27" t="n">
        <v>16.6074</v>
      </c>
      <c r="C13" s="28" t="n">
        <v>0.472399999999997</v>
      </c>
      <c r="D13" s="28" t="n">
        <v>0.4725</v>
      </c>
      <c r="E13" s="29"/>
      <c r="F13" s="30" t="n">
        <f aca="false">B13-C13</f>
        <v>16.135</v>
      </c>
      <c r="G13" s="30" t="n">
        <f aca="false">B13+D13</f>
        <v>17.0799</v>
      </c>
    </row>
    <row r="14" s="1" customFormat="true" ht="12.75" hidden="false" customHeight="true" outlineLevel="0" collapsed="false">
      <c r="A14" s="11" t="s">
        <v>21</v>
      </c>
      <c r="B14" s="27" t="n">
        <v>18.1163</v>
      </c>
      <c r="C14" s="28" t="n">
        <v>0.4301</v>
      </c>
      <c r="D14" s="28" t="n">
        <v>0.4301</v>
      </c>
      <c r="E14" s="29"/>
      <c r="F14" s="30" t="n">
        <f aca="false">B14-C14</f>
        <v>17.6862</v>
      </c>
      <c r="G14" s="30" t="n">
        <f aca="false">B14+D14</f>
        <v>18.5464</v>
      </c>
    </row>
    <row r="15" s="1" customFormat="true" ht="12.75" hidden="false" customHeight="true" outlineLevel="0" collapsed="false">
      <c r="A15" s="26" t="s">
        <v>28</v>
      </c>
      <c r="B15" s="27" t="n">
        <v>19.1363</v>
      </c>
      <c r="C15" s="28" t="n">
        <v>0.985699999999998</v>
      </c>
      <c r="D15" s="28" t="n">
        <v>0.985700000000001</v>
      </c>
      <c r="E15" s="29"/>
      <c r="F15" s="30" t="n">
        <f aca="false">B15-C15</f>
        <v>18.1506</v>
      </c>
      <c r="G15" s="30" t="n">
        <f aca="false">B15+D15</f>
        <v>20.122</v>
      </c>
    </row>
    <row r="16" s="1" customFormat="true" ht="12.75" hidden="false" customHeight="true" outlineLevel="0" collapsed="false">
      <c r="A16" s="26" t="s">
        <v>24</v>
      </c>
      <c r="B16" s="27" t="n">
        <v>20.1085</v>
      </c>
      <c r="C16" s="28" t="n">
        <v>1.3502</v>
      </c>
      <c r="D16" s="28" t="n">
        <v>1.3502</v>
      </c>
      <c r="E16" s="29"/>
      <c r="F16" s="30" t="n">
        <f aca="false">B16-C16</f>
        <v>18.7583</v>
      </c>
      <c r="G16" s="30" t="n">
        <f aca="false">B16+D16</f>
        <v>21.4587</v>
      </c>
    </row>
    <row r="17" s="1" customFormat="true" ht="12.75" hidden="false" customHeight="true" outlineLevel="0" collapsed="false">
      <c r="A17" s="26" t="s">
        <v>33</v>
      </c>
      <c r="B17" s="27" t="n">
        <v>20.1141</v>
      </c>
      <c r="C17" s="28" t="n">
        <v>1.4495</v>
      </c>
      <c r="D17" s="28" t="n">
        <v>1.4496</v>
      </c>
      <c r="E17" s="29"/>
      <c r="F17" s="30" t="n">
        <f aca="false">B17-C17</f>
        <v>18.6646</v>
      </c>
      <c r="G17" s="30" t="n">
        <f aca="false">B17+D17</f>
        <v>21.5637</v>
      </c>
    </row>
    <row r="18" s="1" customFormat="true" ht="12.75" hidden="false" customHeight="true" outlineLevel="0" collapsed="false">
      <c r="A18" s="15" t="s">
        <v>26</v>
      </c>
      <c r="B18" s="31" t="n">
        <v>21.3160738920839</v>
      </c>
      <c r="C18" s="32"/>
      <c r="D18" s="32"/>
      <c r="E18" s="29"/>
      <c r="F18" s="30"/>
      <c r="G18" s="30"/>
    </row>
    <row r="19" s="1" customFormat="true" ht="12.75" hidden="false" customHeight="true" outlineLevel="0" collapsed="false">
      <c r="A19" s="26" t="s">
        <v>39</v>
      </c>
      <c r="B19" s="27" t="n">
        <v>21.809</v>
      </c>
      <c r="C19" s="28" t="n">
        <v>1.078</v>
      </c>
      <c r="D19" s="28" t="n">
        <v>1.078</v>
      </c>
      <c r="E19" s="29"/>
      <c r="F19" s="30" t="n">
        <f aca="false">B19-C19</f>
        <v>20.731</v>
      </c>
      <c r="G19" s="30" t="n">
        <f aca="false">B19+D19</f>
        <v>22.887</v>
      </c>
    </row>
    <row r="20" s="1" customFormat="true" ht="12.75" hidden="false" customHeight="true" outlineLevel="0" collapsed="false">
      <c r="A20" s="26" t="s">
        <v>23</v>
      </c>
      <c r="B20" s="27" t="n">
        <v>22.1273</v>
      </c>
      <c r="C20" s="28" t="n">
        <v>0.977400000000003</v>
      </c>
      <c r="D20" s="28" t="n">
        <v>0.977499999999999</v>
      </c>
      <c r="E20" s="29"/>
      <c r="F20" s="30" t="n">
        <f aca="false">B20-C20</f>
        <v>21.1499</v>
      </c>
      <c r="G20" s="30" t="n">
        <f aca="false">B20+D20</f>
        <v>23.1048</v>
      </c>
    </row>
    <row r="21" s="1" customFormat="true" ht="12.75" hidden="false" customHeight="true" outlineLevel="0" collapsed="false">
      <c r="A21" s="26" t="s">
        <v>50</v>
      </c>
      <c r="B21" s="27" t="n">
        <v>23.312</v>
      </c>
      <c r="C21" s="28" t="n">
        <v>0.6569</v>
      </c>
      <c r="D21" s="28" t="n">
        <v>0.657</v>
      </c>
      <c r="E21" s="29"/>
      <c r="F21" s="30" t="n">
        <f aca="false">B21-C21</f>
        <v>22.6551</v>
      </c>
      <c r="G21" s="30" t="n">
        <f aca="false">B21+D21</f>
        <v>23.969</v>
      </c>
    </row>
    <row r="22" s="1" customFormat="true" ht="12.75" hidden="false" customHeight="true" outlineLevel="0" collapsed="false">
      <c r="A22" s="11" t="s">
        <v>34</v>
      </c>
      <c r="B22" s="27" t="n">
        <v>23.5966</v>
      </c>
      <c r="C22" s="28" t="n">
        <v>0.547799999999999</v>
      </c>
      <c r="D22" s="28" t="n">
        <v>0.547800000000002</v>
      </c>
      <c r="E22" s="29"/>
      <c r="F22" s="30" t="n">
        <f aca="false">B22-C22</f>
        <v>23.0488</v>
      </c>
      <c r="G22" s="30" t="n">
        <f aca="false">B22+D22</f>
        <v>24.1444</v>
      </c>
    </row>
    <row r="23" s="1" customFormat="true" ht="12.75" hidden="false" customHeight="true" outlineLevel="0" collapsed="false">
      <c r="A23" s="26" t="s">
        <v>51</v>
      </c>
      <c r="B23" s="27" t="n">
        <v>31.4136</v>
      </c>
      <c r="C23" s="28" t="n">
        <v>1.6426</v>
      </c>
      <c r="D23" s="28" t="n">
        <v>1.6427</v>
      </c>
      <c r="E23" s="29"/>
      <c r="F23" s="30" t="n">
        <f aca="false">B23-C23</f>
        <v>29.771</v>
      </c>
      <c r="G23" s="30" t="n">
        <f aca="false">B23+D23</f>
        <v>33.0563</v>
      </c>
    </row>
    <row r="24" s="1" customFormat="true" ht="12.75" hidden="false" customHeight="true" outlineLevel="0" collapsed="false">
      <c r="A24" s="26" t="s">
        <v>52</v>
      </c>
      <c r="B24" s="27" t="n">
        <v>31.5329</v>
      </c>
      <c r="C24" s="28" t="n">
        <v>0.497400000000003</v>
      </c>
      <c r="D24" s="28" t="n">
        <v>0.497499999999999</v>
      </c>
      <c r="E24" s="29"/>
      <c r="F24" s="30" t="n">
        <f aca="false">B24-C24</f>
        <v>31.0355</v>
      </c>
      <c r="G24" s="30" t="n">
        <f aca="false">B24+D24</f>
        <v>32.0304</v>
      </c>
    </row>
    <row r="25" s="1" customFormat="true" ht="12.75" hidden="false" customHeight="true" outlineLevel="0" collapsed="false">
      <c r="A25" s="11" t="s">
        <v>36</v>
      </c>
      <c r="B25" s="27" t="n">
        <v>43.624</v>
      </c>
      <c r="C25" s="28" t="n">
        <v>2.2967</v>
      </c>
      <c r="D25" s="28" t="n">
        <v>2.29669999999999</v>
      </c>
      <c r="E25" s="29"/>
      <c r="F25" s="30" t="n">
        <f aca="false">B25-C25</f>
        <v>41.3273</v>
      </c>
      <c r="G25" s="30" t="n">
        <f aca="false">B25+D25</f>
        <v>45.9207</v>
      </c>
    </row>
    <row r="26" customFormat="false" ht="12.75" hidden="false" customHeight="true" outlineLevel="0" collapsed="false">
      <c r="A26" s="33" t="s">
        <v>20</v>
      </c>
      <c r="B26" s="34" t="n">
        <v>57.3902</v>
      </c>
      <c r="C26" s="35" t="n">
        <v>0.304900000000004</v>
      </c>
      <c r="D26" s="35" t="n">
        <v>0.3048</v>
      </c>
      <c r="E26" s="29"/>
      <c r="F26" s="36" t="n">
        <f aca="false">B26-C26</f>
        <v>57.0853</v>
      </c>
      <c r="G26" s="36" t="n">
        <f aca="false">B26+D26</f>
        <v>57.695</v>
      </c>
    </row>
    <row r="28" customFormat="false" ht="53.25" hidden="false" customHeight="true" outlineLevel="0" collapsed="false">
      <c r="A28" s="37" t="s">
        <v>40</v>
      </c>
      <c r="B28" s="37"/>
      <c r="C28" s="37"/>
      <c r="D28" s="37"/>
    </row>
    <row r="29" customFormat="false" ht="12.75" hidden="false" customHeight="false" outlineLevel="0" collapsed="false">
      <c r="A29" s="21"/>
    </row>
    <row r="30" customFormat="false" ht="12.75" hidden="false" customHeight="true" outlineLevel="0" collapsed="false">
      <c r="A30" s="22" t="s">
        <v>41</v>
      </c>
      <c r="B30" s="22"/>
      <c r="C30" s="22"/>
      <c r="D30" s="22"/>
      <c r="E30" s="38"/>
      <c r="F30" s="38"/>
      <c r="G30" s="38"/>
      <c r="H30" s="38"/>
      <c r="I30" s="38"/>
      <c r="J30" s="38"/>
    </row>
    <row r="31" customFormat="false" ht="12.75" hidden="false" customHeight="false" outlineLevel="0" collapsed="false">
      <c r="A31" s="22"/>
      <c r="B31" s="22"/>
      <c r="C31" s="22"/>
      <c r="D31" s="22"/>
      <c r="E31" s="38"/>
      <c r="F31" s="38"/>
      <c r="G31" s="38"/>
      <c r="H31" s="38"/>
      <c r="I31" s="38"/>
      <c r="J31" s="38"/>
    </row>
    <row r="32" customFormat="false" ht="12.75" hidden="false" customHeight="false" outlineLevel="0" collapsed="false">
      <c r="A32" s="22"/>
      <c r="B32" s="22"/>
      <c r="C32" s="22"/>
      <c r="D32" s="22"/>
    </row>
  </sheetData>
  <mergeCells count="2">
    <mergeCell ref="A28:D28"/>
    <mergeCell ref="A30:D32"/>
  </mergeCells>
  <hyperlinks>
    <hyperlink ref="A1" r:id="rId1" display="Health at a Glance 2009: OECD Indicators - OECD © 2009 - ISBN 9789264061538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5" min="2" style="1" width="12.42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1" t="s">
        <v>2</v>
      </c>
    </row>
    <row r="3" customFormat="false" ht="12.75" hidden="false" customHeight="false" outlineLevel="0" collapsed="false">
      <c r="A3" s="3" t="s">
        <v>3</v>
      </c>
    </row>
    <row r="4" customFormat="false" ht="12.75" hidden="false" customHeight="false" outlineLevel="0" collapsed="false">
      <c r="A4" s="4" t="s">
        <v>53</v>
      </c>
      <c r="F4" s="4"/>
    </row>
    <row r="5" customFormat="false" ht="13.5" hidden="false" customHeight="false" outlineLevel="0" collapsed="false">
      <c r="A5" s="4"/>
      <c r="F5" s="4"/>
    </row>
    <row r="6" s="42" customFormat="true" ht="41.25" hidden="false" customHeight="true" outlineLevel="0" collapsed="false">
      <c r="A6" s="39"/>
      <c r="B6" s="40" t="s">
        <v>54</v>
      </c>
      <c r="C6" s="40"/>
      <c r="D6" s="41" t="s">
        <v>55</v>
      </c>
      <c r="E6" s="41"/>
      <c r="F6" s="39"/>
    </row>
    <row r="7" s="11" customFormat="true" ht="26.25" hidden="false" customHeight="false" outlineLevel="0" collapsed="false">
      <c r="A7" s="43"/>
      <c r="B7" s="44" t="s">
        <v>43</v>
      </c>
      <c r="C7" s="45" t="s">
        <v>56</v>
      </c>
      <c r="D7" s="46" t="s">
        <v>57</v>
      </c>
      <c r="E7" s="45" t="s">
        <v>56</v>
      </c>
      <c r="F7" s="43"/>
    </row>
    <row r="8" customFormat="false" ht="12.75" hidden="false" customHeight="false" outlineLevel="0" collapsed="false">
      <c r="A8" s="11" t="s">
        <v>31</v>
      </c>
      <c r="B8" s="47" t="n">
        <v>11.3294</v>
      </c>
      <c r="C8" s="48" t="n">
        <v>2007</v>
      </c>
      <c r="D8" s="49" t="n">
        <v>7.4</v>
      </c>
      <c r="E8" s="50" t="n">
        <v>2007</v>
      </c>
      <c r="F8" s="11" t="s">
        <v>58</v>
      </c>
    </row>
    <row r="9" customFormat="false" ht="12.75" hidden="false" customHeight="false" outlineLevel="0" collapsed="false">
      <c r="A9" s="11" t="s">
        <v>24</v>
      </c>
      <c r="B9" s="47" t="n">
        <v>20.9039</v>
      </c>
      <c r="C9" s="48" t="n">
        <v>2007</v>
      </c>
      <c r="D9" s="47" t="n">
        <v>5.5</v>
      </c>
      <c r="E9" s="50" t="n">
        <v>2007</v>
      </c>
      <c r="F9" s="11" t="s">
        <v>59</v>
      </c>
    </row>
    <row r="10" customFormat="false" ht="12.75" hidden="false" customHeight="false" outlineLevel="0" collapsed="false">
      <c r="A10" s="11" t="s">
        <v>21</v>
      </c>
      <c r="B10" s="47" t="n">
        <v>26.45</v>
      </c>
      <c r="C10" s="48" t="n">
        <v>2007</v>
      </c>
      <c r="D10" s="47" t="n">
        <v>5.7</v>
      </c>
      <c r="E10" s="50" t="n">
        <v>2007</v>
      </c>
      <c r="F10" s="11" t="s">
        <v>60</v>
      </c>
    </row>
    <row r="11" customFormat="false" ht="12.75" hidden="false" customHeight="false" outlineLevel="0" collapsed="false">
      <c r="A11" s="11" t="s">
        <v>32</v>
      </c>
      <c r="B11" s="47" t="n">
        <v>11.1529</v>
      </c>
      <c r="C11" s="48" t="n">
        <v>2007</v>
      </c>
      <c r="D11" s="47" t="n">
        <v>5.9</v>
      </c>
      <c r="E11" s="50" t="n">
        <v>2007</v>
      </c>
      <c r="F11" s="11" t="s">
        <v>61</v>
      </c>
    </row>
    <row r="12" customFormat="false" ht="12.75" hidden="false" customHeight="false" outlineLevel="0" collapsed="false">
      <c r="A12" s="11" t="s">
        <v>52</v>
      </c>
      <c r="B12" s="47" t="n">
        <v>9.0161</v>
      </c>
      <c r="C12" s="48" t="n">
        <v>2007</v>
      </c>
      <c r="D12" s="47" t="n">
        <v>2.9</v>
      </c>
      <c r="E12" s="50" t="n">
        <v>2007</v>
      </c>
      <c r="F12" s="11" t="s">
        <v>62</v>
      </c>
    </row>
    <row r="13" customFormat="false" ht="12.75" hidden="false" customHeight="false" outlineLevel="0" collapsed="false">
      <c r="A13" s="11" t="s">
        <v>36</v>
      </c>
      <c r="B13" s="47" t="n">
        <v>10.3114</v>
      </c>
      <c r="C13" s="48" t="n">
        <v>2007</v>
      </c>
      <c r="D13" s="47" t="n">
        <v>5.1</v>
      </c>
      <c r="E13" s="50" t="n">
        <v>2007</v>
      </c>
      <c r="F13" s="11" t="s">
        <v>63</v>
      </c>
    </row>
    <row r="14" customFormat="false" ht="12.75" hidden="false" customHeight="false" outlineLevel="0" collapsed="false">
      <c r="A14" s="11" t="s">
        <v>64</v>
      </c>
      <c r="B14" s="47" t="n">
        <v>10.5231</v>
      </c>
      <c r="C14" s="48" t="n">
        <v>2006</v>
      </c>
      <c r="D14" s="47" t="n">
        <v>5.8</v>
      </c>
      <c r="E14" s="50" t="n">
        <v>2007</v>
      </c>
      <c r="F14" s="11" t="s">
        <v>65</v>
      </c>
    </row>
    <row r="15" customFormat="false" ht="12.75" hidden="false" customHeight="false" outlineLevel="0" collapsed="false">
      <c r="A15" s="11" t="s">
        <v>38</v>
      </c>
      <c r="B15" s="47" t="n">
        <v>7.6754</v>
      </c>
      <c r="C15" s="48" t="n">
        <v>2007</v>
      </c>
      <c r="D15" s="49" t="n">
        <v>7.8</v>
      </c>
      <c r="E15" s="50" t="n">
        <v>2007</v>
      </c>
      <c r="F15" s="11" t="s">
        <v>66</v>
      </c>
    </row>
    <row r="16" customFormat="false" ht="12.75" hidden="false" customHeight="false" outlineLevel="0" collapsed="false">
      <c r="A16" s="11" t="s">
        <v>67</v>
      </c>
      <c r="B16" s="47" t="n">
        <v>11.4128</v>
      </c>
      <c r="C16" s="48" t="n">
        <v>2005</v>
      </c>
      <c r="D16" s="47" t="n">
        <v>5.2</v>
      </c>
      <c r="E16" s="50" t="n">
        <v>2007</v>
      </c>
      <c r="F16" s="11" t="s">
        <v>68</v>
      </c>
    </row>
    <row r="17" customFormat="false" ht="12.75" hidden="false" customHeight="false" outlineLevel="0" collapsed="false">
      <c r="A17" s="11" t="s">
        <v>33</v>
      </c>
      <c r="B17" s="47" t="n">
        <v>10.8809</v>
      </c>
      <c r="C17" s="48" t="n">
        <v>2007</v>
      </c>
      <c r="D17" s="47" t="n">
        <v>3.6</v>
      </c>
      <c r="E17" s="50" t="n">
        <v>2007</v>
      </c>
      <c r="F17" s="11" t="s">
        <v>69</v>
      </c>
    </row>
    <row r="18" customFormat="false" ht="12.75" hidden="false" customHeight="false" outlineLevel="0" collapsed="false">
      <c r="A18" s="11" t="s">
        <v>29</v>
      </c>
      <c r="B18" s="47" t="n">
        <v>11.8618</v>
      </c>
      <c r="C18" s="48" t="n">
        <v>2007</v>
      </c>
      <c r="D18" s="49" t="n">
        <v>6.4</v>
      </c>
      <c r="E18" s="50" t="n">
        <v>2007</v>
      </c>
      <c r="F18" s="11" t="s">
        <v>70</v>
      </c>
    </row>
    <row r="19" customFormat="false" ht="12.75" hidden="false" customHeight="false" outlineLevel="0" collapsed="false">
      <c r="A19" s="11" t="s">
        <v>71</v>
      </c>
      <c r="B19" s="47" t="n">
        <v>10.7041</v>
      </c>
      <c r="C19" s="48" t="n">
        <v>2006</v>
      </c>
      <c r="D19" s="47" t="n">
        <v>7.6</v>
      </c>
      <c r="E19" s="50" t="n">
        <v>2007</v>
      </c>
      <c r="F19" s="11" t="s">
        <v>72</v>
      </c>
    </row>
    <row r="20" customFormat="false" ht="12.75" hidden="false" customHeight="false" outlineLevel="0" collapsed="false">
      <c r="A20" s="11" t="s">
        <v>28</v>
      </c>
      <c r="B20" s="47" t="n">
        <v>12.0572</v>
      </c>
      <c r="C20" s="48" t="n">
        <v>2007</v>
      </c>
      <c r="D20" s="47" t="n">
        <v>5.2</v>
      </c>
      <c r="E20" s="50" t="n">
        <v>2007</v>
      </c>
      <c r="F20" s="11" t="s">
        <v>73</v>
      </c>
    </row>
    <row r="21" customFormat="false" ht="13.5" hidden="false" customHeight="false" outlineLevel="0" collapsed="false">
      <c r="A21" s="17" t="s">
        <v>74</v>
      </c>
      <c r="B21" s="51" t="n">
        <v>35.713</v>
      </c>
      <c r="C21" s="52" t="n">
        <v>2006</v>
      </c>
      <c r="D21" s="51" t="n">
        <v>7.8</v>
      </c>
      <c r="E21" s="53" t="n">
        <v>2007</v>
      </c>
      <c r="F21" s="17" t="s">
        <v>75</v>
      </c>
    </row>
    <row r="22" customFormat="false" ht="12.75" hidden="false" customHeight="false" outlineLevel="0" collapsed="false">
      <c r="A22" s="11"/>
      <c r="B22" s="54"/>
      <c r="C22" s="48"/>
      <c r="D22" s="49"/>
      <c r="E22" s="50"/>
      <c r="F22" s="11"/>
    </row>
    <row r="23" customFormat="false" ht="12.75" hidden="false" customHeight="true" outlineLevel="0" collapsed="false">
      <c r="A23" s="22" t="s">
        <v>76</v>
      </c>
      <c r="B23" s="22"/>
      <c r="C23" s="22"/>
      <c r="D23" s="22"/>
      <c r="E23" s="22"/>
      <c r="F23" s="22"/>
      <c r="G23" s="38"/>
      <c r="H23" s="38"/>
      <c r="I23" s="38"/>
      <c r="J23" s="38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38"/>
      <c r="H24" s="38"/>
      <c r="I24" s="38"/>
      <c r="J24" s="38"/>
    </row>
    <row r="25" customFormat="false" ht="22.5" hidden="false" customHeight="true" outlineLevel="0" collapsed="false">
      <c r="A25" s="22"/>
      <c r="B25" s="22"/>
      <c r="C25" s="22"/>
      <c r="D25" s="22"/>
      <c r="E25" s="22"/>
      <c r="F25" s="22"/>
    </row>
  </sheetData>
  <mergeCells count="3">
    <mergeCell ref="B6:C6"/>
    <mergeCell ref="D6:E6"/>
    <mergeCell ref="A23:F25"/>
  </mergeCells>
  <hyperlinks>
    <hyperlink ref="A1" r:id="rId1" display="Health at a Glance 2009: OECD Indicators - OECD © 2009 - ISBN 9789264061538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E1" s="55"/>
    </row>
    <row r="2" customFormat="false" ht="12.75" hidden="false" customHeight="false" outlineLevel="0" collapsed="false">
      <c r="A2" s="24" t="s">
        <v>1</v>
      </c>
      <c r="B2" s="0" t="s">
        <v>2</v>
      </c>
      <c r="E2" s="55"/>
    </row>
    <row r="3" customFormat="false" ht="12.75" hidden="false" customHeight="true" outlineLevel="0" collapsed="false">
      <c r="A3" s="56" t="s">
        <v>77</v>
      </c>
      <c r="B3" s="56"/>
      <c r="C3" s="56"/>
      <c r="D3" s="56"/>
      <c r="E3" s="56"/>
      <c r="F3" s="56"/>
      <c r="G3" s="56"/>
      <c r="H3" s="56"/>
      <c r="I3" s="56"/>
      <c r="J3" s="56"/>
    </row>
    <row r="4" customFormat="false" ht="12.75" hidden="false" customHeight="false" outlineLevel="0" collapsed="false">
      <c r="E4" s="55"/>
    </row>
    <row r="5" customFormat="false" ht="12.75" hidden="false" customHeight="false" outlineLevel="0" collapsed="false">
      <c r="E5" s="57" t="n">
        <v>0</v>
      </c>
      <c r="F5" s="57"/>
    </row>
    <row r="6" customFormat="false" ht="12.75" hidden="false" customHeight="false" outlineLevel="0" collapsed="false">
      <c r="E6" s="57" t="s">
        <v>20</v>
      </c>
      <c r="F6" s="57"/>
    </row>
    <row r="7" customFormat="false" ht="12.75" hidden="false" customHeight="true" outlineLevel="0" collapsed="false">
      <c r="E7" s="57" t="s">
        <v>21</v>
      </c>
      <c r="F7" s="57"/>
    </row>
    <row r="8" customFormat="false" ht="12.75" hidden="false" customHeight="true" outlineLevel="0" collapsed="false">
      <c r="E8" s="57" t="s">
        <v>22</v>
      </c>
      <c r="F8" s="57"/>
    </row>
    <row r="9" customFormat="false" ht="12.75" hidden="false" customHeight="true" outlineLevel="0" collapsed="false">
      <c r="E9" s="57" t="s">
        <v>23</v>
      </c>
      <c r="F9" s="57"/>
    </row>
    <row r="10" customFormat="false" ht="12.75" hidden="false" customHeight="true" outlineLevel="0" collapsed="false">
      <c r="E10" s="57" t="s">
        <v>24</v>
      </c>
      <c r="F10" s="57"/>
    </row>
    <row r="11" customFormat="false" ht="12.75" hidden="false" customHeight="true" outlineLevel="0" collapsed="false">
      <c r="E11" s="58" t="s">
        <v>25</v>
      </c>
      <c r="F11" s="58"/>
    </row>
    <row r="12" customFormat="false" ht="12.75" hidden="false" customHeight="true" outlineLevel="0" collapsed="false">
      <c r="E12" s="57" t="s">
        <v>26</v>
      </c>
      <c r="F12" s="57"/>
    </row>
    <row r="13" customFormat="false" ht="12.75" hidden="false" customHeight="true" outlineLevel="0" collapsed="false">
      <c r="E13" s="57" t="s">
        <v>27</v>
      </c>
      <c r="F13" s="57"/>
    </row>
    <row r="14" customFormat="false" ht="12.75" hidden="false" customHeight="true" outlineLevel="0" collapsed="false">
      <c r="E14" s="57" t="s">
        <v>28</v>
      </c>
      <c r="F14" s="57"/>
    </row>
    <row r="15" customFormat="false" ht="12.75" hidden="false" customHeight="true" outlineLevel="0" collapsed="false">
      <c r="E15" s="57" t="s">
        <v>29</v>
      </c>
      <c r="F15" s="57"/>
    </row>
    <row r="16" customFormat="false" ht="12.75" hidden="false" customHeight="true" outlineLevel="0" collapsed="false">
      <c r="E16" s="57" t="s">
        <v>30</v>
      </c>
      <c r="F16" s="57"/>
    </row>
    <row r="17" customFormat="false" ht="12.75" hidden="false" customHeight="true" outlineLevel="0" collapsed="false">
      <c r="E17" s="57" t="s">
        <v>31</v>
      </c>
      <c r="F17" s="57"/>
    </row>
    <row r="18" customFormat="false" ht="12.75" hidden="false" customHeight="true" outlineLevel="0" collapsed="false">
      <c r="E18" s="57" t="s">
        <v>32</v>
      </c>
      <c r="F18" s="57"/>
    </row>
    <row r="19" customFormat="false" ht="12.75" hidden="false" customHeight="true" outlineLevel="0" collapsed="false">
      <c r="E19" s="57" t="s">
        <v>33</v>
      </c>
      <c r="F19" s="57"/>
    </row>
    <row r="20" customFormat="false" ht="12.75" hidden="false" customHeight="true" outlineLevel="0" collapsed="false">
      <c r="E20" s="57" t="s">
        <v>34</v>
      </c>
      <c r="F20" s="57"/>
    </row>
    <row r="21" customFormat="false" ht="12.75" hidden="false" customHeight="true" outlineLevel="0" collapsed="false">
      <c r="E21" s="57" t="s">
        <v>35</v>
      </c>
      <c r="F21" s="57"/>
    </row>
    <row r="22" customFormat="false" ht="12.75" hidden="false" customHeight="true" outlineLevel="0" collapsed="false">
      <c r="E22" s="57" t="s">
        <v>36</v>
      </c>
      <c r="F22" s="57"/>
    </row>
    <row r="23" customFormat="false" ht="12.75" hidden="false" customHeight="true" outlineLevel="0" collapsed="false">
      <c r="E23" s="57" t="s">
        <v>37</v>
      </c>
      <c r="F23" s="57"/>
    </row>
    <row r="24" customFormat="false" ht="12.75" hidden="false" customHeight="true" outlineLevel="0" collapsed="false">
      <c r="E24" s="57" t="s">
        <v>38</v>
      </c>
      <c r="F24" s="57"/>
    </row>
    <row r="25" customFormat="false" ht="12.75" hidden="false" customHeight="false" outlineLevel="0" collapsed="false">
      <c r="E25" s="55"/>
    </row>
    <row r="26" customFormat="false" ht="12.75" hidden="false" customHeight="false" outlineLevel="0" collapsed="false">
      <c r="A26" s="59"/>
      <c r="E26" s="55"/>
    </row>
    <row r="27" customFormat="false" ht="12.75" hidden="false" customHeight="false" outlineLevel="0" collapsed="false">
      <c r="A27" s="59"/>
      <c r="E27" s="55"/>
    </row>
    <row r="28" customFormat="false" ht="12.75" hidden="false" customHeight="true" outlineLevel="0" collapsed="false">
      <c r="A28" s="60" t="s">
        <v>78</v>
      </c>
      <c r="B28" s="60"/>
      <c r="C28" s="60"/>
      <c r="D28" s="60"/>
      <c r="E28" s="60"/>
      <c r="F28" s="60"/>
      <c r="G28" s="60"/>
      <c r="H28" s="60"/>
      <c r="I28" s="60"/>
      <c r="J28" s="60"/>
    </row>
    <row r="29" customFormat="false" ht="12.75" hidden="false" customHeight="false" outlineLevel="0" collapsed="false">
      <c r="A29" s="59"/>
      <c r="E29" s="55"/>
    </row>
  </sheetData>
  <mergeCells count="22">
    <mergeCell ref="A3:J3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A28:J28"/>
  </mergeCells>
  <hyperlinks>
    <hyperlink ref="A1" r:id="rId1" display="Health at a Glance 2009: OECD Indicators - OECD © 2009 - ISBN 97892640615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1:20:12Z</dcterms:created>
  <dc:creator>cukier_j</dc:creator>
  <dc:description/>
  <dc:language>en-US</dc:language>
  <cp:lastModifiedBy>cukier_j</cp:lastModifiedBy>
  <dcterms:modified xsi:type="dcterms:W3CDTF">2010-01-07T11:20:12Z</dcterms:modified>
  <cp:revision>0</cp:revision>
  <dc:subject/>
  <dc:title/>
</cp:coreProperties>
</file>