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OECD-FAO Agricultural Outlook 2011 - © OECD 2011</t>
  </si>
  <si>
    <t xml:space="preserve">Part 2 - Chapter 5</t>
  </si>
  <si>
    <t xml:space="preserve">Figure 5.7. Per capita food consumption and real price of vegetable oil</t>
  </si>
  <si>
    <t xml:space="preserve">Version 1 - Last updated: 15-Jun-2011</t>
  </si>
  <si>
    <t xml:space="preserve">Other developing countries (trend)
</t>
  </si>
  <si>
    <t xml:space="preserve">Other developing countries</t>
  </si>
  <si>
    <t xml:space="preserve">Least developed countries (trend)</t>
  </si>
  <si>
    <t xml:space="preserve">Least developed countries</t>
  </si>
  <si>
    <t xml:space="preserve">Vegetable oil price (real)</t>
  </si>
  <si>
    <t xml:space="preserve">Figure 5.7. Per capita food consumption and real price of vegetable oil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color rgb="FF000000"/>
      <name val="Arial Narrow"/>
      <family val="2"/>
    </font>
    <font>
      <sz val="7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CompareFAO_test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FFFF"/>
      <rgbColor rgb="FFEAEAEA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0733189818922"/>
          <c:y val="0.134235758601241"/>
          <c:w val="0.990692668101811"/>
          <c:h val="0.865764241398759"/>
        </c:manualLayout>
      </c:layout>
      <c:lineChart>
        <c:grouping val="standard"/>
        <c:varyColors val="0"/>
        <c:ser>
          <c:idx val="0"/>
          <c:order val="0"/>
          <c:tx>
            <c:strRef>
              <c:f>'5.7'!$A$7</c:f>
              <c:strCache>
                <c:ptCount val="1"/>
                <c:pt idx="0">
                  <c:v>Other developing countries (trend)
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7'!$B$6:$X$6</c:f>
              <c:strCache>
                <c:ptCount val="2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</c:strCache>
            </c:strRef>
          </c:cat>
          <c:val>
            <c:numRef>
              <c:f>'5.7'!$B$7:$X$7</c:f>
              <c:numCache>
                <c:formatCode>General</c:formatCode>
                <c:ptCount val="23"/>
                <c:pt idx="0">
                  <c:v>11.4002522511885</c:v>
                </c:pt>
                <c:pt idx="1">
                  <c:v>11.7010889768827</c:v>
                </c:pt>
                <c:pt idx="2">
                  <c:v>12.1744265504033</c:v>
                </c:pt>
                <c:pt idx="3">
                  <c:v>12.4865379938343</c:v>
                </c:pt>
                <c:pt idx="4">
                  <c:v>12.8869144655625</c:v>
                </c:pt>
                <c:pt idx="5">
                  <c:v>13.5285074611541</c:v>
                </c:pt>
                <c:pt idx="6">
                  <c:v>14.3891988151782</c:v>
                </c:pt>
                <c:pt idx="7">
                  <c:v>14.8106550323902</c:v>
                </c:pt>
                <c:pt idx="8">
                  <c:v>15.1649471363082</c:v>
                </c:pt>
                <c:pt idx="9">
                  <c:v>15.9685937123978</c:v>
                </c:pt>
                <c:pt idx="10">
                  <c:v>16.7769828413281</c:v>
                </c:pt>
                <c:pt idx="11">
                  <c:v>17.5021532781434</c:v>
                </c:pt>
                <c:pt idx="12">
                  <c:v>17.9891625353304</c:v>
                </c:pt>
                <c:pt idx="13">
                  <c:v>18.3705096398034</c:v>
                </c:pt>
                <c:pt idx="14">
                  <c:v>18.7893957931767</c:v>
                </c:pt>
                <c:pt idx="15">
                  <c:v>19.2288539453265</c:v>
                </c:pt>
                <c:pt idx="16">
                  <c:v>19.6605852696961</c:v>
                </c:pt>
                <c:pt idx="17">
                  <c:v>20.1524063660969</c:v>
                </c:pt>
                <c:pt idx="18">
                  <c:v>20.6540351082565</c:v>
                </c:pt>
                <c:pt idx="19">
                  <c:v>21.0980483124032</c:v>
                </c:pt>
                <c:pt idx="20">
                  <c:v>21.5628749385259</c:v>
                </c:pt>
                <c:pt idx="21">
                  <c:v>22.0287685369205</c:v>
                </c:pt>
                <c:pt idx="22">
                  <c:v>22.5640736593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7'!$A$8</c:f>
              <c:strCache>
                <c:ptCount val="1"/>
                <c:pt idx="0">
                  <c:v>Other developing countrie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7'!$B$6:$X$6</c:f>
              <c:strCache>
                <c:ptCount val="2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</c:strCache>
            </c:strRef>
          </c:cat>
          <c:val>
            <c:numRef>
              <c:f>'5.7'!$B$8:$X$8</c:f>
              <c:numCache>
                <c:formatCode>General</c:formatCode>
                <c:ptCount val="23"/>
                <c:pt idx="0">
                  <c:v>11.4002522511885</c:v>
                </c:pt>
                <c:pt idx="1">
                  <c:v>11.7010889768827</c:v>
                </c:pt>
                <c:pt idx="2">
                  <c:v>12.1744265504033</c:v>
                </c:pt>
                <c:pt idx="3">
                  <c:v>12.4865379938343</c:v>
                </c:pt>
                <c:pt idx="4">
                  <c:v>12.8869144655625</c:v>
                </c:pt>
                <c:pt idx="5">
                  <c:v>13.5285074611541</c:v>
                </c:pt>
                <c:pt idx="6">
                  <c:v>14.3891988151782</c:v>
                </c:pt>
                <c:pt idx="7">
                  <c:v>14.8106550323902</c:v>
                </c:pt>
                <c:pt idx="8">
                  <c:v>15.1649471363082</c:v>
                </c:pt>
                <c:pt idx="9">
                  <c:v>15.5315826079905</c:v>
                </c:pt>
                <c:pt idx="10">
                  <c:v>16.3244556990228</c:v>
                </c:pt>
                <c:pt idx="11">
                  <c:v>17.0219956313857</c:v>
                </c:pt>
                <c:pt idx="12">
                  <c:v>17.3254500268718</c:v>
                </c:pt>
                <c:pt idx="13">
                  <c:v>17.5565854482705</c:v>
                </c:pt>
                <c:pt idx="14">
                  <c:v>17.5849995527815</c:v>
                </c:pt>
                <c:pt idx="15">
                  <c:v>17.7237870758303</c:v>
                </c:pt>
                <c:pt idx="16">
                  <c:v>17.9495992878447</c:v>
                </c:pt>
                <c:pt idx="17">
                  <c:v>18.2163817116474</c:v>
                </c:pt>
                <c:pt idx="18">
                  <c:v>18.4808809005218</c:v>
                </c:pt>
                <c:pt idx="19">
                  <c:v>18.7416941283232</c:v>
                </c:pt>
                <c:pt idx="20">
                  <c:v>18.9977557860205</c:v>
                </c:pt>
                <c:pt idx="21">
                  <c:v>19.2587779556888</c:v>
                </c:pt>
                <c:pt idx="22">
                  <c:v>19.5697342336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7'!$A$10</c:f>
              <c:strCache>
                <c:ptCount val="1"/>
                <c:pt idx="0">
                  <c:v>Least developed countries (trend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7'!$B$6:$X$6</c:f>
              <c:strCache>
                <c:ptCount val="2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</c:strCache>
            </c:strRef>
          </c:cat>
          <c:val>
            <c:numRef>
              <c:f>'5.7'!$B$10:$X$10</c:f>
              <c:numCache>
                <c:formatCode>General</c:formatCode>
                <c:ptCount val="23"/>
                <c:pt idx="0">
                  <c:v>5.43253659827807</c:v>
                </c:pt>
                <c:pt idx="1">
                  <c:v>5.73278218818233</c:v>
                </c:pt>
                <c:pt idx="2">
                  <c:v>5.72028288483445</c:v>
                </c:pt>
                <c:pt idx="3">
                  <c:v>6.12410180041432</c:v>
                </c:pt>
                <c:pt idx="4">
                  <c:v>6.40539382924258</c:v>
                </c:pt>
                <c:pt idx="5">
                  <c:v>6.76841309759541</c:v>
                </c:pt>
                <c:pt idx="6">
                  <c:v>7.19323234575713</c:v>
                </c:pt>
                <c:pt idx="7">
                  <c:v>7.25312700437195</c:v>
                </c:pt>
                <c:pt idx="8">
                  <c:v>7.48506043660053</c:v>
                </c:pt>
                <c:pt idx="9">
                  <c:v>7.8095578541293</c:v>
                </c:pt>
                <c:pt idx="10">
                  <c:v>8.0695056308138</c:v>
                </c:pt>
                <c:pt idx="11">
                  <c:v>8.33678551804341</c:v>
                </c:pt>
                <c:pt idx="12">
                  <c:v>8.60281305780322</c:v>
                </c:pt>
                <c:pt idx="13">
                  <c:v>8.87561670877722</c:v>
                </c:pt>
                <c:pt idx="14">
                  <c:v>9.13772709207874</c:v>
                </c:pt>
                <c:pt idx="15">
                  <c:v>9.39940602911804</c:v>
                </c:pt>
                <c:pt idx="16">
                  <c:v>9.66015848868873</c:v>
                </c:pt>
                <c:pt idx="17">
                  <c:v>9.92039370330929</c:v>
                </c:pt>
                <c:pt idx="18">
                  <c:v>10.1799389966694</c:v>
                </c:pt>
                <c:pt idx="19">
                  <c:v>10.4389951682741</c:v>
                </c:pt>
                <c:pt idx="20">
                  <c:v>10.6971723663001</c:v>
                </c:pt>
                <c:pt idx="21">
                  <c:v>10.954680754911</c:v>
                </c:pt>
                <c:pt idx="22">
                  <c:v>11.21072167059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7'!$A$11</c:f>
              <c:strCache>
                <c:ptCount val="1"/>
                <c:pt idx="0">
                  <c:v>Least developed countri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7'!$B$6:$X$6</c:f>
              <c:strCache>
                <c:ptCount val="2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</c:strCache>
            </c:strRef>
          </c:cat>
          <c:val>
            <c:numRef>
              <c:f>'5.7'!$B$11:$X$11</c:f>
              <c:numCache>
                <c:formatCode>General</c:formatCode>
                <c:ptCount val="23"/>
                <c:pt idx="0">
                  <c:v>5.43253659827807</c:v>
                </c:pt>
                <c:pt idx="1">
                  <c:v>5.73278218818233</c:v>
                </c:pt>
                <c:pt idx="2">
                  <c:v>5.72028288483445</c:v>
                </c:pt>
                <c:pt idx="3">
                  <c:v>6.12410180041432</c:v>
                </c:pt>
                <c:pt idx="4">
                  <c:v>6.40539382924258</c:v>
                </c:pt>
                <c:pt idx="5">
                  <c:v>6.76841309759541</c:v>
                </c:pt>
                <c:pt idx="6">
                  <c:v>7.19323234575713</c:v>
                </c:pt>
                <c:pt idx="7">
                  <c:v>7.25312700437195</c:v>
                </c:pt>
                <c:pt idx="8">
                  <c:v>7.48506043660053</c:v>
                </c:pt>
                <c:pt idx="9">
                  <c:v>7.23923312067551</c:v>
                </c:pt>
                <c:pt idx="10">
                  <c:v>7.0552176258428</c:v>
                </c:pt>
                <c:pt idx="11">
                  <c:v>7.16413501151559</c:v>
                </c:pt>
                <c:pt idx="12">
                  <c:v>7.08292675981112</c:v>
                </c:pt>
                <c:pt idx="13">
                  <c:v>7.1001060537628</c:v>
                </c:pt>
                <c:pt idx="14">
                  <c:v>7.13315226800468</c:v>
                </c:pt>
                <c:pt idx="15">
                  <c:v>7.19220983420945</c:v>
                </c:pt>
                <c:pt idx="16">
                  <c:v>7.21404377821824</c:v>
                </c:pt>
                <c:pt idx="17">
                  <c:v>7.24640681592736</c:v>
                </c:pt>
                <c:pt idx="18">
                  <c:v>7.27154893477747</c:v>
                </c:pt>
                <c:pt idx="19">
                  <c:v>7.29725406588738</c:v>
                </c:pt>
                <c:pt idx="20">
                  <c:v>7.31033080881153</c:v>
                </c:pt>
                <c:pt idx="21">
                  <c:v>7.33710882965272</c:v>
                </c:pt>
                <c:pt idx="22">
                  <c:v>7.35095569389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28144"/>
        <c:axId val="44969488"/>
      </c:lineChart>
      <c:areaChart>
        <c:grouping val="standard"/>
        <c:ser>
          <c:idx val="4"/>
          <c:order val="4"/>
          <c:tx>
            <c:strRef>
              <c:f>'5.7'!$A$13</c:f>
              <c:strCache>
                <c:ptCount val="1"/>
                <c:pt idx="0">
                  <c:v>Vegetable oil price (real)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7'!$B$6:$X$6</c:f>
              <c:strCache>
                <c:ptCount val="2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</c:strCache>
            </c:strRef>
          </c:cat>
          <c:val>
            <c:numRef>
              <c:f>'5.7'!$B$13:$X$13</c:f>
              <c:numCache>
                <c:formatCode>General</c:formatCode>
                <c:ptCount val="23"/>
                <c:pt idx="0">
                  <c:v>588.674245185143</c:v>
                </c:pt>
                <c:pt idx="1">
                  <c:v>412.602572236467</c:v>
                </c:pt>
                <c:pt idx="2">
                  <c:v>373.509352957649</c:v>
                </c:pt>
                <c:pt idx="3">
                  <c:v>460.198112815925</c:v>
                </c:pt>
                <c:pt idx="4">
                  <c:v>553.704948829676</c:v>
                </c:pt>
                <c:pt idx="5">
                  <c:v>624.907004119967</c:v>
                </c:pt>
                <c:pt idx="6">
                  <c:v>549.19674292202</c:v>
                </c:pt>
                <c:pt idx="7">
                  <c:v>556.2692111</c:v>
                </c:pt>
                <c:pt idx="8">
                  <c:v>726.906168983044</c:v>
                </c:pt>
                <c:pt idx="9">
                  <c:v>1192.25070379278</c:v>
                </c:pt>
                <c:pt idx="10">
                  <c:v>697.675027386202</c:v>
                </c:pt>
                <c:pt idx="11">
                  <c:v>805.592961182912</c:v>
                </c:pt>
                <c:pt idx="12">
                  <c:v>1014.96969789216</c:v>
                </c:pt>
                <c:pt idx="13">
                  <c:v>936.167513834294</c:v>
                </c:pt>
                <c:pt idx="14">
                  <c:v>935.783871356203</c:v>
                </c:pt>
                <c:pt idx="15">
                  <c:v>913.903741648988</c:v>
                </c:pt>
                <c:pt idx="16">
                  <c:v>907.244008256938</c:v>
                </c:pt>
                <c:pt idx="17">
                  <c:v>902.254629701437</c:v>
                </c:pt>
                <c:pt idx="18">
                  <c:v>896.450244660644</c:v>
                </c:pt>
                <c:pt idx="19">
                  <c:v>877.063574815616</c:v>
                </c:pt>
                <c:pt idx="20">
                  <c:v>874.336363971453</c:v>
                </c:pt>
                <c:pt idx="21">
                  <c:v>855.585053242488</c:v>
                </c:pt>
                <c:pt idx="22">
                  <c:v>854.198656347332</c:v>
                </c:pt>
              </c:numCache>
            </c:numRef>
          </c:val>
        </c:ser>
        <c:axId val="53663591"/>
        <c:axId val="28318772"/>
      </c:areaChart>
      <c:catAx>
        <c:axId val="61128144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969488"/>
        <c:crossesAt val="0"/>
        <c:auto val="1"/>
        <c:lblAlgn val="ctr"/>
        <c:lblOffset val="100"/>
        <c:noMultiLvlLbl val="0"/>
      </c:catAx>
      <c:valAx>
        <c:axId val="4496948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 Narrow"/>
                  </a:rPr>
                  <a:t>Kg per capita</a:t>
                </a:r>
              </a:p>
            </c:rich>
          </c:tx>
          <c:layout>
            <c:manualLayout>
              <c:xMode val="edge"/>
              <c:yMode val="edge"/>
              <c:x val="0.0158921109282006"/>
              <c:y val="0.0930626057529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128144"/>
        <c:crossesAt val="1"/>
        <c:crossBetween val="midCat"/>
      </c:valAx>
      <c:catAx>
        <c:axId val="536635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318772"/>
        <c:auto val="1"/>
        <c:lblAlgn val="ctr"/>
        <c:lblOffset val="100"/>
        <c:noMultiLvlLbl val="0"/>
      </c:catAx>
      <c:valAx>
        <c:axId val="2831877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 Narrow"/>
                  </a:rPr>
                  <a:t>USD/t</a:t>
                </a:r>
              </a:p>
            </c:rich>
          </c:tx>
          <c:layout>
            <c:manualLayout>
              <c:xMode val="edge"/>
              <c:yMode val="edge"/>
              <c:x val="0.933582373053058"/>
              <c:y val="0.0930626057529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663591"/>
        <c:crosses val="max"/>
        <c:crossBetween val="midCat"/>
      </c:valAx>
      <c:spPr>
        <a:solidFill>
          <a:srgbClr val="f4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53336710143092"/>
          <c:y val="0.0352509870276368"/>
          <c:w val="0.864442193237939"/>
          <c:h val="0.0696559503666103"/>
        </c:manualLayout>
      </c:layout>
      <c:overlay val="0"/>
      <c:spPr>
        <a:solidFill>
          <a:srgbClr val="eaeaea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18</xdr:row>
      <xdr:rowOff>95040</xdr:rowOff>
    </xdr:from>
    <xdr:to>
      <xdr:col>7</xdr:col>
      <xdr:colOff>181800</xdr:colOff>
      <xdr:row>30</xdr:row>
      <xdr:rowOff>133200</xdr:rowOff>
    </xdr:to>
    <xdr:graphicFrame>
      <xdr:nvGraphicFramePr>
        <xdr:cNvPr id="0" name="Chart 1"/>
        <xdr:cNvGraphicFramePr/>
      </xdr:nvGraphicFramePr>
      <xdr:xfrm>
        <a:off x="181440" y="4019400"/>
        <a:ext cx="5685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ecd-ilibrary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1" t="s">
        <v>2</v>
      </c>
    </row>
    <row r="3" customFormat="false" ht="15" hidden="false" customHeight="false" outlineLevel="0" collapsed="false">
      <c r="A3" s="3" t="s">
        <v>3</v>
      </c>
    </row>
    <row r="6" customFormat="false" ht="15.75" hidden="false" customHeight="false" outlineLevel="0" collapsed="false">
      <c r="B6" s="4" t="n">
        <v>1998</v>
      </c>
      <c r="C6" s="4" t="n">
        <v>1999</v>
      </c>
      <c r="D6" s="4" t="n">
        <v>2000</v>
      </c>
      <c r="E6" s="4" t="n">
        <v>2001</v>
      </c>
      <c r="F6" s="4" t="n">
        <v>2002</v>
      </c>
      <c r="G6" s="4" t="n">
        <v>2003</v>
      </c>
      <c r="H6" s="4" t="n">
        <v>2004</v>
      </c>
      <c r="I6" s="4" t="n">
        <v>2005</v>
      </c>
      <c r="J6" s="4" t="n">
        <v>2006</v>
      </c>
      <c r="K6" s="4" t="n">
        <v>2007</v>
      </c>
      <c r="L6" s="4" t="n">
        <v>2008</v>
      </c>
      <c r="M6" s="4" t="n">
        <v>2009</v>
      </c>
      <c r="N6" s="4" t="n">
        <v>2010</v>
      </c>
      <c r="O6" s="4" t="n">
        <v>2011</v>
      </c>
      <c r="P6" s="4" t="n">
        <v>2012</v>
      </c>
      <c r="Q6" s="4" t="n">
        <v>2013</v>
      </c>
      <c r="R6" s="4" t="n">
        <v>2014</v>
      </c>
      <c r="S6" s="4" t="n">
        <v>2015</v>
      </c>
      <c r="T6" s="4" t="n">
        <v>2016</v>
      </c>
      <c r="U6" s="5" t="n">
        <v>2017</v>
      </c>
      <c r="V6" s="4" t="n">
        <v>2018</v>
      </c>
      <c r="W6" s="4" t="n">
        <v>2019</v>
      </c>
      <c r="X6" s="4" t="n">
        <v>2020</v>
      </c>
    </row>
    <row r="7" customFormat="false" ht="39" hidden="false" customHeight="false" outlineLevel="0" collapsed="false">
      <c r="A7" s="6" t="s">
        <v>4</v>
      </c>
      <c r="B7" s="1" t="n">
        <v>11.4002522511885</v>
      </c>
      <c r="C7" s="1" t="n">
        <v>11.7010889768827</v>
      </c>
      <c r="D7" s="1" t="n">
        <v>12.1744265504033</v>
      </c>
      <c r="E7" s="1" t="n">
        <v>12.4865379938343</v>
      </c>
      <c r="F7" s="1" t="n">
        <v>12.8869144655625</v>
      </c>
      <c r="G7" s="1" t="n">
        <v>13.5285074611541</v>
      </c>
      <c r="H7" s="1" t="n">
        <v>14.3891988151782</v>
      </c>
      <c r="I7" s="1" t="n">
        <v>14.8106550323902</v>
      </c>
      <c r="J7" s="1" t="n">
        <v>15.1649471363082</v>
      </c>
      <c r="K7" s="1" t="n">
        <v>15.9685937123978</v>
      </c>
      <c r="L7" s="1" t="n">
        <v>16.7769828413281</v>
      </c>
      <c r="M7" s="1" t="n">
        <v>17.5021532781434</v>
      </c>
      <c r="N7" s="1" t="n">
        <v>17.9891625353304</v>
      </c>
      <c r="O7" s="1" t="n">
        <v>18.3705096398034</v>
      </c>
      <c r="P7" s="1" t="n">
        <v>18.7893957931767</v>
      </c>
      <c r="Q7" s="1" t="n">
        <v>19.2288539453265</v>
      </c>
      <c r="R7" s="1" t="n">
        <v>19.6605852696961</v>
      </c>
      <c r="S7" s="1" t="n">
        <v>20.1524063660969</v>
      </c>
      <c r="T7" s="1" t="n">
        <v>20.6540351082565</v>
      </c>
      <c r="U7" s="1" t="n">
        <v>21.0980483124032</v>
      </c>
      <c r="V7" s="1" t="n">
        <v>21.5628749385259</v>
      </c>
      <c r="W7" s="1" t="n">
        <v>22.0287685369205</v>
      </c>
      <c r="X7" s="1" t="n">
        <v>22.564073659328</v>
      </c>
    </row>
    <row r="8" customFormat="false" ht="15" hidden="false" customHeight="false" outlineLevel="0" collapsed="false">
      <c r="A8" s="6" t="s">
        <v>5</v>
      </c>
      <c r="B8" s="1" t="n">
        <v>11.4002522511885</v>
      </c>
      <c r="C8" s="1" t="n">
        <v>11.7010889768827</v>
      </c>
      <c r="D8" s="1" t="n">
        <v>12.1744265504033</v>
      </c>
      <c r="E8" s="1" t="n">
        <v>12.4865379938343</v>
      </c>
      <c r="F8" s="1" t="n">
        <v>12.8869144655625</v>
      </c>
      <c r="G8" s="1" t="n">
        <v>13.5285074611541</v>
      </c>
      <c r="H8" s="1" t="n">
        <v>14.3891988151782</v>
      </c>
      <c r="I8" s="1" t="n">
        <v>14.8106550323902</v>
      </c>
      <c r="J8" s="1" t="n">
        <v>15.1649471363082</v>
      </c>
      <c r="K8" s="1" t="n">
        <v>15.5315826079905</v>
      </c>
      <c r="L8" s="1" t="n">
        <v>16.3244556990228</v>
      </c>
      <c r="M8" s="1" t="n">
        <v>17.0219956313857</v>
      </c>
      <c r="N8" s="1" t="n">
        <v>17.3254500268718</v>
      </c>
      <c r="O8" s="1" t="n">
        <v>17.5565854482705</v>
      </c>
      <c r="P8" s="1" t="n">
        <v>17.5849995527815</v>
      </c>
      <c r="Q8" s="1" t="n">
        <v>17.7237870758303</v>
      </c>
      <c r="R8" s="1" t="n">
        <v>17.9495992878447</v>
      </c>
      <c r="S8" s="1" t="n">
        <v>18.2163817116474</v>
      </c>
      <c r="T8" s="1" t="n">
        <v>18.4808809005218</v>
      </c>
      <c r="U8" s="1" t="n">
        <v>18.7416941283232</v>
      </c>
      <c r="V8" s="1" t="n">
        <v>18.9977557860205</v>
      </c>
      <c r="W8" s="1" t="n">
        <v>19.2587779556888</v>
      </c>
      <c r="X8" s="1" t="n">
        <v>19.569734233653</v>
      </c>
    </row>
    <row r="10" customFormat="false" ht="15" hidden="false" customHeight="false" outlineLevel="0" collapsed="false">
      <c r="A10" s="7" t="s">
        <v>6</v>
      </c>
      <c r="B10" s="1" t="n">
        <v>5.43253659827807</v>
      </c>
      <c r="C10" s="1" t="n">
        <v>5.73278218818233</v>
      </c>
      <c r="D10" s="1" t="n">
        <v>5.72028288483445</v>
      </c>
      <c r="E10" s="1" t="n">
        <v>6.12410180041432</v>
      </c>
      <c r="F10" s="1" t="n">
        <v>6.40539382924258</v>
      </c>
      <c r="G10" s="1" t="n">
        <v>6.76841309759541</v>
      </c>
      <c r="H10" s="1" t="n">
        <v>7.19323234575713</v>
      </c>
      <c r="I10" s="1" t="n">
        <v>7.25312700437195</v>
      </c>
      <c r="J10" s="1" t="n">
        <v>7.48506043660053</v>
      </c>
      <c r="K10" s="1" t="n">
        <v>7.8095578541293</v>
      </c>
      <c r="L10" s="1" t="n">
        <v>8.0695056308138</v>
      </c>
      <c r="M10" s="1" t="n">
        <v>8.33678551804341</v>
      </c>
      <c r="N10" s="1" t="n">
        <v>8.60281305780322</v>
      </c>
      <c r="O10" s="1" t="n">
        <v>8.87561670877722</v>
      </c>
      <c r="P10" s="1" t="n">
        <v>9.13772709207874</v>
      </c>
      <c r="Q10" s="1" t="n">
        <v>9.39940602911804</v>
      </c>
      <c r="R10" s="1" t="n">
        <v>9.66015848868873</v>
      </c>
      <c r="S10" s="1" t="n">
        <v>9.92039370330929</v>
      </c>
      <c r="T10" s="1" t="n">
        <v>10.1799389966694</v>
      </c>
      <c r="U10" s="1" t="n">
        <v>10.4389951682741</v>
      </c>
      <c r="V10" s="1" t="n">
        <v>10.6971723663001</v>
      </c>
      <c r="W10" s="1" t="n">
        <v>10.954680754911</v>
      </c>
      <c r="X10" s="1" t="n">
        <v>11.2107216705903</v>
      </c>
    </row>
    <row r="11" customFormat="false" ht="15" hidden="false" customHeight="false" outlineLevel="0" collapsed="false">
      <c r="A11" s="7" t="s">
        <v>7</v>
      </c>
      <c r="B11" s="1" t="n">
        <v>5.43253659827807</v>
      </c>
      <c r="C11" s="1" t="n">
        <v>5.73278218818233</v>
      </c>
      <c r="D11" s="1" t="n">
        <v>5.72028288483445</v>
      </c>
      <c r="E11" s="1" t="n">
        <v>6.12410180041432</v>
      </c>
      <c r="F11" s="1" t="n">
        <v>6.40539382924258</v>
      </c>
      <c r="G11" s="1" t="n">
        <v>6.76841309759541</v>
      </c>
      <c r="H11" s="1" t="n">
        <v>7.19323234575713</v>
      </c>
      <c r="I11" s="1" t="n">
        <v>7.25312700437195</v>
      </c>
      <c r="J11" s="1" t="n">
        <v>7.48506043660053</v>
      </c>
      <c r="K11" s="1" t="n">
        <v>7.23923312067551</v>
      </c>
      <c r="L11" s="1" t="n">
        <v>7.0552176258428</v>
      </c>
      <c r="M11" s="1" t="n">
        <v>7.16413501151559</v>
      </c>
      <c r="N11" s="1" t="n">
        <v>7.08292675981112</v>
      </c>
      <c r="O11" s="1" t="n">
        <v>7.1001060537628</v>
      </c>
      <c r="P11" s="1" t="n">
        <v>7.13315226800468</v>
      </c>
      <c r="Q11" s="1" t="n">
        <v>7.19220983420945</v>
      </c>
      <c r="R11" s="1" t="n">
        <v>7.21404377821824</v>
      </c>
      <c r="S11" s="1" t="n">
        <v>7.24640681592736</v>
      </c>
      <c r="T11" s="1" t="n">
        <v>7.27154893477747</v>
      </c>
      <c r="U11" s="1" t="n">
        <v>7.29725406588738</v>
      </c>
      <c r="V11" s="1" t="n">
        <v>7.31033080881153</v>
      </c>
      <c r="W11" s="1" t="n">
        <v>7.33710882965272</v>
      </c>
      <c r="X11" s="1" t="n">
        <v>7.35095569389404</v>
      </c>
    </row>
    <row r="13" customFormat="false" ht="15" hidden="false" customHeight="false" outlineLevel="0" collapsed="false">
      <c r="A13" s="1" t="s">
        <v>8</v>
      </c>
      <c r="B13" s="1" t="n">
        <v>588.674245185143</v>
      </c>
      <c r="C13" s="1" t="n">
        <v>412.602572236467</v>
      </c>
      <c r="D13" s="1" t="n">
        <v>373.509352957649</v>
      </c>
      <c r="E13" s="1" t="n">
        <v>460.198112815925</v>
      </c>
      <c r="F13" s="1" t="n">
        <v>553.704948829676</v>
      </c>
      <c r="G13" s="1" t="n">
        <v>624.907004119967</v>
      </c>
      <c r="H13" s="1" t="n">
        <v>549.19674292202</v>
      </c>
      <c r="I13" s="1" t="n">
        <v>556.2692111</v>
      </c>
      <c r="J13" s="1" t="n">
        <v>726.906168983044</v>
      </c>
      <c r="K13" s="1" t="n">
        <v>1192.25070379278</v>
      </c>
      <c r="L13" s="1" t="n">
        <v>697.675027386202</v>
      </c>
      <c r="M13" s="1" t="n">
        <v>805.592961182912</v>
      </c>
      <c r="N13" s="1" t="n">
        <v>1014.96969789216</v>
      </c>
      <c r="O13" s="1" t="n">
        <v>936.167513834294</v>
      </c>
      <c r="P13" s="1" t="n">
        <v>935.783871356203</v>
      </c>
      <c r="Q13" s="1" t="n">
        <v>913.903741648988</v>
      </c>
      <c r="R13" s="1" t="n">
        <v>907.244008256938</v>
      </c>
      <c r="S13" s="1" t="n">
        <v>902.254629701437</v>
      </c>
      <c r="T13" s="1" t="n">
        <v>896.450244660644</v>
      </c>
      <c r="U13" s="1" t="n">
        <v>877.063574815616</v>
      </c>
      <c r="V13" s="1" t="n">
        <v>874.336363971453</v>
      </c>
      <c r="W13" s="1" t="n">
        <v>855.585053242488</v>
      </c>
      <c r="X13" s="1" t="n">
        <v>854.198656347332</v>
      </c>
    </row>
    <row r="14" customFormat="false" ht="23.25" hidden="false" customHeight="false" outlineLevel="0" collapsed="false">
      <c r="D14" s="8"/>
    </row>
    <row r="15" customFormat="false" ht="16.5" hidden="false" customHeight="false" outlineLevel="0" collapsed="false"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6.5" hidden="false" customHeight="false" outlineLevel="0" collapsed="false">
      <c r="A16" s="1" t="s">
        <v>9</v>
      </c>
      <c r="C16" s="10"/>
      <c r="D16" s="10"/>
      <c r="E16" s="10"/>
      <c r="F16" s="10"/>
      <c r="G16" s="10"/>
      <c r="H16" s="10"/>
      <c r="I16" s="10"/>
      <c r="J16" s="10"/>
      <c r="K16" s="10"/>
      <c r="L16" s="11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6.5" hidden="false" customHeight="false" outlineLevel="0" collapsed="false">
      <c r="C17" s="10"/>
      <c r="D17" s="10"/>
      <c r="E17" s="10"/>
      <c r="F17" s="10"/>
      <c r="G17" s="10"/>
      <c r="H17" s="10"/>
      <c r="I17" s="10"/>
      <c r="J17" s="10"/>
      <c r="K17" s="10"/>
      <c r="L17" s="11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6.5" hidden="false" customHeight="false" outlineLevel="0" collapsed="false">
      <c r="C18" s="10"/>
      <c r="D18" s="10"/>
      <c r="E18" s="10"/>
      <c r="F18" s="10"/>
      <c r="G18" s="10"/>
      <c r="H18" s="10"/>
      <c r="I18" s="10"/>
      <c r="J18" s="10"/>
      <c r="K18" s="10"/>
      <c r="L18" s="11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16.5" hidden="false" customHeight="false" outlineLevel="0" collapsed="false">
      <c r="C19" s="10"/>
      <c r="D19" s="10"/>
      <c r="E19" s="10"/>
      <c r="F19" s="10"/>
      <c r="G19" s="10"/>
      <c r="H19" s="10"/>
      <c r="I19" s="10"/>
      <c r="J19" s="10"/>
      <c r="K19" s="10"/>
      <c r="L19" s="11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6.5" hidden="false" customHeight="false" outlineLevel="0" collapsed="false">
      <c r="C20" s="10"/>
      <c r="D20" s="10"/>
      <c r="E20" s="10"/>
      <c r="F20" s="10"/>
      <c r="G20" s="10"/>
      <c r="H20" s="10"/>
      <c r="I20" s="10"/>
      <c r="J20" s="10"/>
      <c r="K20" s="10"/>
      <c r="L20" s="11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6.5" hidden="false" customHeight="fals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L21" s="11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6.5" hidden="false" customHeight="false" outlineLevel="0" collapsed="false">
      <c r="C22" s="10"/>
      <c r="D22" s="10"/>
      <c r="E22" s="10"/>
      <c r="F22" s="10"/>
      <c r="G22" s="10"/>
      <c r="H22" s="10"/>
      <c r="I22" s="10"/>
      <c r="J22" s="10"/>
      <c r="K22" s="10"/>
      <c r="L22" s="11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6.5" hidden="false" customHeight="false" outlineLevel="0" collapsed="false">
      <c r="C23" s="10"/>
      <c r="D23" s="10"/>
      <c r="E23" s="10"/>
      <c r="F23" s="10"/>
      <c r="G23" s="10"/>
      <c r="H23" s="10"/>
      <c r="I23" s="10"/>
      <c r="J23" s="10"/>
      <c r="K23" s="10"/>
      <c r="L23" s="11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6.5" hidden="false" customHeight="false" outlineLevel="0" collapsed="false">
      <c r="C24" s="10"/>
      <c r="D24" s="10"/>
      <c r="E24" s="10"/>
      <c r="F24" s="10"/>
      <c r="G24" s="10"/>
      <c r="H24" s="10"/>
      <c r="I24" s="10"/>
      <c r="J24" s="10"/>
      <c r="K24" s="10"/>
      <c r="L24" s="11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16.5" hidden="false" customHeight="false" outlineLevel="0" collapsed="false">
      <c r="C25" s="10"/>
      <c r="D25" s="10"/>
      <c r="E25" s="10"/>
      <c r="F25" s="10"/>
      <c r="G25" s="10"/>
      <c r="H25" s="10"/>
      <c r="I25" s="10"/>
      <c r="J25" s="10"/>
      <c r="K25" s="10"/>
      <c r="L25" s="11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16.5" hidden="false" customHeight="fals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11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6.5" hidden="false" customHeight="false" outlineLevel="0" collapsed="false">
      <c r="C27" s="10"/>
      <c r="D27" s="10"/>
      <c r="E27" s="10"/>
      <c r="F27" s="10"/>
      <c r="G27" s="10"/>
      <c r="H27" s="10"/>
      <c r="I27" s="10"/>
      <c r="J27" s="10"/>
      <c r="K27" s="10"/>
      <c r="L27" s="11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16.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11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6.5" hidden="false" customHeight="false" outlineLevel="0" collapsed="false"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6.5" hidden="false" customHeight="false" outlineLevel="0" collapsed="false"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6.5" hidden="false" customHeight="false" outlineLevel="0" collapsed="false"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16.5" hidden="false" customHeight="false" outlineLevel="0" collapsed="false"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6.5" hidden="false" customHeight="false" outlineLevel="0" collapsed="false"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6.5" hidden="false" customHeight="false" outlineLevel="0" collapsed="false"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16.5" hidden="false" customHeight="false" outlineLevel="0" collapsed="false"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6.5" hidden="false" customHeight="false" outlineLevel="0" collapsed="false"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6.5" hidden="false" customHeight="false" outlineLevel="0" collapsed="false"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16.5" hidden="false" customHeight="false" outlineLevel="0" collapsed="false"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</sheetData>
  <hyperlinks>
    <hyperlink ref="A1" r:id="rId1" display="OECD-FAO Agricultural Outlook 2011 - © OECD 20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2:20:18Z</dcterms:created>
  <dc:creator>finat-duclos_v</dc:creator>
  <dc:description/>
  <dc:language>en-US</dc:language>
  <cp:lastModifiedBy>finat-duclos_v</cp:lastModifiedBy>
  <dcterms:modified xsi:type="dcterms:W3CDTF">2011-06-15T15:03:31Z</dcterms:modified>
  <cp:revision>0</cp:revision>
  <dc:subject/>
  <dc:title/>
</cp:coreProperties>
</file>