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 sheetId="1" state="visible" r:id="rId2"/>
  </sheets>
  <definedNames>
    <definedName function="false" hidden="false" localSheetId="0" name="_xlnm.Print_Area" vbProcedure="false">'4-6'!$B$10:$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OECD Communications Outlook 2013 - © OECD 2013</t>
  </si>
  <si>
    <t xml:space="preserve">Chapter 4</t>
  </si>
  <si>
    <t xml:space="preserve">Figure 4.6. Cellular mobile subscriptions per 100 inhabitants, 2011, 2G and 3G</t>
  </si>
  <si>
    <t xml:space="preserve">Version 1 - Last updated: 09-Jul-2013</t>
  </si>
  <si>
    <t xml:space="preserve">This document and any map included herein are without prejudice to the status of or sovereignty over any territory, to the delimitation of international frontiers and boundaries and to the name of any territory, city or area.</t>
  </si>
  <si>
    <t xml:space="preserve">TITLE</t>
  </si>
  <si>
    <t xml:space="preserve">SUBTITLE</t>
  </si>
  <si>
    <t xml:space="preserve">Mobile subscriptions per 100 inhabitants</t>
  </si>
  <si>
    <t xml:space="preserve">SOURCE</t>
  </si>
  <si>
    <t xml:space="preserve">OECD</t>
  </si>
  <si>
    <t xml:space="preserve">2G subscriptions</t>
  </si>
  <si>
    <t xml:space="preserve">3G subscriptions</t>
  </si>
  <si>
    <t xml:space="preserve">Total (2G+3G)</t>
  </si>
  <si>
    <t xml:space="preserve">Finland</t>
  </si>
  <si>
    <t xml:space="preserve">Italy</t>
  </si>
  <si>
    <t xml:space="preserve">Portugal</t>
  </si>
  <si>
    <t xml:space="preserve">Austria</t>
  </si>
  <si>
    <t xml:space="preserve">Luxembourg</t>
  </si>
  <si>
    <t xml:space="preserve">Estonia</t>
  </si>
  <si>
    <t xml:space="preserve">Sweden</t>
  </si>
  <si>
    <t xml:space="preserve">Germany</t>
  </si>
  <si>
    <t xml:space="preserve">Czech Republic</t>
  </si>
  <si>
    <t xml:space="preserve">Netherlands</t>
  </si>
  <si>
    <t xml:space="preserve">Poland</t>
  </si>
  <si>
    <t xml:space="preserve">United Kingdom</t>
  </si>
  <si>
    <t xml:space="preserve">Chile</t>
  </si>
  <si>
    <t xml:space="preserve">Greece</t>
  </si>
  <si>
    <t xml:space="preserve">Switzerland</t>
  </si>
  <si>
    <t xml:space="preserve">Denmark</t>
  </si>
  <si>
    <t xml:space="preserve">Israel</t>
  </si>
  <si>
    <t xml:space="preserve">Belgium</t>
  </si>
  <si>
    <t xml:space="preserve">Ireland</t>
  </si>
  <si>
    <t xml:space="preserve">Hungary</t>
  </si>
  <si>
    <t xml:space="preserve">Norway</t>
  </si>
  <si>
    <t xml:space="preserve">Spain</t>
  </si>
  <si>
    <t xml:space="preserve">Slovak Republic</t>
  </si>
  <si>
    <t xml:space="preserve">New Zealand</t>
  </si>
  <si>
    <t xml:space="preserve">OECD (average)</t>
  </si>
  <si>
    <t xml:space="preserve">Iceland</t>
  </si>
  <si>
    <t xml:space="preserve">Australia</t>
  </si>
  <si>
    <t xml:space="preserve">Slovenia</t>
  </si>
  <si>
    <t xml:space="preserve">Korea</t>
  </si>
  <si>
    <t xml:space="preserve">France</t>
  </si>
  <si>
    <t xml:space="preserve">Japan</t>
  </si>
  <si>
    <t xml:space="preserve">United States</t>
  </si>
  <si>
    <t xml:space="preserve">Turkey</t>
  </si>
  <si>
    <t xml:space="preserve">Mexico</t>
  </si>
  <si>
    <t xml:space="preserve">Canada</t>
  </si>
  <si>
    <t xml:space="preserve">Notes: </t>
  </si>
  <si>
    <t xml:space="preserve">Estonia's data includes some MVNOs.</t>
  </si>
  <si>
    <t xml:space="preserve">The statistical data for Israel are supplied by and under the responsibility of the relevant Israeli</t>
  </si>
  <si>
    <t xml:space="preserve">authorities. The use of such data by the OECD is without prejudice to the status of the Golan Heights,</t>
  </si>
  <si>
    <t xml:space="preserve">East Jerusalem and Israeli settlements in the West Bank under the terms of international law.</t>
  </si>
</sst>
</file>

<file path=xl/styles.xml><?xml version="1.0" encoding="utf-8"?>
<styleSheet xmlns="http://schemas.openxmlformats.org/spreadsheetml/2006/main">
  <numFmts count="5">
    <numFmt numFmtId="164" formatCode="General"/>
    <numFmt numFmtId="165" formatCode="_-* #,##0_-;\-* #,##0_-;_-* \-_-;_-@_-"/>
    <numFmt numFmtId="166" formatCode="#,##0.0"/>
    <numFmt numFmtId="167" formatCode="#,##0"/>
    <numFmt numFmtId="168" formatCode="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3"/>
      <charset val="128"/>
    </font>
    <font>
      <sz val="11"/>
      <name val="돋움"/>
      <family val="2"/>
      <charset val="129"/>
    </font>
    <font>
      <sz val="9"/>
      <color rgb="FF000000"/>
      <name val="Arial"/>
      <family val="2"/>
    </font>
    <font>
      <u val="single"/>
      <sz val="10"/>
      <color rgb="FF0000FF"/>
      <name val="Arial"/>
      <family val="2"/>
    </font>
    <font>
      <sz val="9"/>
      <name val="Arial"/>
      <family val="2"/>
    </font>
    <font>
      <b val="true"/>
      <sz val="9"/>
      <color rgb="FFFF0000"/>
      <name val="Arial"/>
      <family val="2"/>
    </font>
    <font>
      <i val="true"/>
      <sz val="9"/>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5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496">
    <cellStyle name="Normal" xfId="0" builtinId="0"/>
    <cellStyle name="Comma" xfId="15" builtinId="3"/>
    <cellStyle name="Comma [0]" xfId="16" builtinId="6"/>
    <cellStyle name="Currency" xfId="17" builtinId="4"/>
    <cellStyle name="Currency [0]" xfId="18" builtinId="7"/>
    <cellStyle name="Percent" xfId="19" builtinId="5"/>
    <cellStyle name="Comma [0] 12" xfId="21"/>
    <cellStyle name="Comma [0] 13" xfId="22"/>
    <cellStyle name="Comma [0] 14" xfId="23"/>
    <cellStyle name="Normal 10" xfId="24"/>
    <cellStyle name="Normal 11" xfId="25"/>
    <cellStyle name="Normal 12" xfId="26"/>
    <cellStyle name="Normal 13" xfId="27"/>
    <cellStyle name="Normal 14" xfId="28"/>
    <cellStyle name="Normal 14 10" xfId="29"/>
    <cellStyle name="Normal 14 11" xfId="30"/>
    <cellStyle name="Normal 14 12" xfId="31"/>
    <cellStyle name="Normal 14 13" xfId="32"/>
    <cellStyle name="Normal 14 14" xfId="33"/>
    <cellStyle name="Normal 14 15" xfId="34"/>
    <cellStyle name="Normal 14 16" xfId="35"/>
    <cellStyle name="Normal 14 17" xfId="36"/>
    <cellStyle name="Normal 14 2" xfId="37"/>
    <cellStyle name="Normal 14 3" xfId="38"/>
    <cellStyle name="Normal 14 4" xfId="39"/>
    <cellStyle name="Normal 14 5" xfId="40"/>
    <cellStyle name="Normal 14 6" xfId="41"/>
    <cellStyle name="Normal 14 7" xfId="42"/>
    <cellStyle name="Normal 14 8" xfId="43"/>
    <cellStyle name="Normal 14 9" xfId="44"/>
    <cellStyle name="Normal 15" xfId="45"/>
    <cellStyle name="Normal 15 10" xfId="46"/>
    <cellStyle name="Normal 15 11" xfId="47"/>
    <cellStyle name="Normal 15 12" xfId="48"/>
    <cellStyle name="Normal 15 13" xfId="49"/>
    <cellStyle name="Normal 15 14" xfId="50"/>
    <cellStyle name="Normal 15 15" xfId="51"/>
    <cellStyle name="Normal 15 16" xfId="52"/>
    <cellStyle name="Normal 15 17" xfId="53"/>
    <cellStyle name="Normal 15 2" xfId="54"/>
    <cellStyle name="Normal 15 3" xfId="55"/>
    <cellStyle name="Normal 15 4" xfId="56"/>
    <cellStyle name="Normal 15 5" xfId="57"/>
    <cellStyle name="Normal 15 6" xfId="58"/>
    <cellStyle name="Normal 15 7" xfId="59"/>
    <cellStyle name="Normal 15 8" xfId="60"/>
    <cellStyle name="Normal 15 9" xfId="61"/>
    <cellStyle name="Normal 16" xfId="62"/>
    <cellStyle name="Normal 16 10" xfId="63"/>
    <cellStyle name="Normal 16 11" xfId="64"/>
    <cellStyle name="Normal 16 12" xfId="65"/>
    <cellStyle name="Normal 16 13" xfId="66"/>
    <cellStyle name="Normal 16 14" xfId="67"/>
    <cellStyle name="Normal 16 15" xfId="68"/>
    <cellStyle name="Normal 16 16" xfId="69"/>
    <cellStyle name="Normal 16 17" xfId="70"/>
    <cellStyle name="Normal 16 2" xfId="71"/>
    <cellStyle name="Normal 16 3" xfId="72"/>
    <cellStyle name="Normal 16 4" xfId="73"/>
    <cellStyle name="Normal 16 5" xfId="74"/>
    <cellStyle name="Normal 16 6" xfId="75"/>
    <cellStyle name="Normal 16 7" xfId="76"/>
    <cellStyle name="Normal 16 8" xfId="77"/>
    <cellStyle name="Normal 16 9" xfId="78"/>
    <cellStyle name="Normal 17" xfId="79"/>
    <cellStyle name="Normal 18" xfId="80"/>
    <cellStyle name="Normal 19" xfId="81"/>
    <cellStyle name="Normal 19 10" xfId="82"/>
    <cellStyle name="Normal 19 11" xfId="83"/>
    <cellStyle name="Normal 19 12" xfId="84"/>
    <cellStyle name="Normal 19 13" xfId="85"/>
    <cellStyle name="Normal 19 14" xfId="86"/>
    <cellStyle name="Normal 19 15" xfId="87"/>
    <cellStyle name="Normal 19 16" xfId="88"/>
    <cellStyle name="Normal 19 17" xfId="89"/>
    <cellStyle name="Normal 19 2" xfId="90"/>
    <cellStyle name="Normal 19 3" xfId="91"/>
    <cellStyle name="Normal 19 4" xfId="92"/>
    <cellStyle name="Normal 19 5" xfId="93"/>
    <cellStyle name="Normal 19 6" xfId="94"/>
    <cellStyle name="Normal 19 7" xfId="95"/>
    <cellStyle name="Normal 19 8" xfId="96"/>
    <cellStyle name="Normal 19 9" xfId="97"/>
    <cellStyle name="Normal 2" xfId="98"/>
    <cellStyle name="Normal 2 10" xfId="99"/>
    <cellStyle name="Normal 2 10 10" xfId="100"/>
    <cellStyle name="Normal 2 10 11" xfId="101"/>
    <cellStyle name="Normal 2 10 12" xfId="102"/>
    <cellStyle name="Normal 2 10 13" xfId="103"/>
    <cellStyle name="Normal 2 10 14" xfId="104"/>
    <cellStyle name="Normal 2 10 15" xfId="105"/>
    <cellStyle name="Normal 2 10 16" xfId="106"/>
    <cellStyle name="Normal 2 10 17" xfId="107"/>
    <cellStyle name="Normal 2 10 2" xfId="108"/>
    <cellStyle name="Normal 2 10 3" xfId="109"/>
    <cellStyle name="Normal 2 10 4" xfId="110"/>
    <cellStyle name="Normal 2 10 5" xfId="111"/>
    <cellStyle name="Normal 2 10 6" xfId="112"/>
    <cellStyle name="Normal 2 10 7" xfId="113"/>
    <cellStyle name="Normal 2 10 8" xfId="114"/>
    <cellStyle name="Normal 2 10 9" xfId="115"/>
    <cellStyle name="Normal 2 11" xfId="116"/>
    <cellStyle name="Normal 2 11 10" xfId="117"/>
    <cellStyle name="Normal 2 11 11" xfId="118"/>
    <cellStyle name="Normal 2 11 12" xfId="119"/>
    <cellStyle name="Normal 2 11 13" xfId="120"/>
    <cellStyle name="Normal 2 11 14" xfId="121"/>
    <cellStyle name="Normal 2 11 15" xfId="122"/>
    <cellStyle name="Normal 2 11 16" xfId="123"/>
    <cellStyle name="Normal 2 11 17" xfId="124"/>
    <cellStyle name="Normal 2 11 2" xfId="125"/>
    <cellStyle name="Normal 2 11 3" xfId="126"/>
    <cellStyle name="Normal 2 11 4" xfId="127"/>
    <cellStyle name="Normal 2 11 5" xfId="128"/>
    <cellStyle name="Normal 2 11 6" xfId="129"/>
    <cellStyle name="Normal 2 11 7" xfId="130"/>
    <cellStyle name="Normal 2 11 8" xfId="131"/>
    <cellStyle name="Normal 2 11 9" xfId="132"/>
    <cellStyle name="Normal 2 12" xfId="133"/>
    <cellStyle name="Normal 2 12 10" xfId="134"/>
    <cellStyle name="Normal 2 12 11" xfId="135"/>
    <cellStyle name="Normal 2 12 12" xfId="136"/>
    <cellStyle name="Normal 2 12 13" xfId="137"/>
    <cellStyle name="Normal 2 12 14" xfId="138"/>
    <cellStyle name="Normal 2 12 15" xfId="139"/>
    <cellStyle name="Normal 2 12 16" xfId="140"/>
    <cellStyle name="Normal 2 12 17" xfId="141"/>
    <cellStyle name="Normal 2 12 2" xfId="142"/>
    <cellStyle name="Normal 2 12 3" xfId="143"/>
    <cellStyle name="Normal 2 12 4" xfId="144"/>
    <cellStyle name="Normal 2 12 5" xfId="145"/>
    <cellStyle name="Normal 2 12 6" xfId="146"/>
    <cellStyle name="Normal 2 12 7" xfId="147"/>
    <cellStyle name="Normal 2 12 8" xfId="148"/>
    <cellStyle name="Normal 2 12 9" xfId="149"/>
    <cellStyle name="Normal 2 13" xfId="150"/>
    <cellStyle name="Normal 2 14" xfId="151"/>
    <cellStyle name="Normal 2 15" xfId="152"/>
    <cellStyle name="Normal 2 16" xfId="153"/>
    <cellStyle name="Normal 2 17" xfId="154"/>
    <cellStyle name="Normal 2 18" xfId="155"/>
    <cellStyle name="Normal 2 19" xfId="156"/>
    <cellStyle name="Normal 2 2" xfId="157"/>
    <cellStyle name="Normal 2 2 10" xfId="158"/>
    <cellStyle name="Normal 2 2 11" xfId="159"/>
    <cellStyle name="Normal 2 2 12" xfId="160"/>
    <cellStyle name="Normal 2 2 13" xfId="161"/>
    <cellStyle name="Normal 2 2 14" xfId="162"/>
    <cellStyle name="Normal 2 2 15" xfId="163"/>
    <cellStyle name="Normal 2 2 16" xfId="164"/>
    <cellStyle name="Normal 2 2 17" xfId="165"/>
    <cellStyle name="Normal 2 2 18" xfId="166"/>
    <cellStyle name="Normal 2 2 19" xfId="167"/>
    <cellStyle name="Normal 2 2 2" xfId="168"/>
    <cellStyle name="Normal 2 2 20" xfId="169"/>
    <cellStyle name="Normal 2 2 21" xfId="170"/>
    <cellStyle name="Normal 2 2 22" xfId="171"/>
    <cellStyle name="Normal 2 2 23" xfId="172"/>
    <cellStyle name="Normal 2 2 24" xfId="173"/>
    <cellStyle name="Normal 2 2 25" xfId="174"/>
    <cellStyle name="Normal 2 2 26" xfId="175"/>
    <cellStyle name="Normal 2 2 27" xfId="176"/>
    <cellStyle name="Normal 2 2 28" xfId="177"/>
    <cellStyle name="Normal 2 2 29" xfId="178"/>
    <cellStyle name="Normal 2 2 3" xfId="179"/>
    <cellStyle name="Normal 2 2 30" xfId="180"/>
    <cellStyle name="Normal 2 2 31" xfId="181"/>
    <cellStyle name="Normal 2 2 32" xfId="182"/>
    <cellStyle name="Normal 2 2 33" xfId="183"/>
    <cellStyle name="Normal 2 2 34" xfId="184"/>
    <cellStyle name="Normal 2 2 35" xfId="185"/>
    <cellStyle name="Normal 2 2 36" xfId="186"/>
    <cellStyle name="Normal 2 2 37" xfId="187"/>
    <cellStyle name="Normal 2 2 38" xfId="188"/>
    <cellStyle name="Normal 2 2 39" xfId="189"/>
    <cellStyle name="Normal 2 2 4" xfId="190"/>
    <cellStyle name="Normal 2 2 40" xfId="191"/>
    <cellStyle name="Normal 2 2 41" xfId="192"/>
    <cellStyle name="Normal 2 2 42" xfId="193"/>
    <cellStyle name="Normal 2 2 5" xfId="194"/>
    <cellStyle name="Normal 2 2 6" xfId="195"/>
    <cellStyle name="Normal 2 2 7" xfId="196"/>
    <cellStyle name="Normal 2 2 8" xfId="197"/>
    <cellStyle name="Normal 2 2 9" xfId="198"/>
    <cellStyle name="Normal 2 20" xfId="199"/>
    <cellStyle name="Normal 2 21" xfId="200"/>
    <cellStyle name="Normal 2 22" xfId="201"/>
    <cellStyle name="Normal 2 23" xfId="202"/>
    <cellStyle name="Normal 2 24" xfId="203"/>
    <cellStyle name="Normal 2 25"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16" xfId="212"/>
    <cellStyle name="Normal 2 3 17" xfId="213"/>
    <cellStyle name="Normal 2 3 2" xfId="214"/>
    <cellStyle name="Normal 2 3 3" xfId="215"/>
    <cellStyle name="Normal 2 3 4" xfId="216"/>
    <cellStyle name="Normal 2 3 5" xfId="217"/>
    <cellStyle name="Normal 2 3 6" xfId="218"/>
    <cellStyle name="Normal 2 3 7" xfId="219"/>
    <cellStyle name="Normal 2 3 8" xfId="220"/>
    <cellStyle name="Normal 2 3 9" xfId="221"/>
    <cellStyle name="Normal 2 4" xfId="222"/>
    <cellStyle name="Normal 2 4 10" xfId="223"/>
    <cellStyle name="Normal 2 4 11" xfId="224"/>
    <cellStyle name="Normal 2 4 12" xfId="225"/>
    <cellStyle name="Normal 2 4 13" xfId="226"/>
    <cellStyle name="Normal 2 4 14" xfId="227"/>
    <cellStyle name="Normal 2 4 15" xfId="228"/>
    <cellStyle name="Normal 2 4 16" xfId="229"/>
    <cellStyle name="Normal 2 4 17" xfId="230"/>
    <cellStyle name="Normal 2 4 2" xfId="231"/>
    <cellStyle name="Normal 2 4 3" xfId="232"/>
    <cellStyle name="Normal 2 4 4" xfId="233"/>
    <cellStyle name="Normal 2 4 5" xfId="234"/>
    <cellStyle name="Normal 2 4 6" xfId="235"/>
    <cellStyle name="Normal 2 4 7" xfId="236"/>
    <cellStyle name="Normal 2 4 8" xfId="237"/>
    <cellStyle name="Normal 2 4 9" xfId="238"/>
    <cellStyle name="Normal 2 5" xfId="239"/>
    <cellStyle name="Normal 2 5 10" xfId="240"/>
    <cellStyle name="Normal 2 5 11" xfId="241"/>
    <cellStyle name="Normal 2 5 12" xfId="242"/>
    <cellStyle name="Normal 2 5 13" xfId="243"/>
    <cellStyle name="Normal 2 5 14" xfId="244"/>
    <cellStyle name="Normal 2 5 15" xfId="245"/>
    <cellStyle name="Normal 2 5 16" xfId="246"/>
    <cellStyle name="Normal 2 5 17" xfId="247"/>
    <cellStyle name="Normal 2 5 2" xfId="248"/>
    <cellStyle name="Normal 2 5 3" xfId="249"/>
    <cellStyle name="Normal 2 5 4" xfId="250"/>
    <cellStyle name="Normal 2 5 5" xfId="251"/>
    <cellStyle name="Normal 2 5 6" xfId="252"/>
    <cellStyle name="Normal 2 5 7" xfId="253"/>
    <cellStyle name="Normal 2 5 8" xfId="254"/>
    <cellStyle name="Normal 2 5 9" xfId="255"/>
    <cellStyle name="Normal 2 6" xfId="256"/>
    <cellStyle name="Normal 2 6 10" xfId="257"/>
    <cellStyle name="Normal 2 6 11" xfId="258"/>
    <cellStyle name="Normal 2 6 12" xfId="259"/>
    <cellStyle name="Normal 2 6 13" xfId="260"/>
    <cellStyle name="Normal 2 6 14" xfId="261"/>
    <cellStyle name="Normal 2 6 15" xfId="262"/>
    <cellStyle name="Normal 2 6 16" xfId="263"/>
    <cellStyle name="Normal 2 6 17" xfId="264"/>
    <cellStyle name="Normal 2 6 2" xfId="265"/>
    <cellStyle name="Normal 2 6 3" xfId="266"/>
    <cellStyle name="Normal 2 6 4" xfId="267"/>
    <cellStyle name="Normal 2 6 5" xfId="268"/>
    <cellStyle name="Normal 2 6 6" xfId="269"/>
    <cellStyle name="Normal 2 6 7" xfId="270"/>
    <cellStyle name="Normal 2 6 8" xfId="271"/>
    <cellStyle name="Normal 2 6 9" xfId="272"/>
    <cellStyle name="Normal 2 7" xfId="273"/>
    <cellStyle name="Normal 2 7 10" xfId="274"/>
    <cellStyle name="Normal 2 7 11" xfId="275"/>
    <cellStyle name="Normal 2 7 12" xfId="276"/>
    <cellStyle name="Normal 2 7 13" xfId="277"/>
    <cellStyle name="Normal 2 7 14" xfId="278"/>
    <cellStyle name="Normal 2 7 15" xfId="279"/>
    <cellStyle name="Normal 2 7 16" xfId="280"/>
    <cellStyle name="Normal 2 7 17" xfId="281"/>
    <cellStyle name="Normal 2 7 2" xfId="282"/>
    <cellStyle name="Normal 2 7 3" xfId="283"/>
    <cellStyle name="Normal 2 7 4" xfId="284"/>
    <cellStyle name="Normal 2 7 5" xfId="285"/>
    <cellStyle name="Normal 2 7 6" xfId="286"/>
    <cellStyle name="Normal 2 7 7" xfId="287"/>
    <cellStyle name="Normal 2 7 8" xfId="288"/>
    <cellStyle name="Normal 2 7 9" xfId="289"/>
    <cellStyle name="Normal 2 8" xfId="290"/>
    <cellStyle name="Normal 2 8 10" xfId="291"/>
    <cellStyle name="Normal 2 8 11" xfId="292"/>
    <cellStyle name="Normal 2 8 12" xfId="293"/>
    <cellStyle name="Normal 2 8 13" xfId="294"/>
    <cellStyle name="Normal 2 8 14" xfId="295"/>
    <cellStyle name="Normal 2 8 15" xfId="296"/>
    <cellStyle name="Normal 2 8 16" xfId="297"/>
    <cellStyle name="Normal 2 8 17" xfId="298"/>
    <cellStyle name="Normal 2 8 2" xfId="299"/>
    <cellStyle name="Normal 2 8 3" xfId="300"/>
    <cellStyle name="Normal 2 8 4" xfId="301"/>
    <cellStyle name="Normal 2 8 5" xfId="302"/>
    <cellStyle name="Normal 2 8 6" xfId="303"/>
    <cellStyle name="Normal 2 8 7" xfId="304"/>
    <cellStyle name="Normal 2 8 8" xfId="305"/>
    <cellStyle name="Normal 2 8 9" xfId="306"/>
    <cellStyle name="Normal 2 9" xfId="307"/>
    <cellStyle name="Normal 2 9 10" xfId="308"/>
    <cellStyle name="Normal 2 9 11" xfId="309"/>
    <cellStyle name="Normal 2 9 12" xfId="310"/>
    <cellStyle name="Normal 2 9 13" xfId="311"/>
    <cellStyle name="Normal 2 9 14" xfId="312"/>
    <cellStyle name="Normal 2 9 15" xfId="313"/>
    <cellStyle name="Normal 2 9 16" xfId="314"/>
    <cellStyle name="Normal 2 9 17" xfId="315"/>
    <cellStyle name="Normal 2 9 2" xfId="316"/>
    <cellStyle name="Normal 2 9 3" xfId="317"/>
    <cellStyle name="Normal 2 9 4" xfId="318"/>
    <cellStyle name="Normal 2 9 5" xfId="319"/>
    <cellStyle name="Normal 2 9 6" xfId="320"/>
    <cellStyle name="Normal 2 9 7" xfId="321"/>
    <cellStyle name="Normal 2 9 8" xfId="322"/>
    <cellStyle name="Normal 2 9 9" xfId="323"/>
    <cellStyle name="Normal 20" xfId="324"/>
    <cellStyle name="Normal 20 10" xfId="325"/>
    <cellStyle name="Normal 20 11" xfId="326"/>
    <cellStyle name="Normal 20 12" xfId="327"/>
    <cellStyle name="Normal 20 13" xfId="328"/>
    <cellStyle name="Normal 20 14" xfId="329"/>
    <cellStyle name="Normal 20 15" xfId="330"/>
    <cellStyle name="Normal 20 16" xfId="331"/>
    <cellStyle name="Normal 20 17" xfId="332"/>
    <cellStyle name="Normal 20 2" xfId="333"/>
    <cellStyle name="Normal 20 3" xfId="334"/>
    <cellStyle name="Normal 20 4" xfId="335"/>
    <cellStyle name="Normal 20 5" xfId="336"/>
    <cellStyle name="Normal 20 6" xfId="337"/>
    <cellStyle name="Normal 20 7" xfId="338"/>
    <cellStyle name="Normal 20 8" xfId="339"/>
    <cellStyle name="Normal 20 9" xfId="340"/>
    <cellStyle name="Normal 21" xfId="341"/>
    <cellStyle name="Normal 21 10" xfId="342"/>
    <cellStyle name="Normal 21 11" xfId="343"/>
    <cellStyle name="Normal 21 12" xfId="344"/>
    <cellStyle name="Normal 21 13" xfId="345"/>
    <cellStyle name="Normal 21 14" xfId="346"/>
    <cellStyle name="Normal 21 15" xfId="347"/>
    <cellStyle name="Normal 21 16" xfId="348"/>
    <cellStyle name="Normal 21 17" xfId="349"/>
    <cellStyle name="Normal 21 2" xfId="350"/>
    <cellStyle name="Normal 21 3" xfId="351"/>
    <cellStyle name="Normal 21 4" xfId="352"/>
    <cellStyle name="Normal 21 5" xfId="353"/>
    <cellStyle name="Normal 21 6" xfId="354"/>
    <cellStyle name="Normal 21 7" xfId="355"/>
    <cellStyle name="Normal 21 8" xfId="356"/>
    <cellStyle name="Normal 21 9" xfId="357"/>
    <cellStyle name="Normal 22" xfId="358"/>
    <cellStyle name="Normal 23" xfId="359"/>
    <cellStyle name="Normal 24" xfId="360"/>
    <cellStyle name="Normal 25" xfId="361"/>
    <cellStyle name="Normal 26" xfId="362"/>
    <cellStyle name="Normal 27" xfId="363"/>
    <cellStyle name="Normal 28" xfId="364"/>
    <cellStyle name="Normal 29" xfId="365"/>
    <cellStyle name="Normal 3" xfId="366"/>
    <cellStyle name="Normal 3 10" xfId="367"/>
    <cellStyle name="Normal 3 11" xfId="368"/>
    <cellStyle name="Normal 3 12" xfId="369"/>
    <cellStyle name="Normal 3 13" xfId="370"/>
    <cellStyle name="Normal 3 14" xfId="371"/>
    <cellStyle name="Normal 3 15" xfId="372"/>
    <cellStyle name="Normal 3 16" xfId="373"/>
    <cellStyle name="Normal 3 17" xfId="374"/>
    <cellStyle name="Normal 3 18" xfId="375"/>
    <cellStyle name="Normal 3 19" xfId="376"/>
    <cellStyle name="Normal 3 2" xfId="377"/>
    <cellStyle name="Normal 3 20" xfId="378"/>
    <cellStyle name="Normal 3 21" xfId="379"/>
    <cellStyle name="Normal 3 22" xfId="380"/>
    <cellStyle name="Normal 3 23" xfId="381"/>
    <cellStyle name="Normal 3 24" xfId="382"/>
    <cellStyle name="Normal 3 25" xfId="383"/>
    <cellStyle name="Normal 3 26" xfId="384"/>
    <cellStyle name="Normal 3 27" xfId="385"/>
    <cellStyle name="Normal 3 28" xfId="386"/>
    <cellStyle name="Normal 3 29" xfId="387"/>
    <cellStyle name="Normal 3 3" xfId="388"/>
    <cellStyle name="Normal 3 30" xfId="389"/>
    <cellStyle name="Normal 3 31" xfId="390"/>
    <cellStyle name="Normal 3 32" xfId="391"/>
    <cellStyle name="Normal 3 33" xfId="392"/>
    <cellStyle name="Normal 3 34" xfId="393"/>
    <cellStyle name="Normal 3 35" xfId="394"/>
    <cellStyle name="Normal 3 36" xfId="395"/>
    <cellStyle name="Normal 3 37" xfId="396"/>
    <cellStyle name="Normal 3 38" xfId="397"/>
    <cellStyle name="Normal 3 39" xfId="398"/>
    <cellStyle name="Normal 3 4" xfId="399"/>
    <cellStyle name="Normal 3 40" xfId="400"/>
    <cellStyle name="Normal 3 41" xfId="401"/>
    <cellStyle name="Normal 3 42" xfId="402"/>
    <cellStyle name="Normal 3 43" xfId="403"/>
    <cellStyle name="Normal 3 44" xfId="404"/>
    <cellStyle name="Normal 3 5" xfId="405"/>
    <cellStyle name="Normal 3 6" xfId="406"/>
    <cellStyle name="Normal 3 7" xfId="407"/>
    <cellStyle name="Normal 3 8" xfId="408"/>
    <cellStyle name="Normal 3 9" xfId="409"/>
    <cellStyle name="Normal 30" xfId="410"/>
    <cellStyle name="Normal 31" xfId="411"/>
    <cellStyle name="Normal 32" xfId="412"/>
    <cellStyle name="Normal 33" xfId="413"/>
    <cellStyle name="Normal 34" xfId="414"/>
    <cellStyle name="Normal 35" xfId="415"/>
    <cellStyle name="Normal 35 2" xfId="416"/>
    <cellStyle name="Normal 36" xfId="417"/>
    <cellStyle name="Normal 4" xfId="418"/>
    <cellStyle name="Normal 4 10" xfId="419"/>
    <cellStyle name="Normal 4 11" xfId="420"/>
    <cellStyle name="Normal 4 12" xfId="421"/>
    <cellStyle name="Normal 4 13" xfId="422"/>
    <cellStyle name="Normal 4 14" xfId="423"/>
    <cellStyle name="Normal 4 15" xfId="424"/>
    <cellStyle name="Normal 4 16" xfId="425"/>
    <cellStyle name="Normal 4 17" xfId="426"/>
    <cellStyle name="Normal 4 18" xfId="427"/>
    <cellStyle name="Normal 4 19" xfId="428"/>
    <cellStyle name="Normal 4 2" xfId="429"/>
    <cellStyle name="Normal 4 20" xfId="430"/>
    <cellStyle name="Normal 4 21" xfId="431"/>
    <cellStyle name="Normal 4 22" xfId="432"/>
    <cellStyle name="Normal 4 23" xfId="433"/>
    <cellStyle name="Normal 4 24" xfId="434"/>
    <cellStyle name="Normal 4 25" xfId="435"/>
    <cellStyle name="Normal 4 26" xfId="436"/>
    <cellStyle name="Normal 4 27" xfId="437"/>
    <cellStyle name="Normal 4 28" xfId="438"/>
    <cellStyle name="Normal 4 29" xfId="439"/>
    <cellStyle name="Normal 4 3" xfId="440"/>
    <cellStyle name="Normal 4 30" xfId="441"/>
    <cellStyle name="Normal 4 31" xfId="442"/>
    <cellStyle name="Normal 4 32" xfId="443"/>
    <cellStyle name="Normal 4 33" xfId="444"/>
    <cellStyle name="Normal 4 34" xfId="445"/>
    <cellStyle name="Normal 4 35" xfId="446"/>
    <cellStyle name="Normal 4 36" xfId="447"/>
    <cellStyle name="Normal 4 37" xfId="448"/>
    <cellStyle name="Normal 4 38" xfId="449"/>
    <cellStyle name="Normal 4 39" xfId="450"/>
    <cellStyle name="Normal 4 4" xfId="451"/>
    <cellStyle name="Normal 4 40" xfId="452"/>
    <cellStyle name="Normal 4 41" xfId="453"/>
    <cellStyle name="Normal 4 42" xfId="454"/>
    <cellStyle name="Normal 4 5" xfId="455"/>
    <cellStyle name="Normal 4 6" xfId="456"/>
    <cellStyle name="Normal 4 7" xfId="457"/>
    <cellStyle name="Normal 4 8" xfId="458"/>
    <cellStyle name="Normal 4 9" xfId="459"/>
    <cellStyle name="Normal 42" xfId="460"/>
    <cellStyle name="Normal 43" xfId="461"/>
    <cellStyle name="Normal 44" xfId="462"/>
    <cellStyle name="Normal 45" xfId="463"/>
    <cellStyle name="Normal 5" xfId="464"/>
    <cellStyle name="Normal 5 10" xfId="465"/>
    <cellStyle name="Normal 5 11" xfId="466"/>
    <cellStyle name="Normal 5 12" xfId="467"/>
    <cellStyle name="Normal 5 13" xfId="468"/>
    <cellStyle name="Normal 5 14" xfId="469"/>
    <cellStyle name="Normal 5 15" xfId="470"/>
    <cellStyle name="Normal 5 16" xfId="471"/>
    <cellStyle name="Normal 5 17" xfId="472"/>
    <cellStyle name="Normal 5 18" xfId="473"/>
    <cellStyle name="Normal 5 19" xfId="474"/>
    <cellStyle name="Normal 5 2" xfId="475"/>
    <cellStyle name="Normal 5 20" xfId="476"/>
    <cellStyle name="Normal 5 21" xfId="477"/>
    <cellStyle name="Normal 5 22" xfId="478"/>
    <cellStyle name="Normal 5 23" xfId="479"/>
    <cellStyle name="Normal 5 24" xfId="480"/>
    <cellStyle name="Normal 5 25" xfId="481"/>
    <cellStyle name="Normal 5 26" xfId="482"/>
    <cellStyle name="Normal 5 27" xfId="483"/>
    <cellStyle name="Normal 5 28" xfId="484"/>
    <cellStyle name="Normal 5 29" xfId="485"/>
    <cellStyle name="Normal 5 3" xfId="486"/>
    <cellStyle name="Normal 5 30" xfId="487"/>
    <cellStyle name="Normal 5 31" xfId="488"/>
    <cellStyle name="Normal 5 32" xfId="489"/>
    <cellStyle name="Normal 5 33" xfId="490"/>
    <cellStyle name="Normal 5 34" xfId="491"/>
    <cellStyle name="Normal 5 35" xfId="492"/>
    <cellStyle name="Normal 5 36" xfId="493"/>
    <cellStyle name="Normal 5 37" xfId="494"/>
    <cellStyle name="Normal 5 38" xfId="495"/>
    <cellStyle name="Normal 5 39" xfId="496"/>
    <cellStyle name="Normal 5 4" xfId="497"/>
    <cellStyle name="Normal 5 40" xfId="498"/>
    <cellStyle name="Normal 5 41" xfId="499"/>
    <cellStyle name="Normal 5 42" xfId="500"/>
    <cellStyle name="Normal 5 5" xfId="501"/>
    <cellStyle name="Normal 5 6" xfId="502"/>
    <cellStyle name="Normal 5 7" xfId="503"/>
    <cellStyle name="Normal 5 8" xfId="504"/>
    <cellStyle name="Normal 5 9" xfId="505"/>
    <cellStyle name="Normal 6" xfId="506"/>
    <cellStyle name="Normal 7" xfId="507"/>
    <cellStyle name="Normal 8" xfId="508"/>
    <cellStyle name="Normal 9" xfId="50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CD5B5"/>
      <rgbColor rgb="FF3366FF"/>
      <rgbColor rgb="FF33CCCC"/>
      <rgbColor rgb="FF99CC00"/>
      <rgbColor rgb="FFFFCC00"/>
      <rgbColor rgb="FFFF9900"/>
      <rgbColor rgb="FFE46C0A"/>
      <rgbColor rgb="FF558ED5"/>
      <rgbColor rgb="FF969696"/>
      <rgbColor rgb="FF17375E"/>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662763466042"/>
          <c:y val="0.0763366336633663"/>
          <c:w val="0.965231489821654"/>
          <c:h val="0.888514851485149"/>
        </c:manualLayout>
      </c:layout>
      <c:barChart>
        <c:barDir val="col"/>
        <c:grouping val="stacked"/>
        <c:varyColors val="0"/>
        <c:ser>
          <c:idx val="0"/>
          <c:order val="0"/>
          <c:tx>
            <c:strRef>
              <c:f>'4-6'!$C$44</c:f>
              <c:strCache>
                <c:ptCount val="1"/>
                <c:pt idx="0">
                  <c:v>2G subscriptions</c:v>
                </c:pt>
              </c:strCache>
            </c:strRef>
          </c:tx>
          <c:spPr>
            <a:solidFill>
              <a:srgbClr val="558ed5"/>
            </a:solidFill>
            <a:ln w="0">
              <a:noFill/>
            </a:ln>
          </c:spPr>
          <c:invertIfNegative val="0"/>
          <c:dPt>
            <c:idx val="23"/>
            <c:invertIfNegative val="0"/>
            <c:spPr>
              <a:solidFill>
                <a:srgbClr val="7030a0"/>
              </a:solidFill>
              <a:ln w="0">
                <a:noFill/>
              </a:ln>
            </c:spPr>
          </c:dPt>
          <c:dPt>
            <c:idx val="24"/>
            <c:invertIfNegative val="0"/>
            <c:spPr>
              <a:solidFill>
                <a:srgbClr val="e46c0a"/>
              </a:solidFill>
              <a:ln w="0">
                <a:noFill/>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B$45:$B$79</c:f>
              <c:strCache>
                <c:ptCount val="35"/>
                <c:pt idx="0">
                  <c:v>Finland</c:v>
                </c:pt>
                <c:pt idx="1">
                  <c:v>Italy</c:v>
                </c:pt>
                <c:pt idx="2">
                  <c:v>Portugal</c:v>
                </c:pt>
                <c:pt idx="3">
                  <c:v>Austria</c:v>
                </c:pt>
                <c:pt idx="4">
                  <c:v>Luxembourg</c:v>
                </c:pt>
                <c:pt idx="5">
                  <c:v>Estonia</c:v>
                </c:pt>
                <c:pt idx="6">
                  <c:v>Sweden</c:v>
                </c:pt>
                <c:pt idx="7">
                  <c:v>Germany</c:v>
                </c:pt>
                <c:pt idx="8">
                  <c:v>Czech Republic</c:v>
                </c:pt>
                <c:pt idx="9">
                  <c:v>Netherlands</c:v>
                </c:pt>
                <c:pt idx="10">
                  <c:v>Poland</c:v>
                </c:pt>
                <c:pt idx="11">
                  <c:v>United Kingdom</c:v>
                </c:pt>
                <c:pt idx="12">
                  <c:v>Chile</c:v>
                </c:pt>
                <c:pt idx="13">
                  <c:v>Greece</c:v>
                </c:pt>
                <c:pt idx="14">
                  <c:v>Switzerland</c:v>
                </c:pt>
                <c:pt idx="15">
                  <c:v>Denmark</c:v>
                </c:pt>
                <c:pt idx="16">
                  <c:v>Israel</c:v>
                </c:pt>
                <c:pt idx="17">
                  <c:v>Belgium</c:v>
                </c:pt>
                <c:pt idx="18">
                  <c:v>Ireland</c:v>
                </c:pt>
                <c:pt idx="19">
                  <c:v>Hungary</c:v>
                </c:pt>
                <c:pt idx="20">
                  <c:v>Norway</c:v>
                </c:pt>
                <c:pt idx="21">
                  <c:v>Spain</c:v>
                </c:pt>
                <c:pt idx="22">
                  <c:v>Slovak Republic</c:v>
                </c:pt>
                <c:pt idx="23">
                  <c:v>New Zealand</c:v>
                </c:pt>
                <c:pt idx="24">
                  <c:v>OECD (average)</c:v>
                </c:pt>
                <c:pt idx="25">
                  <c:v>Iceland</c:v>
                </c:pt>
                <c:pt idx="26">
                  <c:v>Australia</c:v>
                </c:pt>
                <c:pt idx="27">
                  <c:v>Slovenia</c:v>
                </c:pt>
                <c:pt idx="28">
                  <c:v>Korea</c:v>
                </c:pt>
                <c:pt idx="29">
                  <c:v>France</c:v>
                </c:pt>
                <c:pt idx="30">
                  <c:v>Japan</c:v>
                </c:pt>
                <c:pt idx="31">
                  <c:v>United States</c:v>
                </c:pt>
                <c:pt idx="32">
                  <c:v>Turkey</c:v>
                </c:pt>
                <c:pt idx="33">
                  <c:v>Mexico</c:v>
                </c:pt>
                <c:pt idx="34">
                  <c:v>Canada</c:v>
                </c:pt>
              </c:strCache>
            </c:strRef>
          </c:cat>
          <c:val>
            <c:numRef>
              <c:f>'4-6'!$C$45:$C$79</c:f>
              <c:numCache>
                <c:formatCode>General</c:formatCode>
                <c:ptCount val="35"/>
                <c:pt idx="1">
                  <c:v>94.3424560571792</c:v>
                </c:pt>
                <c:pt idx="2">
                  <c:v>118.683300784918</c:v>
                </c:pt>
                <c:pt idx="3">
                  <c:v>71.2046218337707</c:v>
                </c:pt>
                <c:pt idx="5">
                  <c:v>125</c:v>
                </c:pt>
                <c:pt idx="6">
                  <c:v>43.4251429781826</c:v>
                </c:pt>
                <c:pt idx="7">
                  <c:v>104.580638061116</c:v>
                </c:pt>
                <c:pt idx="8">
                  <c:v>129.945601951089</c:v>
                </c:pt>
                <c:pt idx="13">
                  <c:v>70.8635354866091</c:v>
                </c:pt>
                <c:pt idx="14">
                  <c:v>78.0954583576893</c:v>
                </c:pt>
                <c:pt idx="15">
                  <c:v>25.7325911294667</c:v>
                </c:pt>
                <c:pt idx="16">
                  <c:v>76.5397230650155</c:v>
                </c:pt>
                <c:pt idx="18">
                  <c:v>28.4608701703597</c:v>
                </c:pt>
                <c:pt idx="19">
                  <c:v>105.316555853064</c:v>
                </c:pt>
                <c:pt idx="24">
                  <c:v>60.829840128484</c:v>
                </c:pt>
                <c:pt idx="26">
                  <c:v>44.0073960533886</c:v>
                </c:pt>
                <c:pt idx="27">
                  <c:v>0</c:v>
                </c:pt>
                <c:pt idx="28">
                  <c:v>5.4294989493646</c:v>
                </c:pt>
                <c:pt idx="29">
                  <c:v>62.6613906716767</c:v>
                </c:pt>
                <c:pt idx="30">
                  <c:v>0.0396471529185192</c:v>
                </c:pt>
                <c:pt idx="31">
                  <c:v>25.735482630432</c:v>
                </c:pt>
                <c:pt idx="32">
                  <c:v>45.9043110209601</c:v>
                </c:pt>
              </c:numCache>
            </c:numRef>
          </c:val>
        </c:ser>
        <c:ser>
          <c:idx val="1"/>
          <c:order val="1"/>
          <c:tx>
            <c:strRef>
              <c:f>'4-6'!$D$44</c:f>
              <c:strCache>
                <c:ptCount val="1"/>
                <c:pt idx="0">
                  <c:v>3G subscriptions</c:v>
                </c:pt>
              </c:strCache>
            </c:strRef>
          </c:tx>
          <c:spPr>
            <a:solidFill>
              <a:srgbClr val="c6d9f1"/>
            </a:solidFill>
            <a:ln w="0">
              <a:noFill/>
            </a:ln>
          </c:spPr>
          <c:invertIfNegative val="0"/>
          <c:dPt>
            <c:idx val="23"/>
            <c:invertIfNegative val="0"/>
            <c:spPr>
              <a:solidFill>
                <a:srgbClr val="b3a2c7"/>
              </a:solidFill>
              <a:ln w="0">
                <a:noFill/>
              </a:ln>
            </c:spPr>
          </c:dPt>
          <c:dPt>
            <c:idx val="24"/>
            <c:invertIfNegative val="0"/>
            <c:spPr>
              <a:solidFill>
                <a:srgbClr val="fcd5b5"/>
              </a:solidFill>
              <a:ln w="0">
                <a:noFill/>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B$45:$B$79</c:f>
              <c:strCache>
                <c:ptCount val="35"/>
                <c:pt idx="0">
                  <c:v>Finland</c:v>
                </c:pt>
                <c:pt idx="1">
                  <c:v>Italy</c:v>
                </c:pt>
                <c:pt idx="2">
                  <c:v>Portugal</c:v>
                </c:pt>
                <c:pt idx="3">
                  <c:v>Austria</c:v>
                </c:pt>
                <c:pt idx="4">
                  <c:v>Luxembourg</c:v>
                </c:pt>
                <c:pt idx="5">
                  <c:v>Estonia</c:v>
                </c:pt>
                <c:pt idx="6">
                  <c:v>Sweden</c:v>
                </c:pt>
                <c:pt idx="7">
                  <c:v>Germany</c:v>
                </c:pt>
                <c:pt idx="8">
                  <c:v>Czech Republic</c:v>
                </c:pt>
                <c:pt idx="9">
                  <c:v>Netherlands</c:v>
                </c:pt>
                <c:pt idx="10">
                  <c:v>Poland</c:v>
                </c:pt>
                <c:pt idx="11">
                  <c:v>United Kingdom</c:v>
                </c:pt>
                <c:pt idx="12">
                  <c:v>Chile</c:v>
                </c:pt>
                <c:pt idx="13">
                  <c:v>Greece</c:v>
                </c:pt>
                <c:pt idx="14">
                  <c:v>Switzerland</c:v>
                </c:pt>
                <c:pt idx="15">
                  <c:v>Denmark</c:v>
                </c:pt>
                <c:pt idx="16">
                  <c:v>Israel</c:v>
                </c:pt>
                <c:pt idx="17">
                  <c:v>Belgium</c:v>
                </c:pt>
                <c:pt idx="18">
                  <c:v>Ireland</c:v>
                </c:pt>
                <c:pt idx="19">
                  <c:v>Hungary</c:v>
                </c:pt>
                <c:pt idx="20">
                  <c:v>Norway</c:v>
                </c:pt>
                <c:pt idx="21">
                  <c:v>Spain</c:v>
                </c:pt>
                <c:pt idx="22">
                  <c:v>Slovak Republic</c:v>
                </c:pt>
                <c:pt idx="23">
                  <c:v>New Zealand</c:v>
                </c:pt>
                <c:pt idx="24">
                  <c:v>OECD (average)</c:v>
                </c:pt>
                <c:pt idx="25">
                  <c:v>Iceland</c:v>
                </c:pt>
                <c:pt idx="26">
                  <c:v>Australia</c:v>
                </c:pt>
                <c:pt idx="27">
                  <c:v>Slovenia</c:v>
                </c:pt>
                <c:pt idx="28">
                  <c:v>Korea</c:v>
                </c:pt>
                <c:pt idx="29">
                  <c:v>France</c:v>
                </c:pt>
                <c:pt idx="30">
                  <c:v>Japan</c:v>
                </c:pt>
                <c:pt idx="31">
                  <c:v>United States</c:v>
                </c:pt>
                <c:pt idx="32">
                  <c:v>Turkey</c:v>
                </c:pt>
                <c:pt idx="33">
                  <c:v>Mexico</c:v>
                </c:pt>
                <c:pt idx="34">
                  <c:v>Canada</c:v>
                </c:pt>
              </c:strCache>
            </c:strRef>
          </c:cat>
          <c:val>
            <c:numRef>
              <c:f>'4-6'!$D$45:$D$79</c:f>
              <c:numCache>
                <c:formatCode>General</c:formatCode>
                <c:ptCount val="35"/>
                <c:pt idx="1">
                  <c:v>63.5397222030177</c:v>
                </c:pt>
                <c:pt idx="2">
                  <c:v>38.999680775153</c:v>
                </c:pt>
                <c:pt idx="3">
                  <c:v>83.4412948734696</c:v>
                </c:pt>
                <c:pt idx="5">
                  <c:v>21.9163557677959</c:v>
                </c:pt>
                <c:pt idx="6">
                  <c:v>98.3658970557085</c:v>
                </c:pt>
                <c:pt idx="7">
                  <c:v>34.9723034030741</c:v>
                </c:pt>
                <c:pt idx="8">
                  <c:v>5.716082197262</c:v>
                </c:pt>
                <c:pt idx="13">
                  <c:v>57.8526512170753</c:v>
                </c:pt>
                <c:pt idx="14">
                  <c:v>50.5300531171373</c:v>
                </c:pt>
                <c:pt idx="15">
                  <c:v>102.818315676064</c:v>
                </c:pt>
                <c:pt idx="16">
                  <c:v>49.7634503095975</c:v>
                </c:pt>
                <c:pt idx="18">
                  <c:v>94.0152460750473</c:v>
                </c:pt>
                <c:pt idx="19">
                  <c:v>11.9145782564658</c:v>
                </c:pt>
                <c:pt idx="24">
                  <c:v>47.9445974853637</c:v>
                </c:pt>
                <c:pt idx="26">
                  <c:v>63.5515988914704</c:v>
                </c:pt>
                <c:pt idx="27">
                  <c:v>105.638542478566</c:v>
                </c:pt>
                <c:pt idx="28">
                  <c:v>100.049460218484</c:v>
                </c:pt>
                <c:pt idx="29">
                  <c:v>42.5772181963523</c:v>
                </c:pt>
                <c:pt idx="30">
                  <c:v>99.512893982808</c:v>
                </c:pt>
                <c:pt idx="31">
                  <c:v>67.2987437508012</c:v>
                </c:pt>
                <c:pt idx="32">
                  <c:v>42.428001352265</c:v>
                </c:pt>
              </c:numCache>
            </c:numRef>
          </c:val>
        </c:ser>
        <c:ser>
          <c:idx val="2"/>
          <c:order val="2"/>
          <c:tx>
            <c:strRef>
              <c:f>'4-6'!$E$44</c:f>
              <c:strCache>
                <c:ptCount val="1"/>
                <c:pt idx="0">
                  <c:v>Total (2G+3G)</c:v>
                </c:pt>
              </c:strCache>
            </c:strRef>
          </c:tx>
          <c:spPr>
            <a:solidFill>
              <a:srgbClr val="17375e"/>
            </a:solidFill>
            <a:ln w="0">
              <a:noFill/>
            </a:ln>
          </c:spPr>
          <c:invertIfNegative val="0"/>
          <c:dPt>
            <c:idx val="23"/>
            <c:invertIfNegative val="0"/>
            <c:spPr>
              <a:solidFill>
                <a:srgbClr val="7030a0"/>
              </a:solidFill>
              <a:ln w="0">
                <a:noFill/>
              </a:ln>
            </c:spPr>
          </c:dPt>
          <c:dPt>
            <c:idx val="33"/>
            <c:invertIfNegative val="0"/>
            <c:spPr>
              <a:solidFill>
                <a:srgbClr val="1f497d"/>
              </a:solidFill>
              <a:ln w="0">
                <a:noFill/>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B$45:$B$79</c:f>
              <c:strCache>
                <c:ptCount val="35"/>
                <c:pt idx="0">
                  <c:v>Finland</c:v>
                </c:pt>
                <c:pt idx="1">
                  <c:v>Italy</c:v>
                </c:pt>
                <c:pt idx="2">
                  <c:v>Portugal</c:v>
                </c:pt>
                <c:pt idx="3">
                  <c:v>Austria</c:v>
                </c:pt>
                <c:pt idx="4">
                  <c:v>Luxembourg</c:v>
                </c:pt>
                <c:pt idx="5">
                  <c:v>Estonia</c:v>
                </c:pt>
                <c:pt idx="6">
                  <c:v>Sweden</c:v>
                </c:pt>
                <c:pt idx="7">
                  <c:v>Germany</c:v>
                </c:pt>
                <c:pt idx="8">
                  <c:v>Czech Republic</c:v>
                </c:pt>
                <c:pt idx="9">
                  <c:v>Netherlands</c:v>
                </c:pt>
                <c:pt idx="10">
                  <c:v>Poland</c:v>
                </c:pt>
                <c:pt idx="11">
                  <c:v>United Kingdom</c:v>
                </c:pt>
                <c:pt idx="12">
                  <c:v>Chile</c:v>
                </c:pt>
                <c:pt idx="13">
                  <c:v>Greece</c:v>
                </c:pt>
                <c:pt idx="14">
                  <c:v>Switzerland</c:v>
                </c:pt>
                <c:pt idx="15">
                  <c:v>Denmark</c:v>
                </c:pt>
                <c:pt idx="16">
                  <c:v>Israel</c:v>
                </c:pt>
                <c:pt idx="17">
                  <c:v>Belgium</c:v>
                </c:pt>
                <c:pt idx="18">
                  <c:v>Ireland</c:v>
                </c:pt>
                <c:pt idx="19">
                  <c:v>Hungary</c:v>
                </c:pt>
                <c:pt idx="20">
                  <c:v>Norway</c:v>
                </c:pt>
                <c:pt idx="21">
                  <c:v>Spain</c:v>
                </c:pt>
                <c:pt idx="22">
                  <c:v>Slovak Republic</c:v>
                </c:pt>
                <c:pt idx="23">
                  <c:v>New Zealand</c:v>
                </c:pt>
                <c:pt idx="24">
                  <c:v>OECD (average)</c:v>
                </c:pt>
                <c:pt idx="25">
                  <c:v>Iceland</c:v>
                </c:pt>
                <c:pt idx="26">
                  <c:v>Australia</c:v>
                </c:pt>
                <c:pt idx="27">
                  <c:v>Slovenia</c:v>
                </c:pt>
                <c:pt idx="28">
                  <c:v>Korea</c:v>
                </c:pt>
                <c:pt idx="29">
                  <c:v>France</c:v>
                </c:pt>
                <c:pt idx="30">
                  <c:v>Japan</c:v>
                </c:pt>
                <c:pt idx="31">
                  <c:v>United States</c:v>
                </c:pt>
                <c:pt idx="32">
                  <c:v>Turkey</c:v>
                </c:pt>
                <c:pt idx="33">
                  <c:v>Mexico</c:v>
                </c:pt>
                <c:pt idx="34">
                  <c:v>Canada</c:v>
                </c:pt>
              </c:strCache>
            </c:strRef>
          </c:cat>
          <c:val>
            <c:numRef>
              <c:f>'4-6'!$E$45:$E$79</c:f>
              <c:numCache>
                <c:formatCode>General</c:formatCode>
                <c:ptCount val="35"/>
                <c:pt idx="0">
                  <c:v>165.942755317964</c:v>
                </c:pt>
                <c:pt idx="4">
                  <c:v>147.28532922603</c:v>
                </c:pt>
                <c:pt idx="9">
                  <c:v>130.898459031323</c:v>
                </c:pt>
                <c:pt idx="10">
                  <c:v>130.161711571406</c:v>
                </c:pt>
                <c:pt idx="11">
                  <c:v>130.090061369252</c:v>
                </c:pt>
                <c:pt idx="12">
                  <c:v>129.718030831239</c:v>
                </c:pt>
                <c:pt idx="17">
                  <c:v>123.275547541982</c:v>
                </c:pt>
                <c:pt idx="20">
                  <c:v>114.959761760549</c:v>
                </c:pt>
                <c:pt idx="21">
                  <c:v>114.031564090779</c:v>
                </c:pt>
                <c:pt idx="22">
                  <c:v>109.964509548053</c:v>
                </c:pt>
                <c:pt idx="23">
                  <c:v>109.051436326623</c:v>
                </c:pt>
                <c:pt idx="25">
                  <c:v>107.85890274408</c:v>
                </c:pt>
                <c:pt idx="33">
                  <c:v>86.5824070683025</c:v>
                </c:pt>
                <c:pt idx="34">
                  <c:v>79.4228330611057</c:v>
                </c:pt>
              </c:numCache>
            </c:numRef>
          </c:val>
        </c:ser>
        <c:gapWidth val="50"/>
        <c:overlap val="100"/>
        <c:axId val="56742691"/>
        <c:axId val="29346133"/>
      </c:barChart>
      <c:catAx>
        <c:axId val="567426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9346133"/>
        <c:crossesAt val="0"/>
        <c:auto val="1"/>
        <c:lblAlgn val="ctr"/>
        <c:lblOffset val="100"/>
        <c:noMultiLvlLbl val="0"/>
      </c:catAx>
      <c:valAx>
        <c:axId val="29346133"/>
        <c:scaling>
          <c:orientation val="minMax"/>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742691"/>
        <c:crossesAt val="1"/>
        <c:crossBetween val="midCat"/>
      </c:valAx>
      <c:spPr>
        <a:noFill/>
        <a:ln w="12600">
          <a:noFill/>
        </a:ln>
      </c:spPr>
    </c:plotArea>
    <c:legend>
      <c:legendPos val="r"/>
      <c:layout>
        <c:manualLayout>
          <c:xMode val="edge"/>
          <c:yMode val="edge"/>
          <c:x val="0.300414339758602"/>
          <c:y val="0.113168316831683"/>
          <c:w val="0.577049180327869"/>
          <c:h val="0.11178217821782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12</xdr:row>
      <xdr:rowOff>22320</xdr:rowOff>
    </xdr:from>
    <xdr:to>
      <xdr:col>13</xdr:col>
      <xdr:colOff>352800</xdr:colOff>
      <xdr:row>35</xdr:row>
      <xdr:rowOff>328320</xdr:rowOff>
    </xdr:to>
    <xdr:graphicFrame>
      <xdr:nvGraphicFramePr>
        <xdr:cNvPr id="0" name="Chart 1"/>
        <xdr:cNvGraphicFramePr/>
      </xdr:nvGraphicFramePr>
      <xdr:xfrm>
        <a:off x="720000" y="1874160"/>
        <a:ext cx="9991440" cy="363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8193118357053</cdr:x>
      <cdr:y>0.00702970297029703</cdr:y>
    </cdr:from>
    <cdr:to>
      <cdr:x>0.239632498648892</cdr:x>
      <cdr:y>0.0448514851485149</cdr:y>
    </cdr:to>
    <cdr:sp>
      <cdr:nvSpPr>
        <cdr:cNvPr id="1" name="Text Box 1"/>
        <cdr:cNvSpPr/>
      </cdr:nvSpPr>
      <cdr:spPr>
        <a:xfrm>
          <a:off x="527760" y="25560"/>
          <a:ext cx="186660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800" spc="-1" strike="noStrike">
              <a:solidFill>
                <a:srgbClr val="000000"/>
              </a:solidFill>
              <a:latin typeface="Arial"/>
            </a:rPr>
            <a:t>Mobile subscriptions per 100 inhabitants</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comms_outlook-201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false" hidden="false" outlineLevel="0" max="1" min="1" style="1" width="9.1"/>
    <col collapsed="false" customWidth="true" hidden="false" outlineLevel="0" max="2" min="2" style="1" width="16.55"/>
    <col collapsed="false" customWidth="true" hidden="false" outlineLevel="0" max="3" min="3" style="1" width="15.87"/>
    <col collapsed="false" customWidth="true" hidden="false" outlineLevel="0" max="4" min="4" style="1" width="17.1"/>
    <col collapsed="false" customWidth="true" hidden="false" outlineLevel="0" max="5" min="5" style="1" width="15.55"/>
    <col collapsed="false" customWidth="false" hidden="false" outlineLevel="0" max="257" min="6" style="1" width="9.1"/>
  </cols>
  <sheetData>
    <row r="1" s="3" customFormat="true" ht="13.2" hidden="false" customHeight="false" outlineLevel="0" collapsed="false">
      <c r="A1" s="2" t="s">
        <v>0</v>
      </c>
    </row>
    <row r="2" s="3" customFormat="true" ht="13.2" hidden="false" customHeight="false" outlineLevel="0" collapsed="false">
      <c r="A2" s="3" t="s">
        <v>1</v>
      </c>
      <c r="B2" s="3" t="s">
        <v>2</v>
      </c>
    </row>
    <row r="3" s="3" customFormat="true" ht="13.2" hidden="false" customHeight="false" outlineLevel="0" collapsed="false">
      <c r="A3" s="3" t="s">
        <v>3</v>
      </c>
    </row>
    <row r="4" s="3" customFormat="true" ht="13.2" hidden="false" customHeight="false" outlineLevel="0" collapsed="false">
      <c r="A4" s="3" t="s">
        <v>4</v>
      </c>
    </row>
    <row r="5" s="3" customFormat="true" ht="13.2" hidden="false" customHeight="false" outlineLevel="0" collapsed="false"/>
    <row r="6" customFormat="false" ht="11.4" hidden="false" customHeight="false" outlineLevel="0" collapsed="false">
      <c r="A6" s="4"/>
    </row>
    <row r="9" customFormat="false" ht="11.4" hidden="false" customHeight="false" outlineLevel="0" collapsed="false">
      <c r="A9" s="1" t="s">
        <v>5</v>
      </c>
      <c r="B9" s="5" t="s">
        <v>2</v>
      </c>
    </row>
    <row r="10" customFormat="false" ht="11.4" hidden="false" customHeight="false" outlineLevel="0" collapsed="false">
      <c r="A10" s="1" t="s">
        <v>6</v>
      </c>
      <c r="B10" s="1" t="s">
        <v>7</v>
      </c>
    </row>
    <row r="11" customFormat="false" ht="11.4" hidden="false" customHeight="false" outlineLevel="0" collapsed="false">
      <c r="A11" s="1" t="s">
        <v>8</v>
      </c>
      <c r="B11" s="1" t="s">
        <v>9</v>
      </c>
    </row>
    <row r="36" customFormat="false" ht="27" hidden="false" customHeight="true" outlineLevel="0" collapsed="false">
      <c r="B36" s="6"/>
      <c r="C36" s="6"/>
      <c r="D36" s="6"/>
      <c r="E36" s="6"/>
      <c r="F36" s="6"/>
      <c r="G36" s="6"/>
      <c r="H36" s="6"/>
      <c r="I36" s="6"/>
      <c r="J36" s="6"/>
      <c r="K36" s="6"/>
      <c r="L36" s="6"/>
      <c r="M36" s="6"/>
      <c r="N36" s="6"/>
      <c r="O36" s="6"/>
    </row>
    <row r="43" customFormat="false" ht="11.4" hidden="false" customHeight="false" outlineLevel="0" collapsed="false">
      <c r="B43" s="5"/>
      <c r="C43" s="5"/>
      <c r="D43" s="5"/>
      <c r="E43" s="5"/>
      <c r="F43" s="5"/>
      <c r="K43" s="5"/>
      <c r="L43" s="5"/>
      <c r="M43" s="5"/>
      <c r="N43" s="5"/>
      <c r="O43" s="5"/>
    </row>
    <row r="44" customFormat="false" ht="13.5" hidden="false" customHeight="true" outlineLevel="0" collapsed="false">
      <c r="A44" s="7"/>
      <c r="B44" s="5"/>
      <c r="C44" s="8" t="s">
        <v>10</v>
      </c>
      <c r="D44" s="8" t="s">
        <v>11</v>
      </c>
      <c r="E44" s="8" t="s">
        <v>12</v>
      </c>
      <c r="F44" s="5"/>
      <c r="K44" s="5"/>
      <c r="L44" s="5"/>
      <c r="M44" s="5"/>
      <c r="N44" s="9"/>
      <c r="O44" s="5"/>
    </row>
    <row r="45" customFormat="false" ht="11.4" hidden="false" customHeight="false" outlineLevel="0" collapsed="false">
      <c r="B45" s="5" t="s">
        <v>13</v>
      </c>
      <c r="C45" s="9"/>
      <c r="D45" s="10"/>
      <c r="E45" s="9" t="n">
        <v>165.942755317964</v>
      </c>
      <c r="F45" s="9"/>
      <c r="G45" s="11" t="n">
        <f aca="false">C45+D45+E45</f>
        <v>165.942755317964</v>
      </c>
      <c r="K45" s="5"/>
      <c r="L45" s="5"/>
      <c r="M45" s="5"/>
      <c r="N45" s="9"/>
      <c r="O45" s="5"/>
    </row>
    <row r="46" customFormat="false" ht="11.4" hidden="false" customHeight="false" outlineLevel="0" collapsed="false">
      <c r="B46" s="5" t="s">
        <v>14</v>
      </c>
      <c r="C46" s="9" t="n">
        <v>94.3424560571792</v>
      </c>
      <c r="D46" s="10" t="n">
        <v>63.5397222030177</v>
      </c>
      <c r="E46" s="9"/>
      <c r="F46" s="9"/>
      <c r="G46" s="11" t="n">
        <f aca="false">C46+D46+E46</f>
        <v>157.882178260197</v>
      </c>
      <c r="K46" s="5"/>
      <c r="L46" s="5"/>
      <c r="M46" s="5"/>
      <c r="N46" s="9"/>
      <c r="O46" s="5"/>
    </row>
    <row r="47" customFormat="false" ht="11.4" hidden="false" customHeight="false" outlineLevel="0" collapsed="false">
      <c r="B47" s="5" t="s">
        <v>15</v>
      </c>
      <c r="C47" s="9" t="n">
        <v>118.683300784918</v>
      </c>
      <c r="D47" s="10" t="n">
        <v>38.999680775153</v>
      </c>
      <c r="E47" s="9"/>
      <c r="F47" s="9"/>
      <c r="G47" s="11" t="n">
        <f aca="false">C47+D47+E47</f>
        <v>157.682981560071</v>
      </c>
      <c r="K47" s="5"/>
      <c r="L47" s="5"/>
      <c r="M47" s="5"/>
      <c r="N47" s="9"/>
      <c r="O47" s="5"/>
    </row>
    <row r="48" customFormat="false" ht="11.4" hidden="false" customHeight="false" outlineLevel="0" collapsed="false">
      <c r="B48" s="5" t="s">
        <v>16</v>
      </c>
      <c r="C48" s="9" t="n">
        <v>71.2046218337707</v>
      </c>
      <c r="D48" s="10" t="n">
        <v>83.4412948734696</v>
      </c>
      <c r="E48" s="9"/>
      <c r="F48" s="9"/>
      <c r="G48" s="11" t="n">
        <f aca="false">C48+D48+E48</f>
        <v>154.64591670724</v>
      </c>
      <c r="K48" s="5"/>
      <c r="L48" s="5"/>
      <c r="M48" s="5"/>
      <c r="N48" s="9"/>
      <c r="O48" s="5"/>
    </row>
    <row r="49" customFormat="false" ht="11.4" hidden="false" customHeight="false" outlineLevel="0" collapsed="false">
      <c r="B49" s="5" t="s">
        <v>17</v>
      </c>
      <c r="C49" s="9"/>
      <c r="D49" s="10"/>
      <c r="E49" s="9" t="n">
        <v>147.28532922603</v>
      </c>
      <c r="F49" s="9"/>
      <c r="G49" s="11" t="n">
        <f aca="false">C49+D49+E49</f>
        <v>147.28532922603</v>
      </c>
      <c r="K49" s="5"/>
      <c r="L49" s="5"/>
      <c r="M49" s="5"/>
      <c r="N49" s="9"/>
      <c r="O49" s="5"/>
    </row>
    <row r="50" customFormat="false" ht="11.4" hidden="false" customHeight="false" outlineLevel="0" collapsed="false">
      <c r="B50" s="12" t="s">
        <v>18</v>
      </c>
      <c r="C50" s="13" t="n">
        <v>125</v>
      </c>
      <c r="D50" s="10" t="n">
        <v>21.9163557677959</v>
      </c>
      <c r="E50" s="13"/>
      <c r="F50" s="13"/>
      <c r="G50" s="14" t="n">
        <f aca="false">C50+D50+E50</f>
        <v>146.916355767796</v>
      </c>
      <c r="K50" s="5"/>
      <c r="L50" s="5"/>
      <c r="M50" s="5"/>
      <c r="N50" s="9"/>
      <c r="O50" s="5"/>
    </row>
    <row r="51" customFormat="false" ht="11.4" hidden="false" customHeight="false" outlineLevel="0" collapsed="false">
      <c r="B51" s="5" t="s">
        <v>19</v>
      </c>
      <c r="C51" s="9" t="n">
        <v>43.4251429781826</v>
      </c>
      <c r="D51" s="10" t="n">
        <v>98.3658970557085</v>
      </c>
      <c r="E51" s="9"/>
      <c r="F51" s="9"/>
      <c r="G51" s="11" t="n">
        <f aca="false">C51+D51+E51</f>
        <v>141.791040033891</v>
      </c>
      <c r="K51" s="5"/>
      <c r="L51" s="5"/>
      <c r="M51" s="5"/>
      <c r="N51" s="9"/>
      <c r="O51" s="5"/>
    </row>
    <row r="52" customFormat="false" ht="11.4" hidden="false" customHeight="false" outlineLevel="0" collapsed="false">
      <c r="B52" s="5" t="s">
        <v>20</v>
      </c>
      <c r="C52" s="9" t="n">
        <v>104.580638061116</v>
      </c>
      <c r="D52" s="10" t="n">
        <v>34.9723034030741</v>
      </c>
      <c r="E52" s="9"/>
      <c r="F52" s="9"/>
      <c r="G52" s="11" t="n">
        <f aca="false">C52+D52+E52</f>
        <v>139.55294146419</v>
      </c>
      <c r="K52" s="5"/>
      <c r="L52" s="5"/>
      <c r="M52" s="5"/>
      <c r="N52" s="9"/>
      <c r="O52" s="5"/>
    </row>
    <row r="53" customFormat="false" ht="11.4" hidden="false" customHeight="false" outlineLevel="0" collapsed="false">
      <c r="B53" s="5" t="s">
        <v>21</v>
      </c>
      <c r="C53" s="9" t="n">
        <v>129.945601951089</v>
      </c>
      <c r="D53" s="10" t="n">
        <v>5.716082197262</v>
      </c>
      <c r="E53" s="9"/>
      <c r="F53" s="9"/>
      <c r="G53" s="11" t="n">
        <f aca="false">C53+D53+E53</f>
        <v>135.661684148351</v>
      </c>
      <c r="K53" s="5"/>
      <c r="L53" s="5"/>
      <c r="M53" s="5"/>
      <c r="N53" s="9"/>
      <c r="O53" s="5"/>
    </row>
    <row r="54" customFormat="false" ht="11.4" hidden="false" customHeight="false" outlineLevel="0" collapsed="false">
      <c r="B54" s="5" t="s">
        <v>22</v>
      </c>
      <c r="C54" s="9"/>
      <c r="D54" s="10"/>
      <c r="E54" s="9" t="n">
        <v>130.898459031323</v>
      </c>
      <c r="F54" s="9"/>
      <c r="G54" s="11" t="n">
        <f aca="false">C54+D54+E54</f>
        <v>130.898459031323</v>
      </c>
      <c r="K54" s="5"/>
      <c r="L54" s="5"/>
      <c r="M54" s="5"/>
      <c r="N54" s="9"/>
      <c r="O54" s="5"/>
    </row>
    <row r="55" customFormat="false" ht="11.4" hidden="false" customHeight="false" outlineLevel="0" collapsed="false">
      <c r="B55" s="5" t="s">
        <v>23</v>
      </c>
      <c r="C55" s="9"/>
      <c r="D55" s="10"/>
      <c r="E55" s="9" t="n">
        <v>130.161711571406</v>
      </c>
      <c r="F55" s="9"/>
      <c r="G55" s="11" t="n">
        <f aca="false">C55+D55+E55</f>
        <v>130.161711571406</v>
      </c>
      <c r="K55" s="5"/>
      <c r="L55" s="5"/>
      <c r="M55" s="5"/>
      <c r="N55" s="9"/>
      <c r="O55" s="5"/>
    </row>
    <row r="56" customFormat="false" ht="11.4" hidden="false" customHeight="false" outlineLevel="0" collapsed="false">
      <c r="B56" s="5" t="s">
        <v>24</v>
      </c>
      <c r="C56" s="9"/>
      <c r="D56" s="10"/>
      <c r="E56" s="9" t="n">
        <v>130.090061369252</v>
      </c>
      <c r="F56" s="9"/>
      <c r="G56" s="11" t="n">
        <f aca="false">C56+D56+E56</f>
        <v>130.090061369252</v>
      </c>
      <c r="K56" s="5"/>
      <c r="L56" s="5"/>
      <c r="M56" s="5"/>
      <c r="N56" s="9"/>
      <c r="O56" s="5"/>
    </row>
    <row r="57" customFormat="false" ht="11.4" hidden="false" customHeight="false" outlineLevel="0" collapsed="false">
      <c r="B57" s="5" t="s">
        <v>25</v>
      </c>
      <c r="C57" s="9"/>
      <c r="D57" s="10"/>
      <c r="E57" s="9" t="n">
        <v>129.718030831239</v>
      </c>
      <c r="F57" s="9"/>
      <c r="G57" s="11" t="n">
        <f aca="false">C57+D57+E57</f>
        <v>129.718030831239</v>
      </c>
      <c r="K57" s="5"/>
      <c r="L57" s="5"/>
      <c r="M57" s="5"/>
      <c r="N57" s="9"/>
      <c r="O57" s="5"/>
    </row>
    <row r="58" customFormat="false" ht="11.4" hidden="false" customHeight="false" outlineLevel="0" collapsed="false">
      <c r="B58" s="5" t="s">
        <v>26</v>
      </c>
      <c r="C58" s="9" t="n">
        <v>70.8635354866091</v>
      </c>
      <c r="D58" s="10" t="n">
        <v>57.8526512170753</v>
      </c>
      <c r="E58" s="9"/>
      <c r="F58" s="9"/>
      <c r="G58" s="11" t="n">
        <f aca="false">C58+D58+E58</f>
        <v>128.716186703684</v>
      </c>
      <c r="K58" s="5"/>
      <c r="L58" s="5"/>
      <c r="M58" s="5"/>
      <c r="N58" s="9"/>
      <c r="O58" s="5"/>
    </row>
    <row r="59" customFormat="false" ht="11.4" hidden="false" customHeight="false" outlineLevel="0" collapsed="false">
      <c r="B59" s="5" t="s">
        <v>27</v>
      </c>
      <c r="C59" s="9" t="n">
        <v>78.0954583576893</v>
      </c>
      <c r="D59" s="10" t="n">
        <v>50.5300531171373</v>
      </c>
      <c r="E59" s="9"/>
      <c r="F59" s="9"/>
      <c r="G59" s="11" t="n">
        <f aca="false">C59+D59+E59</f>
        <v>128.625511474827</v>
      </c>
      <c r="K59" s="5"/>
      <c r="L59" s="5"/>
      <c r="M59" s="5"/>
      <c r="N59" s="9"/>
      <c r="O59" s="5"/>
    </row>
    <row r="60" customFormat="false" ht="11.4" hidden="false" customHeight="false" outlineLevel="0" collapsed="false">
      <c r="B60" s="5" t="s">
        <v>28</v>
      </c>
      <c r="C60" s="9" t="n">
        <v>25.7325911294667</v>
      </c>
      <c r="D60" s="10" t="n">
        <v>102.818315676064</v>
      </c>
      <c r="E60" s="9"/>
      <c r="F60" s="9"/>
      <c r="G60" s="11" t="n">
        <f aca="false">C60+D60+E60</f>
        <v>128.550906805531</v>
      </c>
      <c r="K60" s="5"/>
      <c r="L60" s="5"/>
      <c r="M60" s="5"/>
      <c r="N60" s="9"/>
      <c r="O60" s="5"/>
    </row>
    <row r="61" customFormat="false" ht="11.4" hidden="false" customHeight="false" outlineLevel="0" collapsed="false">
      <c r="B61" s="5" t="s">
        <v>29</v>
      </c>
      <c r="C61" s="9" t="n">
        <v>76.5397230650155</v>
      </c>
      <c r="D61" s="10" t="n">
        <v>49.7634503095975</v>
      </c>
      <c r="E61" s="9"/>
      <c r="F61" s="9"/>
      <c r="G61" s="11" t="n">
        <f aca="false">C61+D61+E61</f>
        <v>126.303173374613</v>
      </c>
      <c r="K61" s="5"/>
      <c r="L61" s="5"/>
      <c r="M61" s="5"/>
      <c r="N61" s="9"/>
      <c r="O61" s="5"/>
    </row>
    <row r="62" customFormat="false" ht="11.4" hidden="false" customHeight="false" outlineLevel="0" collapsed="false">
      <c r="B62" s="5" t="s">
        <v>30</v>
      </c>
      <c r="C62" s="9"/>
      <c r="D62" s="10"/>
      <c r="E62" s="9" t="n">
        <v>123.275547541982</v>
      </c>
      <c r="F62" s="9"/>
      <c r="G62" s="11" t="n">
        <f aca="false">C62+D62+E62</f>
        <v>123.275547541982</v>
      </c>
      <c r="K62" s="5"/>
      <c r="L62" s="5"/>
      <c r="M62" s="5"/>
      <c r="N62" s="9"/>
      <c r="O62" s="5"/>
    </row>
    <row r="63" customFormat="false" ht="11.4" hidden="false" customHeight="false" outlineLevel="0" collapsed="false">
      <c r="B63" s="5" t="s">
        <v>31</v>
      </c>
      <c r="C63" s="9" t="n">
        <v>28.4608701703597</v>
      </c>
      <c r="D63" s="10" t="n">
        <v>94.0152460750473</v>
      </c>
      <c r="E63" s="9"/>
      <c r="F63" s="9"/>
      <c r="G63" s="11" t="n">
        <f aca="false">C63+D63+E63</f>
        <v>122.476116245407</v>
      </c>
      <c r="K63" s="5"/>
      <c r="L63" s="5"/>
      <c r="M63" s="5"/>
      <c r="N63" s="9"/>
      <c r="O63" s="5"/>
    </row>
    <row r="64" customFormat="false" ht="11.4" hidden="false" customHeight="false" outlineLevel="0" collapsed="false">
      <c r="B64" s="5" t="s">
        <v>32</v>
      </c>
      <c r="C64" s="9" t="n">
        <v>105.316555853064</v>
      </c>
      <c r="D64" s="10" t="n">
        <v>11.9145782564658</v>
      </c>
      <c r="E64" s="9"/>
      <c r="F64" s="9"/>
      <c r="G64" s="11" t="n">
        <f aca="false">C64+D64+E64</f>
        <v>117.23113410953</v>
      </c>
      <c r="K64" s="5"/>
      <c r="L64" s="5"/>
      <c r="M64" s="5"/>
      <c r="N64" s="9"/>
      <c r="O64" s="5"/>
    </row>
    <row r="65" customFormat="false" ht="11.4" hidden="false" customHeight="false" outlineLevel="0" collapsed="false">
      <c r="B65" s="5" t="s">
        <v>33</v>
      </c>
      <c r="C65" s="9"/>
      <c r="D65" s="10"/>
      <c r="E65" s="9" t="n">
        <v>114.959761760549</v>
      </c>
      <c r="F65" s="9"/>
      <c r="G65" s="11" t="n">
        <f aca="false">C65+D65+E65</f>
        <v>114.959761760549</v>
      </c>
      <c r="K65" s="5"/>
      <c r="L65" s="5"/>
      <c r="M65" s="5"/>
      <c r="N65" s="9"/>
      <c r="O65" s="5"/>
    </row>
    <row r="66" customFormat="false" ht="11.4" hidden="false" customHeight="false" outlineLevel="0" collapsed="false">
      <c r="B66" s="5" t="s">
        <v>34</v>
      </c>
      <c r="C66" s="9"/>
      <c r="D66" s="10"/>
      <c r="E66" s="9" t="n">
        <v>114.031564090779</v>
      </c>
      <c r="F66" s="9"/>
      <c r="G66" s="11" t="n">
        <f aca="false">C66+D66+E66</f>
        <v>114.031564090779</v>
      </c>
      <c r="K66" s="5"/>
      <c r="L66" s="5"/>
      <c r="M66" s="5"/>
      <c r="N66" s="9"/>
      <c r="O66" s="5"/>
    </row>
    <row r="67" customFormat="false" ht="11.4" hidden="false" customHeight="false" outlineLevel="0" collapsed="false">
      <c r="B67" s="5" t="s">
        <v>35</v>
      </c>
      <c r="C67" s="9"/>
      <c r="D67" s="10"/>
      <c r="E67" s="9" t="n">
        <v>109.964509548053</v>
      </c>
      <c r="F67" s="9"/>
      <c r="G67" s="11" t="n">
        <f aca="false">C67+D67+E67</f>
        <v>109.964509548053</v>
      </c>
      <c r="K67" s="5"/>
      <c r="L67" s="5"/>
      <c r="M67" s="5"/>
      <c r="N67" s="9"/>
      <c r="O67" s="5"/>
    </row>
    <row r="68" customFormat="false" ht="11.4" hidden="false" customHeight="false" outlineLevel="0" collapsed="false">
      <c r="B68" s="5" t="s">
        <v>36</v>
      </c>
      <c r="C68" s="9"/>
      <c r="D68" s="10"/>
      <c r="E68" s="9" t="n">
        <v>109.051436326623</v>
      </c>
      <c r="F68" s="9"/>
      <c r="G68" s="11" t="n">
        <f aca="false">C68+D68+E68</f>
        <v>109.051436326623</v>
      </c>
      <c r="K68" s="5"/>
      <c r="L68" s="5"/>
      <c r="M68" s="5"/>
      <c r="N68" s="9"/>
      <c r="O68" s="5"/>
    </row>
    <row r="69" customFormat="false" ht="11.4" hidden="false" customHeight="false" outlineLevel="0" collapsed="false">
      <c r="B69" s="5" t="s">
        <v>37</v>
      </c>
      <c r="C69" s="9" t="n">
        <v>60.829840128484</v>
      </c>
      <c r="D69" s="10" t="n">
        <v>47.9445974853637</v>
      </c>
      <c r="E69" s="9"/>
      <c r="F69" s="5"/>
      <c r="G69" s="11" t="n">
        <f aca="false">C69+D69+E69</f>
        <v>108.774437613848</v>
      </c>
      <c r="K69" s="5"/>
      <c r="L69" s="5"/>
      <c r="M69" s="5"/>
      <c r="N69" s="9"/>
      <c r="O69" s="5"/>
    </row>
    <row r="70" customFormat="false" ht="11.4" hidden="false" customHeight="false" outlineLevel="0" collapsed="false">
      <c r="B70" s="5" t="s">
        <v>38</v>
      </c>
      <c r="C70" s="9"/>
      <c r="D70" s="10"/>
      <c r="E70" s="9" t="n">
        <v>107.85890274408</v>
      </c>
      <c r="F70" s="9"/>
      <c r="G70" s="11" t="n">
        <f aca="false">C70+D70+E70</f>
        <v>107.85890274408</v>
      </c>
      <c r="K70" s="5"/>
      <c r="L70" s="5"/>
      <c r="M70" s="5"/>
      <c r="N70" s="9"/>
      <c r="O70" s="5"/>
    </row>
    <row r="71" customFormat="false" ht="11.4" hidden="false" customHeight="false" outlineLevel="0" collapsed="false">
      <c r="B71" s="5" t="s">
        <v>39</v>
      </c>
      <c r="C71" s="9" t="n">
        <v>44.0073960533886</v>
      </c>
      <c r="D71" s="10" t="n">
        <v>63.5515988914704</v>
      </c>
      <c r="E71" s="9"/>
      <c r="F71" s="9"/>
      <c r="G71" s="11" t="n">
        <f aca="false">C71+D71+E71</f>
        <v>107.558994944859</v>
      </c>
      <c r="K71" s="5"/>
      <c r="L71" s="5"/>
      <c r="M71" s="5"/>
      <c r="N71" s="9"/>
      <c r="O71" s="5"/>
    </row>
    <row r="72" customFormat="false" ht="11.4" hidden="false" customHeight="false" outlineLevel="0" collapsed="false">
      <c r="B72" s="5" t="s">
        <v>40</v>
      </c>
      <c r="C72" s="9" t="n">
        <v>0</v>
      </c>
      <c r="D72" s="10" t="n">
        <v>105.638542478566</v>
      </c>
      <c r="E72" s="9"/>
      <c r="F72" s="9"/>
      <c r="G72" s="11" t="n">
        <f aca="false">C72+D72+E72</f>
        <v>105.638542478566</v>
      </c>
      <c r="K72" s="5"/>
      <c r="L72" s="5"/>
      <c r="M72" s="5"/>
      <c r="N72" s="9"/>
      <c r="O72" s="5"/>
    </row>
    <row r="73" customFormat="false" ht="11.4" hidden="false" customHeight="false" outlineLevel="0" collapsed="false">
      <c r="B73" s="5" t="s">
        <v>41</v>
      </c>
      <c r="C73" s="9" t="n">
        <v>5.4294989493646</v>
      </c>
      <c r="D73" s="10" t="n">
        <v>100.049460218484</v>
      </c>
      <c r="E73" s="9"/>
      <c r="F73" s="9"/>
      <c r="G73" s="11" t="n">
        <f aca="false">C73+D73+E73</f>
        <v>105.478959167849</v>
      </c>
      <c r="K73" s="5"/>
      <c r="L73" s="5"/>
      <c r="M73" s="5"/>
      <c r="N73" s="9"/>
      <c r="O73" s="5"/>
    </row>
    <row r="74" customFormat="false" ht="11.4" hidden="false" customHeight="false" outlineLevel="0" collapsed="false">
      <c r="B74" s="5" t="s">
        <v>42</v>
      </c>
      <c r="C74" s="9" t="n">
        <v>62.6613906716767</v>
      </c>
      <c r="D74" s="10" t="n">
        <v>42.5772181963523</v>
      </c>
      <c r="E74" s="9"/>
      <c r="F74" s="9"/>
      <c r="G74" s="11" t="n">
        <f aca="false">C74+D74+E74</f>
        <v>105.238608868029</v>
      </c>
      <c r="K74" s="5"/>
      <c r="L74" s="5"/>
      <c r="M74" s="5"/>
      <c r="N74" s="9"/>
      <c r="O74" s="5"/>
    </row>
    <row r="75" customFormat="false" ht="11.4" hidden="false" customHeight="false" outlineLevel="0" collapsed="false">
      <c r="B75" s="5" t="s">
        <v>43</v>
      </c>
      <c r="C75" s="9" t="n">
        <v>0.0396471529185192</v>
      </c>
      <c r="D75" s="10" t="n">
        <v>99.512893982808</v>
      </c>
      <c r="E75" s="9"/>
      <c r="F75" s="9"/>
      <c r="G75" s="11" t="n">
        <f aca="false">C75+D75+E75</f>
        <v>99.5525411357265</v>
      </c>
      <c r="K75" s="5"/>
      <c r="L75" s="5"/>
      <c r="M75" s="5"/>
      <c r="N75" s="9"/>
      <c r="O75" s="5"/>
    </row>
    <row r="76" customFormat="false" ht="11.4" hidden="false" customHeight="false" outlineLevel="0" collapsed="false">
      <c r="B76" s="5" t="s">
        <v>44</v>
      </c>
      <c r="C76" s="9" t="n">
        <v>25.735482630432</v>
      </c>
      <c r="D76" s="10" t="n">
        <v>67.2987437508012</v>
      </c>
      <c r="E76" s="9"/>
      <c r="F76" s="9"/>
      <c r="G76" s="11" t="n">
        <f aca="false">C76+D76+E76</f>
        <v>93.0342263812332</v>
      </c>
      <c r="K76" s="5"/>
      <c r="L76" s="5"/>
      <c r="M76" s="5"/>
      <c r="N76" s="9"/>
      <c r="O76" s="5"/>
    </row>
    <row r="77" customFormat="false" ht="11.4" hidden="false" customHeight="false" outlineLevel="0" collapsed="false">
      <c r="B77" s="5" t="s">
        <v>45</v>
      </c>
      <c r="C77" s="9" t="n">
        <v>45.9043110209601</v>
      </c>
      <c r="D77" s="10" t="n">
        <v>42.428001352265</v>
      </c>
      <c r="E77" s="9"/>
      <c r="F77" s="9"/>
      <c r="G77" s="11" t="n">
        <f aca="false">C77+D77+E77</f>
        <v>88.3323123732252</v>
      </c>
      <c r="K77" s="5"/>
      <c r="L77" s="5"/>
      <c r="M77" s="5"/>
      <c r="N77" s="9"/>
      <c r="O77" s="5"/>
    </row>
    <row r="78" customFormat="false" ht="11.4" hidden="false" customHeight="false" outlineLevel="0" collapsed="false">
      <c r="B78" s="5" t="s">
        <v>46</v>
      </c>
      <c r="C78" s="9"/>
      <c r="D78" s="10"/>
      <c r="E78" s="9" t="n">
        <v>86.5824070683025</v>
      </c>
      <c r="F78" s="9"/>
      <c r="G78" s="11" t="n">
        <f aca="false">C78+D78+E78</f>
        <v>86.5824070683025</v>
      </c>
      <c r="K78" s="5"/>
      <c r="L78" s="5"/>
      <c r="M78" s="5"/>
      <c r="N78" s="9"/>
      <c r="O78" s="5"/>
    </row>
    <row r="79" customFormat="false" ht="11.4" hidden="false" customHeight="false" outlineLevel="0" collapsed="false">
      <c r="B79" s="5" t="s">
        <v>47</v>
      </c>
      <c r="C79" s="9"/>
      <c r="D79" s="10"/>
      <c r="E79" s="9" t="n">
        <v>79.4228330611057</v>
      </c>
      <c r="F79" s="9"/>
      <c r="G79" s="11" t="n">
        <f aca="false">C79+D79+E79</f>
        <v>79.4228330611057</v>
      </c>
      <c r="K79" s="5"/>
      <c r="L79" s="5"/>
      <c r="M79" s="5"/>
      <c r="N79" s="9"/>
      <c r="O79" s="5"/>
    </row>
    <row r="80" customFormat="false" ht="11.4" hidden="false" customHeight="false" outlineLevel="0" collapsed="false">
      <c r="B80" s="5"/>
      <c r="C80" s="9"/>
      <c r="D80" s="10"/>
      <c r="E80" s="5"/>
      <c r="F80" s="5"/>
      <c r="K80" s="5"/>
      <c r="L80" s="5"/>
      <c r="M80" s="5"/>
      <c r="N80" s="5"/>
      <c r="O80" s="5"/>
    </row>
    <row r="81" customFormat="false" ht="11.4" hidden="false" customHeight="false" outlineLevel="0" collapsed="false">
      <c r="K81" s="5"/>
      <c r="L81" s="5"/>
      <c r="M81" s="5"/>
      <c r="N81" s="5"/>
      <c r="O81" s="5"/>
    </row>
    <row r="82" customFormat="false" ht="11.4" hidden="false" customHeight="false" outlineLevel="0" collapsed="false">
      <c r="K82" s="5"/>
      <c r="L82" s="5"/>
      <c r="M82" s="5"/>
      <c r="N82" s="5"/>
      <c r="O82" s="5"/>
    </row>
    <row r="83" customFormat="false" ht="11.4" hidden="false" customHeight="false" outlineLevel="0" collapsed="false">
      <c r="B83" s="1" t="s">
        <v>48</v>
      </c>
      <c r="K83" s="5"/>
      <c r="L83" s="5"/>
      <c r="M83" s="5"/>
      <c r="N83" s="5"/>
      <c r="O83" s="5"/>
    </row>
    <row r="84" customFormat="false" ht="11.4" hidden="false" customHeight="false" outlineLevel="0" collapsed="false">
      <c r="B84" s="1" t="s">
        <v>49</v>
      </c>
      <c r="K84" s="5"/>
      <c r="L84" s="5"/>
      <c r="M84" s="5"/>
      <c r="N84" s="5"/>
      <c r="O84" s="5"/>
    </row>
    <row r="85" customFormat="false" ht="11.4" hidden="false" customHeight="false" outlineLevel="0" collapsed="false">
      <c r="B85" s="15" t="s">
        <v>50</v>
      </c>
      <c r="C85" s="6"/>
      <c r="D85" s="6"/>
      <c r="E85" s="6"/>
      <c r="F85" s="6"/>
      <c r="K85" s="5"/>
      <c r="L85" s="5"/>
      <c r="M85" s="5"/>
      <c r="N85" s="5"/>
      <c r="O85" s="5"/>
    </row>
    <row r="86" customFormat="false" ht="11.4" hidden="false" customHeight="false" outlineLevel="0" collapsed="false">
      <c r="B86" s="1" t="s">
        <v>51</v>
      </c>
    </row>
    <row r="87" customFormat="false" ht="11.4" hidden="false" customHeight="false" outlineLevel="0" collapsed="false">
      <c r="B87" s="1" t="s">
        <v>52</v>
      </c>
    </row>
  </sheetData>
  <hyperlinks>
    <hyperlink ref="A1" r:id="rId1" display="OECD Communications Outlook 2013 - © OECD 2013"/>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6:59:21Z</dcterms:created>
  <dc:creator>OECD</dc:creator>
  <dc:description/>
  <dc:language>en-US</dc:language>
  <cp:lastModifiedBy>SIMMONS Margaret</cp:lastModifiedBy>
  <cp:lastPrinted>2013-03-27T12:06:59Z</cp:lastPrinted>
  <dcterms:modified xsi:type="dcterms:W3CDTF">2013-07-09T13:38:20Z</dcterms:modified>
  <cp:revision>0</cp:revision>
  <dc:subject/>
  <dc:title/>
</cp:coreProperties>
</file>