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sheetId="1" state="visible" r:id="rId2"/>
  </sheets>
  <definedNames>
    <definedName function="false" hidden="false" localSheetId="0" name="Excel_BuiltIn__FilterDatabase" vbProcedure="false">Figure!$A$35:$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Development Co-operation Report 2014: Mobilising Resources for Sustainable Development - © OECD 2014</t>
  </si>
  <si>
    <t xml:space="preserve">Part IV: Profiles of Development Co-operation Providers; Profiles of Development Assistance Committee members: Portugal</t>
  </si>
  <si>
    <t xml:space="preserve">Figure 45.5 Bilateral ODA to and through CSOs, two year averages, gross disbursements, Portugal</t>
  </si>
  <si>
    <t xml:space="preserve">Version 1 - Last updated: 01-Oct-2014</t>
  </si>
  <si>
    <t xml:space="preserve">This document and any map included herein are without prejudice to the status of or sovereignty over any territory, to the delimitation of international frontiers and boundaries and to the name of any territory, city or area.</t>
  </si>
  <si>
    <t xml:space="preserve">Gross bilateral ODA to and through CSOs, Portugal</t>
  </si>
  <si>
    <t xml:space="preserve">USD million, 2012 prices, disbursements</t>
  </si>
  <si>
    <t xml:space="preserve">DonorNameE</t>
  </si>
  <si>
    <t xml:space="preserve">Aid To CSOs</t>
  </si>
  <si>
    <t xml:space="preserve">Portugal</t>
  </si>
  <si>
    <t xml:space="preserve">Aid Through CSOs</t>
  </si>
  <si>
    <t xml:space="preserve">Aid to CSOs</t>
  </si>
  <si>
    <t xml:space="preserve">Aid to and through CSOs</t>
  </si>
  <si>
    <t xml:space="preserve">AidToCSO</t>
  </si>
  <si>
    <t xml:space="preserve">2007-08</t>
  </si>
  <si>
    <t xml:space="preserve">2009-10</t>
  </si>
  <si>
    <t xml:space="preserve">2011-12</t>
  </si>
  <si>
    <t xml:space="preserve">Aid Through NGO</t>
  </si>
  <si>
    <t xml:space="preserve">Aid to NGO</t>
  </si>
  <si>
    <t xml:space="preserve">Aid to and through NGO</t>
  </si>
</sst>
</file>

<file path=xl/styles.xml><?xml version="1.0" encoding="utf-8"?>
<styleSheet xmlns="http://schemas.openxmlformats.org/spreadsheetml/2006/main">
  <numFmts count="3">
    <numFmt numFmtId="164" formatCode="General"/>
    <numFmt numFmtId="165" formatCode="0.0"/>
    <numFmt numFmtId="166" formatCode="0"/>
  </numFmts>
  <fonts count="8">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0"/>
      <color rgb="FF000000"/>
      <name val="Arial"/>
      <family val="2"/>
    </font>
    <font>
      <i val="true"/>
      <sz val="10"/>
      <color rgb="FF000000"/>
      <name val="Arial"/>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343949044586"/>
          <c:y val="0.018746916625555"/>
          <c:w val="0.821910828025478"/>
          <c:h val="0.844400592007893"/>
        </c:manualLayout>
      </c:layout>
      <c:barChart>
        <c:barDir val="col"/>
        <c:grouping val="stacked"/>
        <c:varyColors val="0"/>
        <c:ser>
          <c:idx val="0"/>
          <c:order val="0"/>
          <c:tx>
            <c:strRef>
              <c:f>"ODA channelled through CSOs"</c:f>
              <c:strCache>
                <c:ptCount val="1"/>
                <c:pt idx="0">
                  <c:v>ODA channelled through CSOs</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C$40:$E$40</c:f>
              <c:multiLvlStrCache>
                <c:ptCount val="1"/>
                <c:lvl>
                  <c:pt idx="0">
                    <c:v>2011-12</c:v>
                  </c:pt>
                </c:lvl>
                <c:lvl>
                  <c:pt idx="0">
                    <c:v>2009-10</c:v>
                  </c:pt>
                </c:lvl>
                <c:lvl>
                  <c:pt idx="0">
                    <c:v>2007-08</c:v>
                  </c:pt>
                </c:lvl>
              </c:multiLvlStrCache>
            </c:multiLvlStrRef>
          </c:cat>
          <c:val>
            <c:numRef>
              <c:f>Figure!$C$41:$E$41</c:f>
              <c:numCache>
                <c:formatCode>General</c:formatCode>
                <c:ptCount val="3"/>
                <c:pt idx="0">
                  <c:v>3.47741462001506</c:v>
                </c:pt>
                <c:pt idx="1">
                  <c:v>14.3264126412188</c:v>
                </c:pt>
                <c:pt idx="2">
                  <c:v>17.4179476456953</c:v>
                </c:pt>
              </c:numCache>
            </c:numRef>
          </c:val>
        </c:ser>
        <c:ser>
          <c:idx val="1"/>
          <c:order val="1"/>
          <c:tx>
            <c:strRef>
              <c:f>"ODA to CSOs"</c:f>
              <c:strCache>
                <c:ptCount val="1"/>
                <c:pt idx="0">
                  <c:v>ODA to CSOs</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C$40:$E$40</c:f>
              <c:multiLvlStrCache>
                <c:ptCount val="1"/>
                <c:lvl>
                  <c:pt idx="0">
                    <c:v>2011-12</c:v>
                  </c:pt>
                </c:lvl>
                <c:lvl>
                  <c:pt idx="0">
                    <c:v>2009-10</c:v>
                  </c:pt>
                </c:lvl>
                <c:lvl>
                  <c:pt idx="0">
                    <c:v>2007-08</c:v>
                  </c:pt>
                </c:lvl>
              </c:multiLvlStrCache>
            </c:multiLvlStrRef>
          </c:cat>
          <c:val>
            <c:numRef>
              <c:f>Figure!$C$42:$E$42</c:f>
              <c:numCache>
                <c:formatCode>General</c:formatCode>
                <c:ptCount val="3"/>
                <c:pt idx="0">
                  <c:v>4.80221850839152</c:v>
                </c:pt>
                <c:pt idx="1">
                  <c:v>0.373041214551564</c:v>
                </c:pt>
                <c:pt idx="2">
                  <c:v>0.272341857374557</c:v>
                </c:pt>
              </c:numCache>
            </c:numRef>
          </c:val>
        </c:ser>
        <c:gapWidth val="150"/>
        <c:overlap val="100"/>
        <c:axId val="61804017"/>
        <c:axId val="44580011"/>
      </c:barChart>
      <c:catAx>
        <c:axId val="618040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0011"/>
        <c:crossesAt val="0"/>
        <c:auto val="1"/>
        <c:lblAlgn val="ctr"/>
        <c:lblOffset val="100"/>
        <c:noMultiLvlLbl val="0"/>
      </c:catAx>
      <c:valAx>
        <c:axId val="44580011"/>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Constant 2012 USD million</a:t>
                </a:r>
              </a:p>
            </c:rich>
          </c:tx>
          <c:layout>
            <c:manualLayout>
              <c:xMode val="edge"/>
              <c:yMode val="edge"/>
              <c:x val="0.0318471337579618"/>
              <c:y val="-0.1732609768130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04017"/>
        <c:crossesAt val="1"/>
        <c:crossBetween val="midCat"/>
      </c:valAx>
      <c:spPr>
        <a:solidFill>
          <a:srgbClr val="ffffff"/>
        </a:solidFill>
        <a:ln w="0">
          <a:noFill/>
        </a:ln>
      </c:spPr>
    </c:plotArea>
    <c:legend>
      <c:legendPos val="r"/>
      <c:layout>
        <c:manualLayout>
          <c:xMode val="edge"/>
          <c:yMode val="edge"/>
          <c:x val="0.189808917197452"/>
          <c:y val="0.84578194375925"/>
          <c:w val="0.602165605095541"/>
          <c:h val="0.1183029107054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7</xdr:row>
      <xdr:rowOff>9360</xdr:rowOff>
    </xdr:from>
    <xdr:to>
      <xdr:col>2</xdr:col>
      <xdr:colOff>926280</xdr:colOff>
      <xdr:row>29</xdr:row>
      <xdr:rowOff>95400</xdr:rowOff>
    </xdr:to>
    <xdr:graphicFrame>
      <xdr:nvGraphicFramePr>
        <xdr:cNvPr id="0" name="Chart 1"/>
        <xdr:cNvGraphicFramePr/>
      </xdr:nvGraphicFramePr>
      <xdr:xfrm>
        <a:off x="339120" y="1143000"/>
        <a:ext cx="282564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dcr-2014-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4" min="3" style="0" width="15.7"/>
    <col collapsed="false" customWidth="true" hidden="false" outlineLevel="0" max="10" min="5" style="0" width="10.71"/>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false" outlineLevel="0" collapsed="false">
      <c r="A6" s="3" t="s">
        <v>2</v>
      </c>
    </row>
    <row r="32" customFormat="false" ht="12.75" hidden="false" customHeight="false" outlineLevel="0" collapsed="false">
      <c r="A32" s="3" t="s">
        <v>5</v>
      </c>
    </row>
    <row r="33" customFormat="false" ht="12.75" hidden="false" customHeight="false" outlineLevel="0" collapsed="false">
      <c r="A33" s="4" t="s">
        <v>6</v>
      </c>
    </row>
    <row r="35" customFormat="false" ht="12.75" hidden="false" customHeight="false" outlineLevel="0" collapsed="false">
      <c r="A35" s="3" t="s">
        <v>7</v>
      </c>
      <c r="B35" s="3" t="s">
        <v>8</v>
      </c>
      <c r="C35" s="3" t="n">
        <v>2007</v>
      </c>
      <c r="D35" s="3" t="n">
        <v>2008</v>
      </c>
      <c r="E35" s="3" t="n">
        <v>2009</v>
      </c>
      <c r="F35" s="3" t="n">
        <v>2010</v>
      </c>
      <c r="G35" s="3" t="n">
        <v>2011</v>
      </c>
      <c r="H35" s="3" t="n">
        <v>2012</v>
      </c>
    </row>
    <row r="36" customFormat="false" ht="12.75" hidden="false" customHeight="false" outlineLevel="0" collapsed="false">
      <c r="A36" s="0" t="s">
        <v>9</v>
      </c>
      <c r="B36" s="0" t="s">
        <v>10</v>
      </c>
      <c r="C36" s="5" t="n">
        <v>2.92472136014022</v>
      </c>
      <c r="D36" s="5" t="n">
        <v>4.03010787988991</v>
      </c>
      <c r="E36" s="5" t="n">
        <v>7.22904749224567</v>
      </c>
      <c r="F36" s="5" t="n">
        <v>21.4237777901919</v>
      </c>
      <c r="G36" s="5" t="n">
        <v>18.5184145715963</v>
      </c>
      <c r="H36" s="5" t="n">
        <v>16.3174807197944</v>
      </c>
    </row>
    <row r="37" customFormat="false" ht="12.75" hidden="false" customHeight="false" outlineLevel="0" collapsed="false">
      <c r="A37" s="0" t="s">
        <v>9</v>
      </c>
      <c r="B37" s="0" t="s">
        <v>11</v>
      </c>
      <c r="C37" s="5" t="n">
        <v>3.20839179544943</v>
      </c>
      <c r="D37" s="5" t="n">
        <v>6.3960452213336</v>
      </c>
      <c r="E37" s="5" t="n">
        <v>0.47219814708945</v>
      </c>
      <c r="F37" s="5" t="n">
        <v>0.273884282013678</v>
      </c>
      <c r="G37" s="5" t="n">
        <v>0.524118162049885</v>
      </c>
      <c r="H37" s="5" t="n">
        <v>0.0205655526992288</v>
      </c>
    </row>
    <row r="38" s="6" customFormat="true" ht="12.75" hidden="false" customHeight="false" outlineLevel="0" collapsed="false">
      <c r="A38" s="6" t="s">
        <v>9</v>
      </c>
      <c r="B38" s="6" t="s">
        <v>12</v>
      </c>
      <c r="C38" s="7" t="n">
        <f aca="false">SUM(C36+C37)</f>
        <v>6.13311315558965</v>
      </c>
      <c r="D38" s="7" t="n">
        <f aca="false">SUM(D36+D37)</f>
        <v>10.4261531012235</v>
      </c>
      <c r="E38" s="7" t="n">
        <f aca="false">SUM(E36+E37)</f>
        <v>7.70124563933512</v>
      </c>
      <c r="F38" s="7" t="n">
        <f aca="false">SUM(F36+F37)</f>
        <v>21.6976620722056</v>
      </c>
      <c r="G38" s="7" t="n">
        <f aca="false">SUM(G36+G37)</f>
        <v>19.0425327336462</v>
      </c>
      <c r="H38" s="7" t="n">
        <f aca="false">SUM(H36+H37)</f>
        <v>16.3380462724936</v>
      </c>
    </row>
    <row r="39" s="6" customFormat="true" ht="12.75" hidden="false" customHeight="false" outlineLevel="0" collapsed="false"/>
    <row r="40" s="6" customFormat="true" ht="12.75" hidden="false" customHeight="false" outlineLevel="0" collapsed="false">
      <c r="B40" s="8" t="s">
        <v>13</v>
      </c>
      <c r="C40" s="9" t="s">
        <v>14</v>
      </c>
      <c r="D40" s="9" t="s">
        <v>15</v>
      </c>
      <c r="E40" s="9" t="s">
        <v>16</v>
      </c>
    </row>
    <row r="41" s="6" customFormat="true" ht="12.75" hidden="false" customHeight="false" outlineLevel="0" collapsed="false">
      <c r="B41" s="6" t="s">
        <v>17</v>
      </c>
      <c r="C41" s="7" t="n">
        <f aca="false">AVERAGE(C36,D36)</f>
        <v>3.47741462001506</v>
      </c>
      <c r="D41" s="7" t="n">
        <f aca="false">AVERAGE(E36,F36)</f>
        <v>14.3264126412188</v>
      </c>
      <c r="E41" s="7" t="n">
        <f aca="false">AVERAGE(G36,H36)</f>
        <v>17.4179476456953</v>
      </c>
    </row>
    <row r="42" s="6" customFormat="true" ht="12.75" hidden="false" customHeight="false" outlineLevel="0" collapsed="false">
      <c r="B42" s="6" t="s">
        <v>18</v>
      </c>
      <c r="C42" s="7" t="n">
        <f aca="false">AVERAGE(C37,D37)</f>
        <v>4.80221850839152</v>
      </c>
      <c r="D42" s="7" t="n">
        <f aca="false">AVERAGE(E37,F37)</f>
        <v>0.373041214551564</v>
      </c>
      <c r="E42" s="7" t="n">
        <f aca="false">AVERAGE(G37,H37)</f>
        <v>0.272341857374557</v>
      </c>
    </row>
    <row r="43" s="6" customFormat="true" ht="12.75" hidden="false" customHeight="false" outlineLevel="0" collapsed="false">
      <c r="B43" s="6" t="s">
        <v>19</v>
      </c>
      <c r="C43" s="7" t="n">
        <f aca="false">SUM(C41:C42)</f>
        <v>8.27963312840658</v>
      </c>
      <c r="D43" s="7" t="n">
        <f aca="false">SUM(D41:D42)</f>
        <v>14.6994538557704</v>
      </c>
      <c r="E43" s="7" t="n">
        <f aca="false">SUM(E41:E42)</f>
        <v>17.6902895030699</v>
      </c>
    </row>
    <row r="44" s="6" customFormat="true" ht="12.75" hidden="false" customHeight="false" outlineLevel="0" collapsed="false"/>
    <row r="45" s="6" customFormat="true" ht="12.75" hidden="false" customHeight="false" outlineLevel="0" collapsed="false"/>
  </sheetData>
  <hyperlinks>
    <hyperlink ref="A1" r:id="rId1" display="Development Co-operation Report 2014: Mobilising Resources for Sustainable Development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4:45:08Z</dcterms:created>
  <dc:creator>OECD</dc:creator>
  <dc:description/>
  <dc:language>en-US</dc:language>
  <cp:lastModifiedBy>Damian GARNYS</cp:lastModifiedBy>
  <dcterms:modified xsi:type="dcterms:W3CDTF">2014-10-01T17:13:16Z</dcterms:modified>
  <cp:revision>0</cp:revision>
  <dc:subject/>
  <dc:title/>
</cp:coreProperties>
</file>