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Fig 3.19 EN" sheetId="1" state="visible" r:id="rId2"/>
    <sheet name="Fig 3.19 ES" sheetId="2" state="visible" r:id="rId3"/>
    <sheet name="Data" sheetId="3" state="visible" r:id="rId4"/>
    <sheet name="Graph 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03">
  <si>
    <t xml:space="preserve">Pensions at a Glance Latin American and the Carribean 2014 - © OECD 01-01-2014</t>
  </si>
  <si>
    <t xml:space="preserve">Chapter 3</t>
  </si>
  <si>
    <t xml:space="preserve">Figure 3.19. Balance between first-tier, redistributive programmes and mandatory, second-tier, income-replacement schemes</t>
  </si>
  <si>
    <t xml:space="preserve">Version  - Last updated: 28-Oct-2014</t>
  </si>
  <si>
    <t xml:space="preserve">This document and any map included herein are without prejudice to the status of or sovereignty over any territory, to the delimitation of international frontiers and boundaries and to the name of any territory, city or area.</t>
  </si>
  <si>
    <t xml:space="preserve">3.19. Balance between first-tier, redistributive programmes and mandatory, second-tier, income-replacement schemes</t>
  </si>
  <si>
    <t xml:space="preserve">First-tier</t>
  </si>
  <si>
    <t xml:space="preserve">Second-tier</t>
  </si>
  <si>
    <t xml:space="preserve">Percentage of weighted average pension wealth</t>
  </si>
  <si>
    <t xml:space="preserve">FRA</t>
  </si>
  <si>
    <t xml:space="preserve">DEU</t>
  </si>
  <si>
    <t xml:space="preserve">ESP</t>
  </si>
  <si>
    <t xml:space="preserve">USA</t>
  </si>
  <si>
    <t xml:space="preserve">BHS</t>
  </si>
  <si>
    <t xml:space="preserve">BLZ</t>
  </si>
  <si>
    <t xml:space="preserve">COL</t>
  </si>
  <si>
    <t xml:space="preserve">DOM</t>
  </si>
  <si>
    <t xml:space="preserve">ECU</t>
  </si>
  <si>
    <t xml:space="preserve">SLV</t>
  </si>
  <si>
    <t xml:space="preserve">GTM</t>
  </si>
  <si>
    <t xml:space="preserve">GUY</t>
  </si>
  <si>
    <t xml:space="preserve">HTI</t>
  </si>
  <si>
    <t xml:space="preserve">NIC</t>
  </si>
  <si>
    <t xml:space="preserve">PAN</t>
  </si>
  <si>
    <t xml:space="preserve">PRY</t>
  </si>
  <si>
    <t xml:space="preserve">TTO</t>
  </si>
  <si>
    <t xml:space="preserve">VEN</t>
  </si>
  <si>
    <t xml:space="preserve">CRI</t>
  </si>
  <si>
    <t xml:space="preserve">BRB</t>
  </si>
  <si>
    <t xml:space="preserve">HND</t>
  </si>
  <si>
    <t xml:space="preserve">URY</t>
  </si>
  <si>
    <t xml:space="preserve">Source: OECD pension models.</t>
  </si>
  <si>
    <t xml:space="preserve">PER</t>
  </si>
  <si>
    <t xml:space="preserve">PRT</t>
  </si>
  <si>
    <t xml:space="preserve">CHL</t>
  </si>
  <si>
    <t xml:space="preserve">ARG</t>
  </si>
  <si>
    <t xml:space="preserve">MEX</t>
  </si>
  <si>
    <t xml:space="preserve">BOL</t>
  </si>
  <si>
    <t xml:space="preserve">JAM</t>
  </si>
  <si>
    <t xml:space="preserve">CAN</t>
  </si>
  <si>
    <t xml:space="preserve">GBR</t>
  </si>
  <si>
    <t xml:space="preserve">BRA</t>
  </si>
  <si>
    <t xml:space="preserve">SUR</t>
  </si>
  <si>
    <t xml:space="preserve">Primer nivel</t>
  </si>
  <si>
    <t xml:space="preserve">Segundo nivel</t>
  </si>
  <si>
    <t xml:space="preserve">3.19. Saldo entre el primer nivel, programas redistributivos, y esquemas de segundo nivel, de reemplazo de ingresos</t>
  </si>
  <si>
    <t xml:space="preserve">Porcentaje de la riqueza de pensión ponderada</t>
  </si>
  <si>
    <t xml:space="preserve">Fuente: modelos de pension de la OCDE.</t>
  </si>
  <si>
    <t xml:space="preserve">First tier</t>
  </si>
  <si>
    <t xml:space="preserve">Second tier</t>
  </si>
  <si>
    <t xml:space="preserve">Total</t>
  </si>
  <si>
    <t xml:space="preserve">Resource-tested</t>
  </si>
  <si>
    <t xml:space="preserve">Basic</t>
  </si>
  <si>
    <t xml:space="preserve">Minimum</t>
  </si>
  <si>
    <t xml:space="preserve">Public ER</t>
  </si>
  <si>
    <t xml:space="preserve">Public DC</t>
  </si>
  <si>
    <t xml:space="preserve">Private DB</t>
  </si>
  <si>
    <t xml:space="preserve">Private DC</t>
  </si>
  <si>
    <t xml:space="preserve">country</t>
  </si>
  <si>
    <t xml:space="preserve">wapwsr~1</t>
  </si>
  <si>
    <t xml:space="preserve">wapwsr~2</t>
  </si>
  <si>
    <t xml:space="preserve">wapwsr~3</t>
  </si>
  <si>
    <t xml:space="preserve">wapwsr~4</t>
  </si>
  <si>
    <t xml:space="preserve"> </t>
  </si>
  <si>
    <t xml:space="preserve">wapw_t</t>
  </si>
  <si>
    <t xml:space="preserve">Canada</t>
  </si>
  <si>
    <t xml:space="preserve">.</t>
  </si>
  <si>
    <t xml:space="preserve">Chile</t>
  </si>
  <si>
    <t xml:space="preserve">France</t>
  </si>
  <si>
    <t xml:space="preserve">Germany</t>
  </si>
  <si>
    <t xml:space="preserve">Mexico</t>
  </si>
  <si>
    <t xml:space="preserve">Portugal</t>
  </si>
  <si>
    <t xml:space="preserve">Spain</t>
  </si>
  <si>
    <t xml:space="preserve">United Kingdom</t>
  </si>
  <si>
    <t xml:space="preserve">United States</t>
  </si>
  <si>
    <t xml:space="preserve">Argentina</t>
  </si>
  <si>
    <t xml:space="preserve">Brazil</t>
  </si>
  <si>
    <t xml:space="preserve">Bahamas</t>
  </si>
  <si>
    <t xml:space="preserve">Barbados</t>
  </si>
  <si>
    <t xml:space="preserve">Belize</t>
  </si>
  <si>
    <t xml:space="preserve">Bolivia</t>
  </si>
  <si>
    <t xml:space="preserve">Colombia</t>
  </si>
  <si>
    <t xml:space="preserve">Costa Rica</t>
  </si>
  <si>
    <t xml:space="preserve">Dominican Republic</t>
  </si>
  <si>
    <t xml:space="preserve">Ecuador</t>
  </si>
  <si>
    <t xml:space="preserve">El Salvador</t>
  </si>
  <si>
    <t xml:space="preserve">Guatemala</t>
  </si>
  <si>
    <t xml:space="preserve">Guyana</t>
  </si>
  <si>
    <t xml:space="preserve">Haiti</t>
  </si>
  <si>
    <t xml:space="preserve">Honduras</t>
  </si>
  <si>
    <t xml:space="preserve">Jamaica</t>
  </si>
  <si>
    <t xml:space="preserve">Nicaragua</t>
  </si>
  <si>
    <t xml:space="preserve">Panama</t>
  </si>
  <si>
    <t xml:space="preserve">Paraguay</t>
  </si>
  <si>
    <t xml:space="preserve">Peru</t>
  </si>
  <si>
    <t xml:space="preserve">Suriname</t>
  </si>
  <si>
    <t xml:space="preserve">Trinidad and Tobago</t>
  </si>
  <si>
    <t xml:space="preserve">Uruguay</t>
  </si>
  <si>
    <t xml:space="preserve">Venezuela</t>
  </si>
  <si>
    <t xml:space="preserve">Public DB</t>
  </si>
  <si>
    <t xml:space="preserve">Private</t>
  </si>
  <si>
    <t xml:space="preserve">Public</t>
  </si>
  <si>
    <t xml:space="preserve">DB= defined benefit; DC= defined contribution.</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5">
    <font>
      <sz val="10"/>
      <name val="Arial"/>
      <family val="0"/>
    </font>
    <font>
      <sz val="10"/>
      <name val="Arial"/>
      <family val="0"/>
    </font>
    <font>
      <sz val="10"/>
      <name val="Arial"/>
      <family val="0"/>
    </font>
    <font>
      <sz val="10"/>
      <name val="Arial"/>
      <family val="0"/>
    </font>
    <font>
      <sz val="10"/>
      <name val="Arial Narrow"/>
      <family val="2"/>
    </font>
    <font>
      <u val="single"/>
      <sz val="10"/>
      <color rgb="FF0000FF"/>
      <name val="Arial"/>
      <family val="2"/>
    </font>
    <font>
      <sz val="10"/>
      <name val="Arial"/>
      <family val="2"/>
    </font>
    <font>
      <u val="single"/>
      <sz val="11"/>
      <color rgb="FF0000FF"/>
      <name val="Calibri"/>
      <family val="2"/>
    </font>
    <font>
      <b val="true"/>
      <sz val="10"/>
      <name val="Arial"/>
      <family val="2"/>
    </font>
    <font>
      <sz val="7"/>
      <color rgb="FF000000"/>
      <name val="Arial"/>
      <family val="2"/>
    </font>
    <font>
      <sz val="8"/>
      <color rgb="FF000000"/>
      <name val="Arial"/>
      <family val="2"/>
    </font>
    <font>
      <sz val="6.75"/>
      <color rgb="FF000000"/>
      <name val="Arial"/>
      <family val="2"/>
    </font>
    <font>
      <sz val="10"/>
      <color rgb="FF000000"/>
      <name val="Arial Narrow"/>
      <family val="2"/>
    </font>
    <font>
      <b val="true"/>
      <i val="true"/>
      <sz val="1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896342311437"/>
          <c:y val="0.08495995995996"/>
          <c:w val="0.983032775485606"/>
          <c:h val="0.907532532532533"/>
        </c:manualLayout>
      </c:layout>
      <c:barChart>
        <c:barDir val="col"/>
        <c:grouping val="stacked"/>
        <c:varyColors val="0"/>
        <c:ser>
          <c:idx val="0"/>
          <c:order val="0"/>
          <c:tx>
            <c:strRef>
              <c:f>'Fig 3.19 EN'!$M$9</c:f>
              <c:strCache>
                <c:ptCount val="1"/>
                <c:pt idx="0">
                  <c:v>First-tier</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19 EN'!$L$10:$L$42</c:f>
              <c:strCache>
                <c:ptCount val="33"/>
                <c:pt idx="0">
                  <c:v>FRA</c:v>
                </c:pt>
                <c:pt idx="1">
                  <c:v>DEU</c:v>
                </c:pt>
                <c:pt idx="2">
                  <c:v>ESP</c:v>
                </c:pt>
                <c:pt idx="3">
                  <c:v>USA</c:v>
                </c:pt>
                <c:pt idx="4">
                  <c:v>BHS</c:v>
                </c:pt>
                <c:pt idx="5">
                  <c:v>BLZ</c:v>
                </c:pt>
                <c:pt idx="6">
                  <c:v>COL</c:v>
                </c:pt>
                <c:pt idx="7">
                  <c:v>DOM</c:v>
                </c:pt>
                <c:pt idx="8">
                  <c:v>ECU</c:v>
                </c:pt>
                <c:pt idx="9">
                  <c:v>SLV</c:v>
                </c:pt>
                <c:pt idx="10">
                  <c:v>GTM</c:v>
                </c:pt>
                <c:pt idx="11">
                  <c:v>GUY</c:v>
                </c:pt>
                <c:pt idx="12">
                  <c:v>HTI</c:v>
                </c:pt>
                <c:pt idx="13">
                  <c:v>NIC</c:v>
                </c:pt>
                <c:pt idx="14">
                  <c:v>PAN</c:v>
                </c:pt>
                <c:pt idx="15">
                  <c:v>PRY</c:v>
                </c:pt>
                <c:pt idx="16">
                  <c:v>TTO</c:v>
                </c:pt>
                <c:pt idx="17">
                  <c:v>VEN</c:v>
                </c:pt>
                <c:pt idx="18">
                  <c:v>CRI</c:v>
                </c:pt>
                <c:pt idx="19">
                  <c:v>BRB</c:v>
                </c:pt>
                <c:pt idx="20">
                  <c:v>HND</c:v>
                </c:pt>
                <c:pt idx="21">
                  <c:v>URY</c:v>
                </c:pt>
                <c:pt idx="22">
                  <c:v>PER</c:v>
                </c:pt>
                <c:pt idx="23">
                  <c:v>PRT</c:v>
                </c:pt>
                <c:pt idx="24">
                  <c:v>CHL</c:v>
                </c:pt>
                <c:pt idx="25">
                  <c:v>ARG</c:v>
                </c:pt>
                <c:pt idx="26">
                  <c:v>MEX</c:v>
                </c:pt>
                <c:pt idx="27">
                  <c:v>BOL</c:v>
                </c:pt>
                <c:pt idx="28">
                  <c:v>JAM</c:v>
                </c:pt>
                <c:pt idx="29">
                  <c:v>CAN</c:v>
                </c:pt>
                <c:pt idx="30">
                  <c:v>GBR</c:v>
                </c:pt>
                <c:pt idx="31">
                  <c:v>BRA</c:v>
                </c:pt>
                <c:pt idx="32">
                  <c:v>SUR</c:v>
                </c:pt>
              </c:strCache>
            </c:strRef>
          </c:cat>
          <c:val>
            <c:numRef>
              <c:f>'Fig 3.19 EN'!$M$10:$M$42</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7</c:v>
                </c:pt>
                <c:pt idx="24">
                  <c:v>17.1</c:v>
                </c:pt>
                <c:pt idx="25">
                  <c:v>17.4</c:v>
                </c:pt>
                <c:pt idx="26">
                  <c:v>27.6276276276276</c:v>
                </c:pt>
                <c:pt idx="27">
                  <c:v>43.2</c:v>
                </c:pt>
                <c:pt idx="28">
                  <c:v>43.8</c:v>
                </c:pt>
                <c:pt idx="29">
                  <c:v>48.6513486513487</c:v>
                </c:pt>
                <c:pt idx="30">
                  <c:v>87.5</c:v>
                </c:pt>
                <c:pt idx="31">
                  <c:v>100</c:v>
                </c:pt>
                <c:pt idx="32">
                  <c:v>100</c:v>
                </c:pt>
              </c:numCache>
            </c:numRef>
          </c:val>
        </c:ser>
        <c:ser>
          <c:idx val="1"/>
          <c:order val="1"/>
          <c:tx>
            <c:strRef>
              <c:f>'Fig 3.19 EN'!$N$9</c:f>
              <c:strCache>
                <c:ptCount val="1"/>
                <c:pt idx="0">
                  <c:v>Second-tier</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19 EN'!$L$10:$L$42</c:f>
              <c:strCache>
                <c:ptCount val="33"/>
                <c:pt idx="0">
                  <c:v>FRA</c:v>
                </c:pt>
                <c:pt idx="1">
                  <c:v>DEU</c:v>
                </c:pt>
                <c:pt idx="2">
                  <c:v>ESP</c:v>
                </c:pt>
                <c:pt idx="3">
                  <c:v>USA</c:v>
                </c:pt>
                <c:pt idx="4">
                  <c:v>BHS</c:v>
                </c:pt>
                <c:pt idx="5">
                  <c:v>BLZ</c:v>
                </c:pt>
                <c:pt idx="6">
                  <c:v>COL</c:v>
                </c:pt>
                <c:pt idx="7">
                  <c:v>DOM</c:v>
                </c:pt>
                <c:pt idx="8">
                  <c:v>ECU</c:v>
                </c:pt>
                <c:pt idx="9">
                  <c:v>SLV</c:v>
                </c:pt>
                <c:pt idx="10">
                  <c:v>GTM</c:v>
                </c:pt>
                <c:pt idx="11">
                  <c:v>GUY</c:v>
                </c:pt>
                <c:pt idx="12">
                  <c:v>HTI</c:v>
                </c:pt>
                <c:pt idx="13">
                  <c:v>NIC</c:v>
                </c:pt>
                <c:pt idx="14">
                  <c:v>PAN</c:v>
                </c:pt>
                <c:pt idx="15">
                  <c:v>PRY</c:v>
                </c:pt>
                <c:pt idx="16">
                  <c:v>TTO</c:v>
                </c:pt>
                <c:pt idx="17">
                  <c:v>VEN</c:v>
                </c:pt>
                <c:pt idx="18">
                  <c:v>CRI</c:v>
                </c:pt>
                <c:pt idx="19">
                  <c:v>BRB</c:v>
                </c:pt>
                <c:pt idx="20">
                  <c:v>HND</c:v>
                </c:pt>
                <c:pt idx="21">
                  <c:v>URY</c:v>
                </c:pt>
                <c:pt idx="22">
                  <c:v>PER</c:v>
                </c:pt>
                <c:pt idx="23">
                  <c:v>PRT</c:v>
                </c:pt>
                <c:pt idx="24">
                  <c:v>CHL</c:v>
                </c:pt>
                <c:pt idx="25">
                  <c:v>ARG</c:v>
                </c:pt>
                <c:pt idx="26">
                  <c:v>MEX</c:v>
                </c:pt>
                <c:pt idx="27">
                  <c:v>BOL</c:v>
                </c:pt>
                <c:pt idx="28">
                  <c:v>JAM</c:v>
                </c:pt>
                <c:pt idx="29">
                  <c:v>CAN</c:v>
                </c:pt>
                <c:pt idx="30">
                  <c:v>GBR</c:v>
                </c:pt>
                <c:pt idx="31">
                  <c:v>BRA</c:v>
                </c:pt>
                <c:pt idx="32">
                  <c:v>SUR</c:v>
                </c:pt>
              </c:strCache>
            </c:strRef>
          </c:cat>
          <c:val>
            <c:numRef>
              <c:f>'Fig 3.19 EN'!$N$10:$N$42</c:f>
              <c:numCache>
                <c:formatCode>General</c:formatCode>
                <c:ptCount val="3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99.3</c:v>
                </c:pt>
                <c:pt idx="24">
                  <c:v>82.9</c:v>
                </c:pt>
                <c:pt idx="25">
                  <c:v>82.6</c:v>
                </c:pt>
                <c:pt idx="26">
                  <c:v>72.3723723723724</c:v>
                </c:pt>
                <c:pt idx="27">
                  <c:v>56.8</c:v>
                </c:pt>
                <c:pt idx="28">
                  <c:v>56.2</c:v>
                </c:pt>
                <c:pt idx="29">
                  <c:v>51.3486513486514</c:v>
                </c:pt>
                <c:pt idx="30">
                  <c:v>12.5</c:v>
                </c:pt>
                <c:pt idx="31">
                  <c:v>0</c:v>
                </c:pt>
                <c:pt idx="32">
                  <c:v>0</c:v>
                </c:pt>
              </c:numCache>
            </c:numRef>
          </c:val>
        </c:ser>
        <c:gapWidth val="150"/>
        <c:overlap val="100"/>
        <c:axId val="76018844"/>
        <c:axId val="9944153"/>
      </c:barChart>
      <c:catAx>
        <c:axId val="760188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Arial"/>
              </a:defRPr>
            </a:pPr>
          </a:p>
        </c:txPr>
        <c:crossAx val="9944153"/>
        <c:crossesAt val="0"/>
        <c:auto val="1"/>
        <c:lblAlgn val="ctr"/>
        <c:lblOffset val="100"/>
        <c:noMultiLvlLbl val="0"/>
      </c:catAx>
      <c:valAx>
        <c:axId val="9944153"/>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18844"/>
        <c:crossesAt val="1"/>
        <c:crossBetween val="midCat"/>
      </c:valAx>
      <c:spPr>
        <a:noFill/>
        <a:ln w="12600">
          <a:solidFill>
            <a:srgbClr val="808080"/>
          </a:solidFill>
          <a:round/>
        </a:ln>
      </c:spPr>
    </c:plotArea>
    <c:legend>
      <c:legendPos val="r"/>
      <c:layout>
        <c:manualLayout>
          <c:xMode val="edge"/>
          <c:yMode val="edge"/>
          <c:x val="0.174215381762552"/>
          <c:y val="0.0282782782782783"/>
          <c:w val="0.714663205229243"/>
          <c:h val="0.0618118118118118"/>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896342311437"/>
          <c:y val="0.0654404404404404"/>
          <c:w val="0.983264568170229"/>
          <c:h val="0.93455955955956"/>
        </c:manualLayout>
      </c:layout>
      <c:barChart>
        <c:barDir val="col"/>
        <c:grouping val="stacked"/>
        <c:varyColors val="0"/>
        <c:ser>
          <c:idx val="0"/>
          <c:order val="0"/>
          <c:tx>
            <c:strRef>
              <c:f>'Fig 3.19 ES'!$M$8</c:f>
              <c:strCache>
                <c:ptCount val="1"/>
                <c:pt idx="0">
                  <c:v>Primer nivel</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19 ES'!$L$10:$L$42</c:f>
              <c:strCache>
                <c:ptCount val="33"/>
                <c:pt idx="0">
                  <c:v>FRA</c:v>
                </c:pt>
                <c:pt idx="1">
                  <c:v>DEU</c:v>
                </c:pt>
                <c:pt idx="2">
                  <c:v>ESP</c:v>
                </c:pt>
                <c:pt idx="3">
                  <c:v>USA</c:v>
                </c:pt>
                <c:pt idx="4">
                  <c:v>BHS</c:v>
                </c:pt>
                <c:pt idx="5">
                  <c:v>BLZ</c:v>
                </c:pt>
                <c:pt idx="6">
                  <c:v>COL</c:v>
                </c:pt>
                <c:pt idx="7">
                  <c:v>DOM</c:v>
                </c:pt>
                <c:pt idx="8">
                  <c:v>ECU</c:v>
                </c:pt>
                <c:pt idx="9">
                  <c:v>SLV</c:v>
                </c:pt>
                <c:pt idx="10">
                  <c:v>GTM</c:v>
                </c:pt>
                <c:pt idx="11">
                  <c:v>GUY</c:v>
                </c:pt>
                <c:pt idx="12">
                  <c:v>HTI</c:v>
                </c:pt>
                <c:pt idx="13">
                  <c:v>NIC</c:v>
                </c:pt>
                <c:pt idx="14">
                  <c:v>PAN</c:v>
                </c:pt>
                <c:pt idx="15">
                  <c:v>PRY</c:v>
                </c:pt>
                <c:pt idx="16">
                  <c:v>TTO</c:v>
                </c:pt>
                <c:pt idx="17">
                  <c:v>VEN</c:v>
                </c:pt>
                <c:pt idx="18">
                  <c:v>CRI</c:v>
                </c:pt>
                <c:pt idx="19">
                  <c:v>BRB</c:v>
                </c:pt>
                <c:pt idx="20">
                  <c:v>HND</c:v>
                </c:pt>
                <c:pt idx="21">
                  <c:v>URY</c:v>
                </c:pt>
                <c:pt idx="22">
                  <c:v>PER</c:v>
                </c:pt>
                <c:pt idx="23">
                  <c:v>PRT</c:v>
                </c:pt>
                <c:pt idx="24">
                  <c:v>CHL</c:v>
                </c:pt>
                <c:pt idx="25">
                  <c:v>ARG</c:v>
                </c:pt>
                <c:pt idx="26">
                  <c:v>MEX</c:v>
                </c:pt>
                <c:pt idx="27">
                  <c:v>BOL</c:v>
                </c:pt>
                <c:pt idx="28">
                  <c:v>JAM</c:v>
                </c:pt>
                <c:pt idx="29">
                  <c:v>CAN</c:v>
                </c:pt>
                <c:pt idx="30">
                  <c:v>GBR</c:v>
                </c:pt>
                <c:pt idx="31">
                  <c:v>BRA</c:v>
                </c:pt>
                <c:pt idx="32">
                  <c:v>SUR</c:v>
                </c:pt>
              </c:strCache>
            </c:strRef>
          </c:cat>
          <c:val>
            <c:numRef>
              <c:f>'Fig 3.19 ES'!$M$10:$M$42</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7</c:v>
                </c:pt>
                <c:pt idx="24">
                  <c:v>17.1</c:v>
                </c:pt>
                <c:pt idx="25">
                  <c:v>17.4</c:v>
                </c:pt>
                <c:pt idx="26">
                  <c:v>27.6276276276276</c:v>
                </c:pt>
                <c:pt idx="27">
                  <c:v>43.2</c:v>
                </c:pt>
                <c:pt idx="28">
                  <c:v>43.8</c:v>
                </c:pt>
                <c:pt idx="29">
                  <c:v>48.6513486513487</c:v>
                </c:pt>
                <c:pt idx="30">
                  <c:v>87.5</c:v>
                </c:pt>
                <c:pt idx="31">
                  <c:v>100</c:v>
                </c:pt>
                <c:pt idx="32">
                  <c:v>100</c:v>
                </c:pt>
              </c:numCache>
            </c:numRef>
          </c:val>
        </c:ser>
        <c:ser>
          <c:idx val="1"/>
          <c:order val="1"/>
          <c:tx>
            <c:strRef>
              <c:f>'Fig 3.19 ES'!$N$8</c:f>
              <c:strCache>
                <c:ptCount val="1"/>
                <c:pt idx="0">
                  <c:v>Segundo nivel</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19 ES'!$L$10:$L$42</c:f>
              <c:strCache>
                <c:ptCount val="33"/>
                <c:pt idx="0">
                  <c:v>FRA</c:v>
                </c:pt>
                <c:pt idx="1">
                  <c:v>DEU</c:v>
                </c:pt>
                <c:pt idx="2">
                  <c:v>ESP</c:v>
                </c:pt>
                <c:pt idx="3">
                  <c:v>USA</c:v>
                </c:pt>
                <c:pt idx="4">
                  <c:v>BHS</c:v>
                </c:pt>
                <c:pt idx="5">
                  <c:v>BLZ</c:v>
                </c:pt>
                <c:pt idx="6">
                  <c:v>COL</c:v>
                </c:pt>
                <c:pt idx="7">
                  <c:v>DOM</c:v>
                </c:pt>
                <c:pt idx="8">
                  <c:v>ECU</c:v>
                </c:pt>
                <c:pt idx="9">
                  <c:v>SLV</c:v>
                </c:pt>
                <c:pt idx="10">
                  <c:v>GTM</c:v>
                </c:pt>
                <c:pt idx="11">
                  <c:v>GUY</c:v>
                </c:pt>
                <c:pt idx="12">
                  <c:v>HTI</c:v>
                </c:pt>
                <c:pt idx="13">
                  <c:v>NIC</c:v>
                </c:pt>
                <c:pt idx="14">
                  <c:v>PAN</c:v>
                </c:pt>
                <c:pt idx="15">
                  <c:v>PRY</c:v>
                </c:pt>
                <c:pt idx="16">
                  <c:v>TTO</c:v>
                </c:pt>
                <c:pt idx="17">
                  <c:v>VEN</c:v>
                </c:pt>
                <c:pt idx="18">
                  <c:v>CRI</c:v>
                </c:pt>
                <c:pt idx="19">
                  <c:v>BRB</c:v>
                </c:pt>
                <c:pt idx="20">
                  <c:v>HND</c:v>
                </c:pt>
                <c:pt idx="21">
                  <c:v>URY</c:v>
                </c:pt>
                <c:pt idx="22">
                  <c:v>PER</c:v>
                </c:pt>
                <c:pt idx="23">
                  <c:v>PRT</c:v>
                </c:pt>
                <c:pt idx="24">
                  <c:v>CHL</c:v>
                </c:pt>
                <c:pt idx="25">
                  <c:v>ARG</c:v>
                </c:pt>
                <c:pt idx="26">
                  <c:v>MEX</c:v>
                </c:pt>
                <c:pt idx="27">
                  <c:v>BOL</c:v>
                </c:pt>
                <c:pt idx="28">
                  <c:v>JAM</c:v>
                </c:pt>
                <c:pt idx="29">
                  <c:v>CAN</c:v>
                </c:pt>
                <c:pt idx="30">
                  <c:v>GBR</c:v>
                </c:pt>
                <c:pt idx="31">
                  <c:v>BRA</c:v>
                </c:pt>
                <c:pt idx="32">
                  <c:v>SUR</c:v>
                </c:pt>
              </c:strCache>
            </c:strRef>
          </c:cat>
          <c:val>
            <c:numRef>
              <c:f>'Fig 3.19 ES'!$N$10:$N$42</c:f>
              <c:numCache>
                <c:formatCode>General</c:formatCode>
                <c:ptCount val="3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99.3</c:v>
                </c:pt>
                <c:pt idx="24">
                  <c:v>82.9</c:v>
                </c:pt>
                <c:pt idx="25">
                  <c:v>82.6</c:v>
                </c:pt>
                <c:pt idx="26">
                  <c:v>72.3723723723724</c:v>
                </c:pt>
                <c:pt idx="27">
                  <c:v>56.8</c:v>
                </c:pt>
                <c:pt idx="28">
                  <c:v>56.2</c:v>
                </c:pt>
                <c:pt idx="29">
                  <c:v>51.3486513486514</c:v>
                </c:pt>
                <c:pt idx="30">
                  <c:v>12.5</c:v>
                </c:pt>
                <c:pt idx="31">
                  <c:v>0</c:v>
                </c:pt>
                <c:pt idx="32">
                  <c:v>0</c:v>
                </c:pt>
              </c:numCache>
            </c:numRef>
          </c:val>
        </c:ser>
        <c:gapWidth val="150"/>
        <c:overlap val="100"/>
        <c:axId val="46873994"/>
        <c:axId val="35811501"/>
      </c:barChart>
      <c:catAx>
        <c:axId val="468739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Arial"/>
              </a:defRPr>
            </a:pPr>
          </a:p>
        </c:txPr>
        <c:crossAx val="35811501"/>
        <c:crossesAt val="0"/>
        <c:auto val="1"/>
        <c:lblAlgn val="ctr"/>
        <c:lblOffset val="100"/>
        <c:noMultiLvlLbl val="0"/>
      </c:catAx>
      <c:valAx>
        <c:axId val="35811501"/>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73994"/>
        <c:crossesAt val="1"/>
        <c:crossBetween val="midCat"/>
      </c:valAx>
      <c:spPr>
        <a:noFill/>
        <a:ln w="12600">
          <a:solidFill>
            <a:srgbClr val="808080"/>
          </a:solidFill>
          <a:round/>
        </a:ln>
      </c:spPr>
    </c:plotArea>
    <c:legend>
      <c:legendPos val="r"/>
      <c:layout>
        <c:manualLayout>
          <c:xMode val="edge"/>
          <c:yMode val="edge"/>
          <c:x val="0.174215381762552"/>
          <c:y val="0.0282782782782783"/>
          <c:w val="0.714663205229243"/>
          <c:h val="0.0618118118118118"/>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xdr:row>
      <xdr:rowOff>47520</xdr:rowOff>
    </xdr:from>
    <xdr:to>
      <xdr:col>10</xdr:col>
      <xdr:colOff>11520</xdr:colOff>
      <xdr:row>30</xdr:row>
      <xdr:rowOff>9720</xdr:rowOff>
    </xdr:to>
    <xdr:graphicFrame>
      <xdr:nvGraphicFramePr>
        <xdr:cNvPr id="0" name="Chart 1"/>
        <xdr:cNvGraphicFramePr/>
      </xdr:nvGraphicFramePr>
      <xdr:xfrm>
        <a:off x="291600" y="2214720"/>
        <a:ext cx="7765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xdr:row>
      <xdr:rowOff>47520</xdr:rowOff>
    </xdr:from>
    <xdr:to>
      <xdr:col>10</xdr:col>
      <xdr:colOff>11520</xdr:colOff>
      <xdr:row>30</xdr:row>
      <xdr:rowOff>9720</xdr:rowOff>
    </xdr:to>
    <xdr:graphicFrame>
      <xdr:nvGraphicFramePr>
        <xdr:cNvPr id="1" name="Chart 1"/>
        <xdr:cNvGraphicFramePr/>
      </xdr:nvGraphicFramePr>
      <xdr:xfrm>
        <a:off x="291600" y="2214720"/>
        <a:ext cx="7765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pension_glance-2014-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pension_glance-2014-e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dx.doi.org/10.1787/pension_glance-2014-e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x.doi.org/10.1787/pension_glance-2014-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1" min="11" style="0" width="16.28"/>
    <col collapsed="false" customWidth="true" hidden="false" outlineLevel="0" max="12" min="12" style="0" width="15.13"/>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5" hidden="false" customHeight="false" outlineLevel="0" collapsed="false">
      <c r="A6" s="3"/>
    </row>
    <row r="7" customFormat="false" ht="12.75" hidden="false" customHeight="false" outlineLevel="0" collapsed="false">
      <c r="A7" s="4"/>
    </row>
    <row r="8" customFormat="false" ht="12.75" hidden="false" customHeight="false" outlineLevel="0" collapsed="false">
      <c r="A8" s="4"/>
    </row>
    <row r="9" customFormat="false" ht="28.15" hidden="false" customHeight="true" outlineLevel="0" collapsed="false">
      <c r="A9" s="5" t="s">
        <v>5</v>
      </c>
      <c r="B9" s="5"/>
      <c r="C9" s="5"/>
      <c r="D9" s="5"/>
      <c r="E9" s="5"/>
      <c r="F9" s="5"/>
      <c r="G9" s="5"/>
      <c r="H9" s="5"/>
      <c r="I9" s="5"/>
      <c r="J9" s="5"/>
      <c r="M9" s="0" t="s">
        <v>6</v>
      </c>
      <c r="N9" s="0" t="s">
        <v>7</v>
      </c>
    </row>
    <row r="10" customFormat="false" ht="12.75" hidden="false" customHeight="true" outlineLevel="0" collapsed="false">
      <c r="A10" s="6" t="s">
        <v>8</v>
      </c>
      <c r="B10" s="6"/>
      <c r="C10" s="6"/>
      <c r="D10" s="6"/>
      <c r="E10" s="6"/>
      <c r="F10" s="6"/>
      <c r="G10" s="6"/>
      <c r="H10" s="6"/>
      <c r="I10" s="6"/>
      <c r="J10" s="6"/>
      <c r="K10" s="7"/>
      <c r="L10" s="7" t="s">
        <v>9</v>
      </c>
      <c r="M10" s="8" t="n">
        <f aca="false">VLOOKUP($L10,'Graph data'!$L$8:$N$40,2,)</f>
        <v>0</v>
      </c>
      <c r="N10" s="8" t="n">
        <f aca="false">VLOOKUP($L10,'Graph data'!$L$8:$N$40,3,)</f>
        <v>100</v>
      </c>
      <c r="P10" s="7"/>
    </row>
    <row r="11" customFormat="false" ht="12.75" hidden="false" customHeight="false" outlineLevel="0" collapsed="false">
      <c r="K11" s="7"/>
      <c r="L11" s="7" t="s">
        <v>10</v>
      </c>
      <c r="M11" s="8" t="n">
        <f aca="false">VLOOKUP($L11,'Graph data'!$L$8:$N$40,2,)</f>
        <v>0</v>
      </c>
      <c r="N11" s="8" t="n">
        <f aca="false">VLOOKUP($L11,'Graph data'!$L$8:$N$40,3,)</f>
        <v>100</v>
      </c>
      <c r="P11" s="7"/>
    </row>
    <row r="12" customFormat="false" ht="12.75" hidden="false" customHeight="false" outlineLevel="0" collapsed="false">
      <c r="K12" s="7"/>
      <c r="L12" s="7" t="s">
        <v>11</v>
      </c>
      <c r="M12" s="8" t="n">
        <f aca="false">VLOOKUP($L12,'Graph data'!$L$8:$N$40,2,)</f>
        <v>0</v>
      </c>
      <c r="N12" s="8" t="n">
        <f aca="false">VLOOKUP($L12,'Graph data'!$L$8:$N$40,3,)</f>
        <v>100</v>
      </c>
      <c r="P12" s="7"/>
    </row>
    <row r="13" customFormat="false" ht="12.75" hidden="false" customHeight="false" outlineLevel="0" collapsed="false">
      <c r="K13" s="7"/>
      <c r="L13" s="7" t="s">
        <v>12</v>
      </c>
      <c r="M13" s="8" t="n">
        <f aca="false">VLOOKUP($L13,'Graph data'!$L$8:$N$40,2,)</f>
        <v>0</v>
      </c>
      <c r="N13" s="8" t="n">
        <f aca="false">VLOOKUP($L13,'Graph data'!$L$8:$N$40,3,)</f>
        <v>100</v>
      </c>
      <c r="P13" s="7"/>
    </row>
    <row r="14" customFormat="false" ht="12.75" hidden="false" customHeight="false" outlineLevel="0" collapsed="false">
      <c r="K14" s="7"/>
      <c r="L14" s="7" t="s">
        <v>13</v>
      </c>
      <c r="M14" s="8" t="n">
        <f aca="false">VLOOKUP($L14,'Graph data'!$L$8:$N$40,2,)</f>
        <v>0</v>
      </c>
      <c r="N14" s="8" t="n">
        <f aca="false">VLOOKUP($L14,'Graph data'!$L$8:$N$40,3,)</f>
        <v>100</v>
      </c>
      <c r="O14" s="9"/>
      <c r="P14" s="7"/>
    </row>
    <row r="15" customFormat="false" ht="12.75" hidden="false" customHeight="false" outlineLevel="0" collapsed="false">
      <c r="K15" s="7"/>
      <c r="L15" s="7" t="s">
        <v>14</v>
      </c>
      <c r="M15" s="8" t="n">
        <f aca="false">VLOOKUP($L15,'Graph data'!$L$8:$N$40,2,)</f>
        <v>0</v>
      </c>
      <c r="N15" s="8" t="n">
        <f aca="false">VLOOKUP($L15,'Graph data'!$L$8:$N$40,3,)</f>
        <v>100</v>
      </c>
      <c r="O15" s="10"/>
      <c r="P15" s="7"/>
    </row>
    <row r="16" customFormat="false" ht="12.75" hidden="false" customHeight="false" outlineLevel="0" collapsed="false">
      <c r="K16" s="7"/>
      <c r="L16" s="7" t="s">
        <v>15</v>
      </c>
      <c r="M16" s="8" t="n">
        <f aca="false">VLOOKUP($L16,'Graph data'!$L$8:$N$40,2,)</f>
        <v>0</v>
      </c>
      <c r="N16" s="8" t="n">
        <f aca="false">VLOOKUP($L16,'Graph data'!$L$8:$N$40,3,)</f>
        <v>100</v>
      </c>
      <c r="O16" s="9"/>
      <c r="P16" s="7"/>
    </row>
    <row r="17" customFormat="false" ht="12.75" hidden="false" customHeight="false" outlineLevel="0" collapsed="false">
      <c r="K17" s="7"/>
      <c r="L17" s="7" t="s">
        <v>16</v>
      </c>
      <c r="M17" s="8" t="n">
        <f aca="false">VLOOKUP($L17,'Graph data'!$L$8:$N$40,2,)</f>
        <v>0</v>
      </c>
      <c r="N17" s="8" t="n">
        <f aca="false">VLOOKUP($L17,'Graph data'!$L$8:$N$40,3,)</f>
        <v>100</v>
      </c>
      <c r="O17" s="9"/>
      <c r="P17" s="7"/>
    </row>
    <row r="18" customFormat="false" ht="12.75" hidden="false" customHeight="false" outlineLevel="0" collapsed="false">
      <c r="K18" s="7"/>
      <c r="L18" s="7" t="s">
        <v>17</v>
      </c>
      <c r="M18" s="8" t="n">
        <f aca="false">VLOOKUP($L18,'Graph data'!$L$8:$N$40,2,)</f>
        <v>0</v>
      </c>
      <c r="N18" s="8" t="n">
        <f aca="false">VLOOKUP($L18,'Graph data'!$L$8:$N$40,3,)</f>
        <v>100</v>
      </c>
      <c r="O18" s="9"/>
      <c r="P18" s="7"/>
    </row>
    <row r="19" customFormat="false" ht="12.75" hidden="false" customHeight="false" outlineLevel="0" collapsed="false">
      <c r="K19" s="7"/>
      <c r="L19" s="7" t="s">
        <v>18</v>
      </c>
      <c r="M19" s="8" t="n">
        <f aca="false">VLOOKUP($L19,'Graph data'!$L$8:$N$40,2,)</f>
        <v>0</v>
      </c>
      <c r="N19" s="8" t="n">
        <f aca="false">VLOOKUP($L19,'Graph data'!$L$8:$N$40,3,)</f>
        <v>100</v>
      </c>
      <c r="O19" s="9"/>
      <c r="P19" s="7"/>
    </row>
    <row r="20" customFormat="false" ht="12.75" hidden="false" customHeight="false" outlineLevel="0" collapsed="false">
      <c r="K20" s="7"/>
      <c r="L20" s="7" t="s">
        <v>19</v>
      </c>
      <c r="M20" s="8" t="n">
        <f aca="false">VLOOKUP($L20,'Graph data'!$L$8:$N$40,2,)</f>
        <v>0</v>
      </c>
      <c r="N20" s="8" t="n">
        <f aca="false">VLOOKUP($L20,'Graph data'!$L$8:$N$40,3,)</f>
        <v>100</v>
      </c>
      <c r="O20" s="9"/>
      <c r="P20" s="7"/>
    </row>
    <row r="21" customFormat="false" ht="12.75" hidden="false" customHeight="false" outlineLevel="0" collapsed="false">
      <c r="K21" s="7"/>
      <c r="L21" s="7" t="s">
        <v>20</v>
      </c>
      <c r="M21" s="8" t="n">
        <f aca="false">VLOOKUP($L21,'Graph data'!$L$8:$N$40,2,)</f>
        <v>0</v>
      </c>
      <c r="N21" s="8" t="n">
        <f aca="false">VLOOKUP($L21,'Graph data'!$L$8:$N$40,3,)</f>
        <v>100</v>
      </c>
      <c r="O21" s="9"/>
      <c r="P21" s="7"/>
    </row>
    <row r="22" customFormat="false" ht="12.75" hidden="false" customHeight="false" outlineLevel="0" collapsed="false">
      <c r="K22" s="7"/>
      <c r="L22" s="7" t="s">
        <v>21</v>
      </c>
      <c r="M22" s="8" t="n">
        <f aca="false">VLOOKUP($L22,'Graph data'!$L$8:$N$40,2,)</f>
        <v>0</v>
      </c>
      <c r="N22" s="8" t="n">
        <f aca="false">VLOOKUP($L22,'Graph data'!$L$8:$N$40,3,)</f>
        <v>100</v>
      </c>
      <c r="O22" s="9"/>
      <c r="P22" s="7"/>
    </row>
    <row r="23" customFormat="false" ht="12.75" hidden="false" customHeight="false" outlineLevel="0" collapsed="false">
      <c r="K23" s="7"/>
      <c r="L23" s="7" t="s">
        <v>22</v>
      </c>
      <c r="M23" s="8" t="n">
        <f aca="false">VLOOKUP($L23,'Graph data'!$L$8:$N$40,2,)</f>
        <v>0</v>
      </c>
      <c r="N23" s="8" t="n">
        <f aca="false">VLOOKUP($L23,'Graph data'!$L$8:$N$40,3,)</f>
        <v>100</v>
      </c>
      <c r="O23" s="9"/>
      <c r="P23" s="7"/>
    </row>
    <row r="24" customFormat="false" ht="12.75" hidden="false" customHeight="false" outlineLevel="0" collapsed="false">
      <c r="K24" s="7"/>
      <c r="L24" s="7" t="s">
        <v>23</v>
      </c>
      <c r="M24" s="8" t="n">
        <f aca="false">VLOOKUP($L24,'Graph data'!$L$8:$N$40,2,)</f>
        <v>0</v>
      </c>
      <c r="N24" s="8" t="n">
        <f aca="false">VLOOKUP($L24,'Graph data'!$L$8:$N$40,3,)</f>
        <v>100</v>
      </c>
      <c r="O24" s="9"/>
      <c r="P24" s="7"/>
    </row>
    <row r="25" customFormat="false" ht="12.75" hidden="false" customHeight="false" outlineLevel="0" collapsed="false">
      <c r="K25" s="7"/>
      <c r="L25" s="7" t="s">
        <v>24</v>
      </c>
      <c r="M25" s="8" t="n">
        <f aca="false">VLOOKUP($L25,'Graph data'!$L$8:$N$40,2,)</f>
        <v>0</v>
      </c>
      <c r="N25" s="8" t="n">
        <f aca="false">VLOOKUP($L25,'Graph data'!$L$8:$N$40,3,)</f>
        <v>100</v>
      </c>
      <c r="O25" s="9"/>
      <c r="P25" s="7"/>
    </row>
    <row r="26" customFormat="false" ht="12.75" hidden="false" customHeight="false" outlineLevel="0" collapsed="false">
      <c r="K26" s="7"/>
      <c r="L26" s="7" t="s">
        <v>25</v>
      </c>
      <c r="M26" s="8" t="n">
        <f aca="false">VLOOKUP($L26,'Graph data'!$L$8:$N$40,2,)</f>
        <v>0</v>
      </c>
      <c r="N26" s="8" t="n">
        <f aca="false">VLOOKUP($L26,'Graph data'!$L$8:$N$40,3,)</f>
        <v>100</v>
      </c>
      <c r="O26" s="9"/>
      <c r="P26" s="7"/>
    </row>
    <row r="27" customFormat="false" ht="12.75" hidden="false" customHeight="false" outlineLevel="0" collapsed="false">
      <c r="K27" s="7"/>
      <c r="L27" s="7" t="s">
        <v>26</v>
      </c>
      <c r="M27" s="8" t="n">
        <f aca="false">VLOOKUP($L27,'Graph data'!$L$8:$N$40,2,)</f>
        <v>0</v>
      </c>
      <c r="N27" s="8" t="n">
        <f aca="false">VLOOKUP($L27,'Graph data'!$L$8:$N$40,3,)</f>
        <v>100</v>
      </c>
      <c r="O27" s="9"/>
      <c r="P27" s="7"/>
    </row>
    <row r="28" customFormat="false" ht="12.75" hidden="false" customHeight="false" outlineLevel="0" collapsed="false">
      <c r="K28" s="7"/>
      <c r="L28" s="7" t="s">
        <v>27</v>
      </c>
      <c r="M28" s="8" t="n">
        <f aca="false">VLOOKUP($L28,'Graph data'!$L$8:$N$40,2,)</f>
        <v>0</v>
      </c>
      <c r="N28" s="8" t="n">
        <f aca="false">VLOOKUP($L28,'Graph data'!$L$8:$N$40,3,)</f>
        <v>100</v>
      </c>
      <c r="O28" s="9"/>
      <c r="P28" s="7"/>
    </row>
    <row r="29" customFormat="false" ht="12.75" hidden="false" customHeight="false" outlineLevel="0" collapsed="false">
      <c r="K29" s="7"/>
      <c r="L29" s="7" t="s">
        <v>28</v>
      </c>
      <c r="M29" s="8" t="n">
        <f aca="false">VLOOKUP($L29,'Graph data'!$L$8:$N$40,2,)</f>
        <v>0</v>
      </c>
      <c r="N29" s="8" t="n">
        <f aca="false">VLOOKUP($L29,'Graph data'!$L$8:$N$40,3,)</f>
        <v>100</v>
      </c>
      <c r="O29" s="10"/>
      <c r="P29" s="7"/>
    </row>
    <row r="30" customFormat="false" ht="12.75" hidden="false" customHeight="false" outlineLevel="0" collapsed="false">
      <c r="K30" s="7"/>
      <c r="L30" s="7" t="s">
        <v>29</v>
      </c>
      <c r="M30" s="8" t="n">
        <f aca="false">VLOOKUP($L30,'Graph data'!$L$8:$N$40,2,)</f>
        <v>0</v>
      </c>
      <c r="N30" s="8" t="n">
        <f aca="false">VLOOKUP($L30,'Graph data'!$L$8:$N$40,3,)</f>
        <v>100</v>
      </c>
      <c r="O30" s="9"/>
      <c r="P30" s="7"/>
    </row>
    <row r="31" customFormat="false" ht="12.75" hidden="false" customHeight="false" outlineLevel="0" collapsed="false">
      <c r="K31" s="7"/>
      <c r="L31" s="7" t="s">
        <v>30</v>
      </c>
      <c r="M31" s="8" t="n">
        <f aca="false">VLOOKUP($L31,'Graph data'!$L$8:$N$40,2,)</f>
        <v>0</v>
      </c>
      <c r="N31" s="8" t="n">
        <f aca="false">VLOOKUP($L31,'Graph data'!$L$8:$N$40,3,)</f>
        <v>100</v>
      </c>
      <c r="O31" s="9"/>
      <c r="P31" s="7"/>
    </row>
    <row r="32" customFormat="false" ht="12.75" hidden="false" customHeight="false" outlineLevel="0" collapsed="false">
      <c r="A32" s="0" t="s">
        <v>31</v>
      </c>
      <c r="K32" s="7"/>
      <c r="L32" s="7" t="s">
        <v>32</v>
      </c>
      <c r="M32" s="8" t="n">
        <f aca="false">VLOOKUP($L32,'Graph data'!$L$8:$N$40,2,)</f>
        <v>0</v>
      </c>
      <c r="N32" s="8" t="n">
        <f aca="false">VLOOKUP($L32,'Graph data'!$L$8:$N$40,3,)</f>
        <v>100</v>
      </c>
      <c r="O32" s="10"/>
      <c r="P32" s="7"/>
    </row>
    <row r="33" customFormat="false" ht="12.75" hidden="false" customHeight="false" outlineLevel="0" collapsed="false">
      <c r="K33" s="7"/>
      <c r="L33" s="7" t="s">
        <v>33</v>
      </c>
      <c r="M33" s="8" t="n">
        <f aca="false">VLOOKUP($L33,'Graph data'!$L$8:$N$40,2,)</f>
        <v>0.7</v>
      </c>
      <c r="N33" s="8" t="n">
        <f aca="false">VLOOKUP($L33,'Graph data'!$L$8:$N$40,3,)</f>
        <v>99.3</v>
      </c>
      <c r="O33" s="9"/>
      <c r="P33" s="7"/>
    </row>
    <row r="34" customFormat="false" ht="12.75" hidden="false" customHeight="false" outlineLevel="0" collapsed="false">
      <c r="K34" s="7"/>
      <c r="L34" s="7" t="s">
        <v>34</v>
      </c>
      <c r="M34" s="8" t="n">
        <f aca="false">VLOOKUP($L34,'Graph data'!$L$8:$N$40,2,)</f>
        <v>17.1</v>
      </c>
      <c r="N34" s="8" t="n">
        <f aca="false">VLOOKUP($L34,'Graph data'!$L$8:$N$40,3,)</f>
        <v>82.9</v>
      </c>
      <c r="O34" s="9"/>
      <c r="P34" s="7"/>
    </row>
    <row r="35" customFormat="false" ht="12.75" hidden="false" customHeight="false" outlineLevel="0" collapsed="false">
      <c r="K35" s="7"/>
      <c r="L35" s="7" t="s">
        <v>35</v>
      </c>
      <c r="M35" s="8" t="n">
        <f aca="false">VLOOKUP($L35,'Graph data'!$L$8:$N$40,2,)</f>
        <v>17.4</v>
      </c>
      <c r="N35" s="8" t="n">
        <f aca="false">VLOOKUP($L35,'Graph data'!$L$8:$N$40,3,)</f>
        <v>82.6</v>
      </c>
      <c r="O35" s="9"/>
      <c r="P35" s="7"/>
    </row>
    <row r="36" customFormat="false" ht="12.75" hidden="false" customHeight="false" outlineLevel="0" collapsed="false">
      <c r="K36" s="7"/>
      <c r="L36" s="7" t="s">
        <v>36</v>
      </c>
      <c r="M36" s="8" t="n">
        <f aca="false">VLOOKUP($L36,'Graph data'!$L$8:$N$40,2,)</f>
        <v>27.6276276276276</v>
      </c>
      <c r="N36" s="8" t="n">
        <f aca="false">VLOOKUP($L36,'Graph data'!$L$8:$N$40,3,)</f>
        <v>72.3723723723724</v>
      </c>
      <c r="P36" s="7"/>
    </row>
    <row r="37" customFormat="false" ht="12.75" hidden="false" customHeight="false" outlineLevel="0" collapsed="false">
      <c r="L37" s="7" t="s">
        <v>37</v>
      </c>
      <c r="M37" s="8" t="n">
        <f aca="false">VLOOKUP($L37,'Graph data'!$L$8:$N$40,2,)</f>
        <v>43.2</v>
      </c>
      <c r="N37" s="8" t="n">
        <f aca="false">VLOOKUP($L37,'Graph data'!$L$8:$N$40,3,)</f>
        <v>56.8</v>
      </c>
      <c r="P37" s="7"/>
    </row>
    <row r="38" customFormat="false" ht="12.75" hidden="false" customHeight="false" outlineLevel="0" collapsed="false">
      <c r="L38" s="7" t="s">
        <v>38</v>
      </c>
      <c r="M38" s="8" t="n">
        <f aca="false">VLOOKUP($L38,'Graph data'!$L$8:$N$40,2,)</f>
        <v>43.8</v>
      </c>
      <c r="N38" s="8" t="n">
        <f aca="false">VLOOKUP($L38,'Graph data'!$L$8:$N$40,3,)</f>
        <v>56.2</v>
      </c>
      <c r="P38" s="7"/>
    </row>
    <row r="39" customFormat="false" ht="12.75" hidden="false" customHeight="false" outlineLevel="0" collapsed="false">
      <c r="L39" s="7" t="s">
        <v>39</v>
      </c>
      <c r="M39" s="8" t="n">
        <f aca="false">VLOOKUP($L39,'Graph data'!$L$8:$N$40,2,)</f>
        <v>48.6513486513487</v>
      </c>
      <c r="N39" s="8" t="n">
        <f aca="false">VLOOKUP($L39,'Graph data'!$L$8:$N$40,3,)</f>
        <v>51.3486513486514</v>
      </c>
      <c r="P39" s="7"/>
    </row>
    <row r="40" customFormat="false" ht="12.75" hidden="false" customHeight="false" outlineLevel="0" collapsed="false">
      <c r="L40" s="7" t="s">
        <v>40</v>
      </c>
      <c r="M40" s="8" t="n">
        <f aca="false">VLOOKUP($L40,'Graph data'!$L$8:$N$40,2,)</f>
        <v>87.5</v>
      </c>
      <c r="N40" s="8" t="n">
        <f aca="false">VLOOKUP($L40,'Graph data'!$L$8:$N$40,3,)</f>
        <v>12.5</v>
      </c>
      <c r="P40" s="7"/>
    </row>
    <row r="41" customFormat="false" ht="12.75" hidden="false" customHeight="false" outlineLevel="0" collapsed="false">
      <c r="L41" s="7" t="s">
        <v>41</v>
      </c>
      <c r="M41" s="8" t="n">
        <f aca="false">VLOOKUP($L41,'Graph data'!$L$8:$N$40,2,)</f>
        <v>100</v>
      </c>
      <c r="N41" s="8" t="n">
        <f aca="false">VLOOKUP($L41,'Graph data'!$L$8:$N$40,3,)</f>
        <v>0</v>
      </c>
      <c r="P41" s="7"/>
    </row>
    <row r="42" customFormat="false" ht="12.75" hidden="false" customHeight="false" outlineLevel="0" collapsed="false">
      <c r="L42" s="7" t="s">
        <v>42</v>
      </c>
      <c r="M42" s="8" t="n">
        <f aca="false">VLOOKUP($L42,'Graph data'!$L$8:$N$40,2,)</f>
        <v>100</v>
      </c>
      <c r="N42" s="8" t="n">
        <f aca="false">VLOOKUP($L42,'Graph data'!$L$8:$N$40,3,)</f>
        <v>0</v>
      </c>
      <c r="P42" s="7"/>
    </row>
    <row r="43" customFormat="false" ht="12.75" hidden="false" customHeight="false" outlineLevel="0" collapsed="false">
      <c r="L43" s="7"/>
      <c r="M43" s="8"/>
      <c r="N43" s="8"/>
      <c r="P43" s="7"/>
    </row>
    <row r="44" customFormat="false" ht="12.75" hidden="false" customHeight="false" outlineLevel="0" collapsed="false">
      <c r="L44" s="7"/>
      <c r="M44" s="8"/>
      <c r="N44" s="8"/>
      <c r="P44" s="7"/>
    </row>
    <row r="45" customFormat="false" ht="12.75" hidden="false" customHeight="false" outlineLevel="0" collapsed="false">
      <c r="L45" s="7"/>
      <c r="M45" s="8"/>
      <c r="N45" s="8"/>
      <c r="P45" s="7"/>
    </row>
    <row r="46" customFormat="false" ht="12.75" hidden="false" customHeight="false" outlineLevel="0" collapsed="false">
      <c r="L46" s="7"/>
      <c r="M46" s="8"/>
      <c r="N46" s="8"/>
      <c r="P46" s="7"/>
    </row>
    <row r="47" customFormat="false" ht="12.75" hidden="false" customHeight="false" outlineLevel="0" collapsed="false">
      <c r="L47" s="7"/>
      <c r="M47" s="8"/>
      <c r="N47" s="8"/>
      <c r="P47" s="7"/>
    </row>
    <row r="48" customFormat="false" ht="12.75" hidden="false" customHeight="false" outlineLevel="0" collapsed="false">
      <c r="L48" s="7"/>
      <c r="M48" s="8"/>
      <c r="N48" s="8"/>
      <c r="P48" s="7"/>
    </row>
    <row r="49" customFormat="false" ht="12.75" hidden="false" customHeight="false" outlineLevel="0" collapsed="false">
      <c r="L49" s="7"/>
      <c r="M49" s="8"/>
      <c r="N49" s="8"/>
      <c r="P49" s="7"/>
    </row>
    <row r="50" customFormat="false" ht="12.75" hidden="false" customHeight="false" outlineLevel="0" collapsed="false">
      <c r="L50" s="7"/>
      <c r="M50" s="8"/>
      <c r="N50" s="8"/>
      <c r="P50" s="7"/>
    </row>
    <row r="51" customFormat="false" ht="12.75" hidden="false" customHeight="false" outlineLevel="0" collapsed="false">
      <c r="L51" s="7"/>
      <c r="M51" s="8"/>
      <c r="N51" s="8"/>
      <c r="P51" s="7"/>
    </row>
    <row r="52" customFormat="false" ht="12.75" hidden="false" customHeight="false" outlineLevel="0" collapsed="false">
      <c r="P52" s="7"/>
    </row>
    <row r="53" customFormat="false" ht="12.75" hidden="false" customHeight="false" outlineLevel="0" collapsed="false">
      <c r="L53" s="7"/>
      <c r="M53" s="8"/>
    </row>
  </sheetData>
  <mergeCells count="2">
    <mergeCell ref="A9:J9"/>
    <mergeCell ref="A10:J10"/>
  </mergeCells>
  <hyperlinks>
    <hyperlink ref="A1" r:id="rId1" display="Pensions at a Glance Latin American and the Carribean 2014 - © OECD 01-01-20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1" min="11" style="0" width="16.28"/>
    <col collapsed="false" customWidth="true" hidden="false" outlineLevel="0" max="12" min="12" style="0" width="15.13"/>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5" hidden="false" customHeight="false" outlineLevel="0" collapsed="false">
      <c r="A6" s="3"/>
    </row>
    <row r="7" customFormat="false" ht="12.75" hidden="false" customHeight="false" outlineLevel="0" collapsed="false">
      <c r="A7" s="4"/>
    </row>
    <row r="8" customFormat="false" ht="12.75" hidden="false" customHeight="false" outlineLevel="0" collapsed="false">
      <c r="A8" s="4"/>
      <c r="M8" s="11" t="s">
        <v>43</v>
      </c>
      <c r="N8" s="11" t="s">
        <v>44</v>
      </c>
    </row>
    <row r="9" customFormat="false" ht="28.15" hidden="false" customHeight="true" outlineLevel="0" collapsed="false">
      <c r="A9" s="5" t="s">
        <v>45</v>
      </c>
      <c r="B9" s="5"/>
      <c r="C9" s="5"/>
      <c r="D9" s="5"/>
      <c r="E9" s="5"/>
      <c r="F9" s="5"/>
      <c r="G9" s="5"/>
      <c r="H9" s="5"/>
      <c r="I9" s="5"/>
      <c r="J9" s="5"/>
      <c r="M9" s="0" t="s">
        <v>6</v>
      </c>
      <c r="N9" s="0" t="s">
        <v>7</v>
      </c>
    </row>
    <row r="10" customFormat="false" ht="12.75" hidden="false" customHeight="true" outlineLevel="0" collapsed="false">
      <c r="A10" s="6" t="s">
        <v>46</v>
      </c>
      <c r="B10" s="6"/>
      <c r="C10" s="6"/>
      <c r="D10" s="6"/>
      <c r="E10" s="6"/>
      <c r="F10" s="6"/>
      <c r="G10" s="6"/>
      <c r="H10" s="6"/>
      <c r="I10" s="6"/>
      <c r="J10" s="6"/>
      <c r="K10" s="7"/>
      <c r="L10" s="7" t="s">
        <v>9</v>
      </c>
      <c r="M10" s="8" t="n">
        <f aca="false">VLOOKUP($L10,'Graph data'!$L$8:$N$40,2,)</f>
        <v>0</v>
      </c>
      <c r="N10" s="8" t="n">
        <f aca="false">VLOOKUP($L10,'Graph data'!$L$8:$N$40,3,)</f>
        <v>100</v>
      </c>
      <c r="P10" s="7"/>
    </row>
    <row r="11" customFormat="false" ht="12.75" hidden="false" customHeight="false" outlineLevel="0" collapsed="false">
      <c r="K11" s="7"/>
      <c r="L11" s="7" t="s">
        <v>10</v>
      </c>
      <c r="M11" s="8" t="n">
        <f aca="false">VLOOKUP($L11,'Graph data'!$L$8:$N$40,2,)</f>
        <v>0</v>
      </c>
      <c r="N11" s="8" t="n">
        <f aca="false">VLOOKUP($L11,'Graph data'!$L$8:$N$40,3,)</f>
        <v>100</v>
      </c>
      <c r="P11" s="7"/>
    </row>
    <row r="12" customFormat="false" ht="12.75" hidden="false" customHeight="false" outlineLevel="0" collapsed="false">
      <c r="K12" s="7"/>
      <c r="L12" s="7" t="s">
        <v>11</v>
      </c>
      <c r="M12" s="8" t="n">
        <f aca="false">VLOOKUP($L12,'Graph data'!$L$8:$N$40,2,)</f>
        <v>0</v>
      </c>
      <c r="N12" s="8" t="n">
        <f aca="false">VLOOKUP($L12,'Graph data'!$L$8:$N$40,3,)</f>
        <v>100</v>
      </c>
      <c r="P12" s="7"/>
    </row>
    <row r="13" customFormat="false" ht="12.75" hidden="false" customHeight="false" outlineLevel="0" collapsed="false">
      <c r="K13" s="7"/>
      <c r="L13" s="7" t="s">
        <v>12</v>
      </c>
      <c r="M13" s="8" t="n">
        <f aca="false">VLOOKUP($L13,'Graph data'!$L$8:$N$40,2,)</f>
        <v>0</v>
      </c>
      <c r="N13" s="8" t="n">
        <f aca="false">VLOOKUP($L13,'Graph data'!$L$8:$N$40,3,)</f>
        <v>100</v>
      </c>
      <c r="P13" s="7"/>
    </row>
    <row r="14" customFormat="false" ht="12.75" hidden="false" customHeight="false" outlineLevel="0" collapsed="false">
      <c r="K14" s="7"/>
      <c r="L14" s="7" t="s">
        <v>13</v>
      </c>
      <c r="M14" s="8" t="n">
        <f aca="false">VLOOKUP($L14,'Graph data'!$L$8:$N$40,2,)</f>
        <v>0</v>
      </c>
      <c r="N14" s="8" t="n">
        <f aca="false">VLOOKUP($L14,'Graph data'!$L$8:$N$40,3,)</f>
        <v>100</v>
      </c>
      <c r="O14" s="9"/>
      <c r="P14" s="7"/>
    </row>
    <row r="15" customFormat="false" ht="12.75" hidden="false" customHeight="false" outlineLevel="0" collapsed="false">
      <c r="K15" s="7"/>
      <c r="L15" s="7" t="s">
        <v>14</v>
      </c>
      <c r="M15" s="8" t="n">
        <f aca="false">VLOOKUP($L15,'Graph data'!$L$8:$N$40,2,)</f>
        <v>0</v>
      </c>
      <c r="N15" s="8" t="n">
        <f aca="false">VLOOKUP($L15,'Graph data'!$L$8:$N$40,3,)</f>
        <v>100</v>
      </c>
      <c r="O15" s="10"/>
      <c r="P15" s="7"/>
    </row>
    <row r="16" customFormat="false" ht="12.75" hidden="false" customHeight="false" outlineLevel="0" collapsed="false">
      <c r="K16" s="7"/>
      <c r="L16" s="7" t="s">
        <v>15</v>
      </c>
      <c r="M16" s="8" t="n">
        <f aca="false">VLOOKUP($L16,'Graph data'!$L$8:$N$40,2,)</f>
        <v>0</v>
      </c>
      <c r="N16" s="8" t="n">
        <f aca="false">VLOOKUP($L16,'Graph data'!$L$8:$N$40,3,)</f>
        <v>100</v>
      </c>
      <c r="O16" s="9"/>
      <c r="P16" s="7"/>
    </row>
    <row r="17" customFormat="false" ht="12.75" hidden="false" customHeight="false" outlineLevel="0" collapsed="false">
      <c r="K17" s="7"/>
      <c r="L17" s="7" t="s">
        <v>16</v>
      </c>
      <c r="M17" s="8" t="n">
        <f aca="false">VLOOKUP($L17,'Graph data'!$L$8:$N$40,2,)</f>
        <v>0</v>
      </c>
      <c r="N17" s="8" t="n">
        <f aca="false">VLOOKUP($L17,'Graph data'!$L$8:$N$40,3,)</f>
        <v>100</v>
      </c>
      <c r="O17" s="9"/>
      <c r="P17" s="7"/>
    </row>
    <row r="18" customFormat="false" ht="12.75" hidden="false" customHeight="false" outlineLevel="0" collapsed="false">
      <c r="K18" s="7"/>
      <c r="L18" s="7" t="s">
        <v>17</v>
      </c>
      <c r="M18" s="8" t="n">
        <f aca="false">VLOOKUP($L18,'Graph data'!$L$8:$N$40,2,)</f>
        <v>0</v>
      </c>
      <c r="N18" s="8" t="n">
        <f aca="false">VLOOKUP($L18,'Graph data'!$L$8:$N$40,3,)</f>
        <v>100</v>
      </c>
      <c r="O18" s="9"/>
      <c r="P18" s="7"/>
    </row>
    <row r="19" customFormat="false" ht="12.75" hidden="false" customHeight="false" outlineLevel="0" collapsed="false">
      <c r="K19" s="7"/>
      <c r="L19" s="7" t="s">
        <v>18</v>
      </c>
      <c r="M19" s="8" t="n">
        <f aca="false">VLOOKUP($L19,'Graph data'!$L$8:$N$40,2,)</f>
        <v>0</v>
      </c>
      <c r="N19" s="8" t="n">
        <f aca="false">VLOOKUP($L19,'Graph data'!$L$8:$N$40,3,)</f>
        <v>100</v>
      </c>
      <c r="O19" s="9"/>
      <c r="P19" s="7"/>
    </row>
    <row r="20" customFormat="false" ht="12.75" hidden="false" customHeight="false" outlineLevel="0" collapsed="false">
      <c r="K20" s="7"/>
      <c r="L20" s="7" t="s">
        <v>19</v>
      </c>
      <c r="M20" s="8" t="n">
        <f aca="false">VLOOKUP($L20,'Graph data'!$L$8:$N$40,2,)</f>
        <v>0</v>
      </c>
      <c r="N20" s="8" t="n">
        <f aca="false">VLOOKUP($L20,'Graph data'!$L$8:$N$40,3,)</f>
        <v>100</v>
      </c>
      <c r="O20" s="9"/>
      <c r="P20" s="7"/>
    </row>
    <row r="21" customFormat="false" ht="12.75" hidden="false" customHeight="false" outlineLevel="0" collapsed="false">
      <c r="K21" s="7"/>
      <c r="L21" s="7" t="s">
        <v>20</v>
      </c>
      <c r="M21" s="8" t="n">
        <f aca="false">VLOOKUP($L21,'Graph data'!$L$8:$N$40,2,)</f>
        <v>0</v>
      </c>
      <c r="N21" s="8" t="n">
        <f aca="false">VLOOKUP($L21,'Graph data'!$L$8:$N$40,3,)</f>
        <v>100</v>
      </c>
      <c r="O21" s="9"/>
      <c r="P21" s="7"/>
    </row>
    <row r="22" customFormat="false" ht="12.75" hidden="false" customHeight="false" outlineLevel="0" collapsed="false">
      <c r="K22" s="7"/>
      <c r="L22" s="7" t="s">
        <v>21</v>
      </c>
      <c r="M22" s="8" t="n">
        <f aca="false">VLOOKUP($L22,'Graph data'!$L$8:$N$40,2,)</f>
        <v>0</v>
      </c>
      <c r="N22" s="8" t="n">
        <f aca="false">VLOOKUP($L22,'Graph data'!$L$8:$N$40,3,)</f>
        <v>100</v>
      </c>
      <c r="O22" s="9"/>
      <c r="P22" s="7"/>
    </row>
    <row r="23" customFormat="false" ht="12.75" hidden="false" customHeight="false" outlineLevel="0" collapsed="false">
      <c r="K23" s="7"/>
      <c r="L23" s="7" t="s">
        <v>22</v>
      </c>
      <c r="M23" s="8" t="n">
        <f aca="false">VLOOKUP($L23,'Graph data'!$L$8:$N$40,2,)</f>
        <v>0</v>
      </c>
      <c r="N23" s="8" t="n">
        <f aca="false">VLOOKUP($L23,'Graph data'!$L$8:$N$40,3,)</f>
        <v>100</v>
      </c>
      <c r="O23" s="9"/>
      <c r="P23" s="7"/>
    </row>
    <row r="24" customFormat="false" ht="12.75" hidden="false" customHeight="false" outlineLevel="0" collapsed="false">
      <c r="K24" s="7"/>
      <c r="L24" s="7" t="s">
        <v>23</v>
      </c>
      <c r="M24" s="8" t="n">
        <f aca="false">VLOOKUP($L24,'Graph data'!$L$8:$N$40,2,)</f>
        <v>0</v>
      </c>
      <c r="N24" s="8" t="n">
        <f aca="false">VLOOKUP($L24,'Graph data'!$L$8:$N$40,3,)</f>
        <v>100</v>
      </c>
      <c r="O24" s="9"/>
      <c r="P24" s="7"/>
    </row>
    <row r="25" customFormat="false" ht="12.75" hidden="false" customHeight="false" outlineLevel="0" collapsed="false">
      <c r="K25" s="7"/>
      <c r="L25" s="7" t="s">
        <v>24</v>
      </c>
      <c r="M25" s="8" t="n">
        <f aca="false">VLOOKUP($L25,'Graph data'!$L$8:$N$40,2,)</f>
        <v>0</v>
      </c>
      <c r="N25" s="8" t="n">
        <f aca="false">VLOOKUP($L25,'Graph data'!$L$8:$N$40,3,)</f>
        <v>100</v>
      </c>
      <c r="O25" s="9"/>
      <c r="P25" s="7"/>
    </row>
    <row r="26" customFormat="false" ht="12.75" hidden="false" customHeight="false" outlineLevel="0" collapsed="false">
      <c r="K26" s="7"/>
      <c r="L26" s="7" t="s">
        <v>25</v>
      </c>
      <c r="M26" s="8" t="n">
        <f aca="false">VLOOKUP($L26,'Graph data'!$L$8:$N$40,2,)</f>
        <v>0</v>
      </c>
      <c r="N26" s="8" t="n">
        <f aca="false">VLOOKUP($L26,'Graph data'!$L$8:$N$40,3,)</f>
        <v>100</v>
      </c>
      <c r="O26" s="9"/>
      <c r="P26" s="7"/>
    </row>
    <row r="27" customFormat="false" ht="12.75" hidden="false" customHeight="false" outlineLevel="0" collapsed="false">
      <c r="K27" s="7"/>
      <c r="L27" s="7" t="s">
        <v>26</v>
      </c>
      <c r="M27" s="8" t="n">
        <f aca="false">VLOOKUP($L27,'Graph data'!$L$8:$N$40,2,)</f>
        <v>0</v>
      </c>
      <c r="N27" s="8" t="n">
        <f aca="false">VLOOKUP($L27,'Graph data'!$L$8:$N$40,3,)</f>
        <v>100</v>
      </c>
      <c r="O27" s="9"/>
      <c r="P27" s="7"/>
    </row>
    <row r="28" customFormat="false" ht="12.75" hidden="false" customHeight="false" outlineLevel="0" collapsed="false">
      <c r="K28" s="7"/>
      <c r="L28" s="7" t="s">
        <v>27</v>
      </c>
      <c r="M28" s="8" t="n">
        <f aca="false">VLOOKUP($L28,'Graph data'!$L$8:$N$40,2,)</f>
        <v>0</v>
      </c>
      <c r="N28" s="8" t="n">
        <f aca="false">VLOOKUP($L28,'Graph data'!$L$8:$N$40,3,)</f>
        <v>100</v>
      </c>
      <c r="O28" s="9"/>
      <c r="P28" s="7"/>
    </row>
    <row r="29" customFormat="false" ht="12.75" hidden="false" customHeight="false" outlineLevel="0" collapsed="false">
      <c r="K29" s="7"/>
      <c r="L29" s="7" t="s">
        <v>28</v>
      </c>
      <c r="M29" s="8" t="n">
        <f aca="false">VLOOKUP($L29,'Graph data'!$L$8:$N$40,2,)</f>
        <v>0</v>
      </c>
      <c r="N29" s="8" t="n">
        <f aca="false">VLOOKUP($L29,'Graph data'!$L$8:$N$40,3,)</f>
        <v>100</v>
      </c>
      <c r="O29" s="10"/>
      <c r="P29" s="7"/>
    </row>
    <row r="30" customFormat="false" ht="12.75" hidden="false" customHeight="false" outlineLevel="0" collapsed="false">
      <c r="K30" s="7"/>
      <c r="L30" s="7" t="s">
        <v>29</v>
      </c>
      <c r="M30" s="8" t="n">
        <f aca="false">VLOOKUP($L30,'Graph data'!$L$8:$N$40,2,)</f>
        <v>0</v>
      </c>
      <c r="N30" s="8" t="n">
        <f aca="false">VLOOKUP($L30,'Graph data'!$L$8:$N$40,3,)</f>
        <v>100</v>
      </c>
      <c r="O30" s="9"/>
      <c r="P30" s="7"/>
    </row>
    <row r="31" customFormat="false" ht="12.75" hidden="false" customHeight="false" outlineLevel="0" collapsed="false">
      <c r="K31" s="7"/>
      <c r="L31" s="7" t="s">
        <v>30</v>
      </c>
      <c r="M31" s="8" t="n">
        <f aca="false">VLOOKUP($L31,'Graph data'!$L$8:$N$40,2,)</f>
        <v>0</v>
      </c>
      <c r="N31" s="8" t="n">
        <f aca="false">VLOOKUP($L31,'Graph data'!$L$8:$N$40,3,)</f>
        <v>100</v>
      </c>
      <c r="O31" s="9"/>
      <c r="P31" s="7"/>
    </row>
    <row r="32" customFormat="false" ht="12.75" hidden="false" customHeight="false" outlineLevel="0" collapsed="false">
      <c r="A32" s="0" t="s">
        <v>47</v>
      </c>
      <c r="K32" s="7"/>
      <c r="L32" s="7" t="s">
        <v>32</v>
      </c>
      <c r="M32" s="8" t="n">
        <f aca="false">VLOOKUP($L32,'Graph data'!$L$8:$N$40,2,)</f>
        <v>0</v>
      </c>
      <c r="N32" s="8" t="n">
        <f aca="false">VLOOKUP($L32,'Graph data'!$L$8:$N$40,3,)</f>
        <v>100</v>
      </c>
      <c r="O32" s="10"/>
      <c r="P32" s="7"/>
    </row>
    <row r="33" customFormat="false" ht="12.75" hidden="false" customHeight="false" outlineLevel="0" collapsed="false">
      <c r="K33" s="7"/>
      <c r="L33" s="7" t="s">
        <v>33</v>
      </c>
      <c r="M33" s="8" t="n">
        <f aca="false">VLOOKUP($L33,'Graph data'!$L$8:$N$40,2,)</f>
        <v>0.7</v>
      </c>
      <c r="N33" s="8" t="n">
        <f aca="false">VLOOKUP($L33,'Graph data'!$L$8:$N$40,3,)</f>
        <v>99.3</v>
      </c>
      <c r="O33" s="9"/>
      <c r="P33" s="7"/>
    </row>
    <row r="34" customFormat="false" ht="12.75" hidden="false" customHeight="false" outlineLevel="0" collapsed="false">
      <c r="K34" s="7"/>
      <c r="L34" s="7" t="s">
        <v>34</v>
      </c>
      <c r="M34" s="8" t="n">
        <f aca="false">VLOOKUP($L34,'Graph data'!$L$8:$N$40,2,)</f>
        <v>17.1</v>
      </c>
      <c r="N34" s="8" t="n">
        <f aca="false">VLOOKUP($L34,'Graph data'!$L$8:$N$40,3,)</f>
        <v>82.9</v>
      </c>
      <c r="O34" s="9"/>
      <c r="P34" s="7"/>
    </row>
    <row r="35" customFormat="false" ht="12.75" hidden="false" customHeight="false" outlineLevel="0" collapsed="false">
      <c r="K35" s="7"/>
      <c r="L35" s="7" t="s">
        <v>35</v>
      </c>
      <c r="M35" s="8" t="n">
        <f aca="false">VLOOKUP($L35,'Graph data'!$L$8:$N$40,2,)</f>
        <v>17.4</v>
      </c>
      <c r="N35" s="8" t="n">
        <f aca="false">VLOOKUP($L35,'Graph data'!$L$8:$N$40,3,)</f>
        <v>82.6</v>
      </c>
      <c r="O35" s="9"/>
      <c r="P35" s="7"/>
    </row>
    <row r="36" customFormat="false" ht="12.75" hidden="false" customHeight="false" outlineLevel="0" collapsed="false">
      <c r="K36" s="7"/>
      <c r="L36" s="7" t="s">
        <v>36</v>
      </c>
      <c r="M36" s="8" t="n">
        <f aca="false">VLOOKUP($L36,'Graph data'!$L$8:$N$40,2,)</f>
        <v>27.6276276276276</v>
      </c>
      <c r="N36" s="8" t="n">
        <f aca="false">VLOOKUP($L36,'Graph data'!$L$8:$N$40,3,)</f>
        <v>72.3723723723724</v>
      </c>
      <c r="P36" s="7"/>
    </row>
    <row r="37" customFormat="false" ht="12.75" hidden="false" customHeight="false" outlineLevel="0" collapsed="false">
      <c r="L37" s="7" t="s">
        <v>37</v>
      </c>
      <c r="M37" s="8" t="n">
        <f aca="false">VLOOKUP($L37,'Graph data'!$L$8:$N$40,2,)</f>
        <v>43.2</v>
      </c>
      <c r="N37" s="8" t="n">
        <f aca="false">VLOOKUP($L37,'Graph data'!$L$8:$N$40,3,)</f>
        <v>56.8</v>
      </c>
      <c r="P37" s="7"/>
    </row>
    <row r="38" customFormat="false" ht="12.75" hidden="false" customHeight="false" outlineLevel="0" collapsed="false">
      <c r="L38" s="7" t="s">
        <v>38</v>
      </c>
      <c r="M38" s="8" t="n">
        <f aca="false">VLOOKUP($L38,'Graph data'!$L$8:$N$40,2,)</f>
        <v>43.8</v>
      </c>
      <c r="N38" s="8" t="n">
        <f aca="false">VLOOKUP($L38,'Graph data'!$L$8:$N$40,3,)</f>
        <v>56.2</v>
      </c>
      <c r="P38" s="7"/>
    </row>
    <row r="39" customFormat="false" ht="12.75" hidden="false" customHeight="false" outlineLevel="0" collapsed="false">
      <c r="L39" s="7" t="s">
        <v>39</v>
      </c>
      <c r="M39" s="8" t="n">
        <f aca="false">VLOOKUP($L39,'Graph data'!$L$8:$N$40,2,)</f>
        <v>48.6513486513487</v>
      </c>
      <c r="N39" s="8" t="n">
        <f aca="false">VLOOKUP($L39,'Graph data'!$L$8:$N$40,3,)</f>
        <v>51.3486513486514</v>
      </c>
      <c r="P39" s="7"/>
    </row>
    <row r="40" customFormat="false" ht="12.75" hidden="false" customHeight="false" outlineLevel="0" collapsed="false">
      <c r="L40" s="7" t="s">
        <v>40</v>
      </c>
      <c r="M40" s="8" t="n">
        <f aca="false">VLOOKUP($L40,'Graph data'!$L$8:$N$40,2,)</f>
        <v>87.5</v>
      </c>
      <c r="N40" s="8" t="n">
        <f aca="false">VLOOKUP($L40,'Graph data'!$L$8:$N$40,3,)</f>
        <v>12.5</v>
      </c>
      <c r="P40" s="7"/>
    </row>
    <row r="41" customFormat="false" ht="12.75" hidden="false" customHeight="false" outlineLevel="0" collapsed="false">
      <c r="L41" s="7" t="s">
        <v>41</v>
      </c>
      <c r="M41" s="8" t="n">
        <f aca="false">VLOOKUP($L41,'Graph data'!$L$8:$N$40,2,)</f>
        <v>100</v>
      </c>
      <c r="N41" s="8" t="n">
        <f aca="false">VLOOKUP($L41,'Graph data'!$L$8:$N$40,3,)</f>
        <v>0</v>
      </c>
      <c r="P41" s="7"/>
    </row>
    <row r="42" customFormat="false" ht="12.75" hidden="false" customHeight="false" outlineLevel="0" collapsed="false">
      <c r="L42" s="7" t="s">
        <v>42</v>
      </c>
      <c r="M42" s="8" t="n">
        <f aca="false">VLOOKUP($L42,'Graph data'!$L$8:$N$40,2,)</f>
        <v>100</v>
      </c>
      <c r="N42" s="8" t="n">
        <f aca="false">VLOOKUP($L42,'Graph data'!$L$8:$N$40,3,)</f>
        <v>0</v>
      </c>
      <c r="P42" s="7"/>
    </row>
    <row r="43" customFormat="false" ht="12.75" hidden="false" customHeight="false" outlineLevel="0" collapsed="false">
      <c r="L43" s="7"/>
      <c r="M43" s="8"/>
      <c r="N43" s="8"/>
      <c r="P43" s="7"/>
    </row>
    <row r="44" customFormat="false" ht="12.75" hidden="false" customHeight="false" outlineLevel="0" collapsed="false">
      <c r="L44" s="7"/>
      <c r="M44" s="8"/>
      <c r="N44" s="8"/>
      <c r="P44" s="7"/>
    </row>
    <row r="45" customFormat="false" ht="12.75" hidden="false" customHeight="false" outlineLevel="0" collapsed="false">
      <c r="L45" s="7"/>
      <c r="M45" s="8"/>
      <c r="N45" s="8"/>
      <c r="P45" s="7"/>
    </row>
    <row r="46" customFormat="false" ht="12.75" hidden="false" customHeight="false" outlineLevel="0" collapsed="false">
      <c r="L46" s="7"/>
      <c r="M46" s="8"/>
      <c r="N46" s="8"/>
      <c r="P46" s="7"/>
    </row>
    <row r="47" customFormat="false" ht="12.75" hidden="false" customHeight="false" outlineLevel="0" collapsed="false">
      <c r="L47" s="7"/>
      <c r="M47" s="8"/>
      <c r="N47" s="8"/>
      <c r="P47" s="7"/>
    </row>
    <row r="48" customFormat="false" ht="12.75" hidden="false" customHeight="false" outlineLevel="0" collapsed="false">
      <c r="L48" s="7"/>
      <c r="M48" s="8"/>
      <c r="N48" s="8"/>
      <c r="P48" s="7"/>
    </row>
    <row r="49" customFormat="false" ht="12.75" hidden="false" customHeight="false" outlineLevel="0" collapsed="false">
      <c r="L49" s="7"/>
      <c r="M49" s="8"/>
      <c r="N49" s="8"/>
      <c r="P49" s="7"/>
    </row>
    <row r="50" customFormat="false" ht="12.75" hidden="false" customHeight="false" outlineLevel="0" collapsed="false">
      <c r="L50" s="7"/>
      <c r="M50" s="8"/>
      <c r="N50" s="8"/>
      <c r="P50" s="7"/>
    </row>
    <row r="51" customFormat="false" ht="12.75" hidden="false" customHeight="false" outlineLevel="0" collapsed="false">
      <c r="L51" s="7"/>
      <c r="M51" s="8"/>
      <c r="N51" s="8"/>
      <c r="P51" s="7"/>
    </row>
    <row r="52" customFormat="false" ht="12.75" hidden="false" customHeight="false" outlineLevel="0" collapsed="false">
      <c r="P52" s="7"/>
    </row>
    <row r="53" customFormat="false" ht="12.75" hidden="false" customHeight="false" outlineLevel="0" collapsed="false">
      <c r="L53" s="7"/>
      <c r="M53" s="8"/>
    </row>
  </sheetData>
  <mergeCells count="2">
    <mergeCell ref="A9:J9"/>
    <mergeCell ref="A10:J10"/>
  </mergeCells>
  <hyperlinks>
    <hyperlink ref="A1" r:id="rId1" display="Pensions at a Glance Latin American and the Carribean 2014 - © OECD 01-01-20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0" width="13.7"/>
    <col collapsed="false" customWidth="true" hidden="false" outlineLevel="0" max="2" min="2" style="0" width="11.56"/>
    <col collapsed="false" customWidth="true" hidden="false" outlineLevel="0" max="3" min="3" style="0" width="8.56"/>
    <col collapsed="false" customWidth="true" hidden="false" outlineLevel="0" max="4" min="4" style="0" width="7.56"/>
    <col collapsed="false" customWidth="true" hidden="false" outlineLevel="0" max="5" min="5" style="0" width="7.7"/>
    <col collapsed="false" customWidth="true" hidden="false" outlineLevel="0" max="7" min="6" style="0" width="8.99"/>
    <col collapsed="false" customWidth="true" hidden="false" outlineLevel="0" max="8" min="8" style="0" width="11.28"/>
    <col collapsed="false" customWidth="true" hidden="false" outlineLevel="0" max="10" min="10" style="0" width="1.7"/>
    <col collapsed="false" customWidth="true" hidden="false" outlineLevel="0" max="12" min="11" style="0" width="9.85"/>
    <col collapsed="false" customWidth="false" hidden="false" outlineLevel="0" max="14" min="14" style="12" width="11.42"/>
    <col collapsed="false" customWidth="true" hidden="false" outlineLevel="0" max="22" min="16" style="0" width="9.14"/>
  </cols>
  <sheetData>
    <row r="1" s="2" customFormat="true" ht="12.75" hidden="false" customHeight="false" outlineLevel="0" collapsed="false">
      <c r="A1" s="1" t="s">
        <v>0</v>
      </c>
      <c r="N1" s="13"/>
    </row>
    <row r="2" s="2" customFormat="true" ht="12.75" hidden="false" customHeight="false" outlineLevel="0" collapsed="false">
      <c r="A2" s="2" t="s">
        <v>1</v>
      </c>
      <c r="B2" s="2" t="s">
        <v>2</v>
      </c>
      <c r="N2" s="13"/>
    </row>
    <row r="3" s="2" customFormat="true" ht="12.75" hidden="false" customHeight="false" outlineLevel="0" collapsed="false">
      <c r="A3" s="2" t="s">
        <v>3</v>
      </c>
      <c r="N3" s="13"/>
    </row>
    <row r="4" s="2" customFormat="true" ht="12.75" hidden="false" customHeight="false" outlineLevel="0" collapsed="false">
      <c r="A4" s="2" t="s">
        <v>4</v>
      </c>
      <c r="N4" s="13"/>
    </row>
    <row r="5" s="2" customFormat="true" ht="13.5" hidden="false" customHeight="false" outlineLevel="0" collapsed="false">
      <c r="N5" s="13"/>
    </row>
    <row r="6" customFormat="false" ht="13.5" hidden="false" customHeight="false" outlineLevel="0" collapsed="false">
      <c r="A6" s="14"/>
      <c r="B6" s="15" t="s">
        <v>48</v>
      </c>
      <c r="C6" s="15"/>
      <c r="D6" s="15"/>
      <c r="E6" s="16"/>
      <c r="F6" s="15" t="s">
        <v>49</v>
      </c>
      <c r="G6" s="15"/>
      <c r="H6" s="15"/>
      <c r="I6" s="15"/>
      <c r="J6" s="15"/>
      <c r="K6" s="14" t="s">
        <v>50</v>
      </c>
      <c r="L6" s="17"/>
    </row>
    <row r="7" customFormat="false" ht="13.5" hidden="false" customHeight="false" outlineLevel="0" collapsed="false">
      <c r="A7" s="18"/>
      <c r="B7" s="19" t="s">
        <v>51</v>
      </c>
      <c r="C7" s="15" t="s">
        <v>52</v>
      </c>
      <c r="D7" s="15" t="s">
        <v>53</v>
      </c>
      <c r="E7" s="20"/>
      <c r="F7" s="19" t="s">
        <v>54</v>
      </c>
      <c r="G7" s="19" t="s">
        <v>55</v>
      </c>
      <c r="H7" s="19" t="s">
        <v>56</v>
      </c>
      <c r="I7" s="19" t="s">
        <v>57</v>
      </c>
      <c r="J7" s="18"/>
      <c r="K7" s="19"/>
      <c r="L7" s="17"/>
      <c r="P7" s="21" t="s">
        <v>58</v>
      </c>
      <c r="Q7" s="22" t="s">
        <v>59</v>
      </c>
      <c r="R7" s="22" t="s">
        <v>60</v>
      </c>
      <c r="S7" s="22" t="s">
        <v>61</v>
      </c>
      <c r="T7" s="22" t="s">
        <v>62</v>
      </c>
      <c r="U7" s="23" t="s">
        <v>63</v>
      </c>
      <c r="V7" s="21" t="s">
        <v>64</v>
      </c>
    </row>
    <row r="8" customFormat="false" ht="12.75" hidden="false" customHeight="false" outlineLevel="0" collapsed="false">
      <c r="A8" s="10" t="s">
        <v>65</v>
      </c>
      <c r="B8" s="24" t="n">
        <f aca="false">Q8/M8*100</f>
        <v>15.7842157842158</v>
      </c>
      <c r="C8" s="24" t="n">
        <f aca="false">R8/M8*100</f>
        <v>32.8671328671329</v>
      </c>
      <c r="D8" s="17"/>
      <c r="E8" s="20"/>
      <c r="F8" s="24" t="n">
        <f aca="false">S8/M8*100</f>
        <v>51.3486513486514</v>
      </c>
      <c r="G8" s="17"/>
      <c r="H8" s="17"/>
      <c r="I8" s="17"/>
      <c r="J8" s="18"/>
      <c r="K8" s="25" t="n">
        <f aca="false">SUM(B8:I8)</f>
        <v>100</v>
      </c>
      <c r="L8" s="17"/>
      <c r="M8" s="8" t="n">
        <f aca="false">V8</f>
        <v>100.1</v>
      </c>
      <c r="P8" s="26" t="s">
        <v>65</v>
      </c>
      <c r="Q8" s="27" t="n">
        <v>15.8</v>
      </c>
      <c r="R8" s="27" t="n">
        <v>32.9</v>
      </c>
      <c r="S8" s="27" t="n">
        <v>51.4</v>
      </c>
      <c r="T8" s="27" t="s">
        <v>66</v>
      </c>
      <c r="U8" s="28" t="s">
        <v>66</v>
      </c>
      <c r="V8" s="29" t="n">
        <f aca="false">SUM(Q8:U8)</f>
        <v>100.1</v>
      </c>
    </row>
    <row r="9" customFormat="false" ht="12.75" hidden="false" customHeight="false" outlineLevel="0" collapsed="false">
      <c r="A9" s="9" t="s">
        <v>67</v>
      </c>
      <c r="B9" s="25" t="n">
        <f aca="false">Q9/M9*100</f>
        <v>17.1</v>
      </c>
      <c r="C9" s="25"/>
      <c r="D9" s="25"/>
      <c r="E9" s="30"/>
      <c r="F9" s="25"/>
      <c r="G9" s="25"/>
      <c r="H9" s="25"/>
      <c r="I9" s="25" t="n">
        <f aca="false">S9/M9*100</f>
        <v>82.9</v>
      </c>
      <c r="J9" s="31"/>
      <c r="K9" s="25" t="n">
        <f aca="false">SUM(B9:I9)</f>
        <v>100</v>
      </c>
      <c r="L9" s="32"/>
      <c r="M9" s="8" t="n">
        <f aca="false">V9</f>
        <v>100</v>
      </c>
      <c r="N9" s="33"/>
      <c r="P9" s="34" t="s">
        <v>67</v>
      </c>
      <c r="Q9" s="35" t="n">
        <v>17.1</v>
      </c>
      <c r="R9" s="36" t="s">
        <v>66</v>
      </c>
      <c r="S9" s="36" t="n">
        <v>82.9</v>
      </c>
      <c r="T9" s="36" t="s">
        <v>66</v>
      </c>
      <c r="U9" s="37" t="s">
        <v>66</v>
      </c>
      <c r="V9" s="29" t="n">
        <f aca="false">SUM(Q9:U9)</f>
        <v>100</v>
      </c>
    </row>
    <row r="10" customFormat="false" ht="12.75" hidden="false" customHeight="false" outlineLevel="0" collapsed="false">
      <c r="A10" s="9" t="s">
        <v>68</v>
      </c>
      <c r="B10" s="25"/>
      <c r="C10" s="25"/>
      <c r="D10" s="25"/>
      <c r="E10" s="30"/>
      <c r="F10" s="25" t="n">
        <f aca="false">(S10+T10)/M10*100</f>
        <v>100</v>
      </c>
      <c r="G10" s="25"/>
      <c r="H10" s="25"/>
      <c r="I10" s="25"/>
      <c r="J10" s="31"/>
      <c r="K10" s="25" t="n">
        <f aca="false">SUM(B10:I10)</f>
        <v>100</v>
      </c>
      <c r="L10" s="32"/>
      <c r="M10" s="8" t="n">
        <f aca="false">V10</f>
        <v>100</v>
      </c>
      <c r="N10" s="33"/>
      <c r="P10" s="38" t="s">
        <v>68</v>
      </c>
      <c r="Q10" s="35" t="s">
        <v>66</v>
      </c>
      <c r="R10" s="36" t="s">
        <v>66</v>
      </c>
      <c r="S10" s="36" t="n">
        <v>77.1</v>
      </c>
      <c r="T10" s="36" t="n">
        <v>22.9</v>
      </c>
      <c r="U10" s="37" t="s">
        <v>66</v>
      </c>
      <c r="V10" s="29" t="n">
        <f aca="false">SUM(Q10:U10)</f>
        <v>100</v>
      </c>
    </row>
    <row r="11" customFormat="false" ht="12.75" hidden="false" customHeight="false" outlineLevel="0" collapsed="false">
      <c r="A11" s="9" t="s">
        <v>69</v>
      </c>
      <c r="B11" s="25"/>
      <c r="C11" s="25"/>
      <c r="D11" s="25"/>
      <c r="E11" s="30"/>
      <c r="F11" s="25" t="n">
        <f aca="false">R11/M11*100</f>
        <v>100</v>
      </c>
      <c r="G11" s="25"/>
      <c r="H11" s="25"/>
      <c r="I11" s="25"/>
      <c r="J11" s="31"/>
      <c r="K11" s="25" t="n">
        <f aca="false">SUM(B11:I11)</f>
        <v>100</v>
      </c>
      <c r="L11" s="32"/>
      <c r="M11" s="8" t="n">
        <f aca="false">V11</f>
        <v>100</v>
      </c>
      <c r="N11" s="33"/>
      <c r="P11" s="38" t="s">
        <v>69</v>
      </c>
      <c r="Q11" s="35" t="s">
        <v>66</v>
      </c>
      <c r="R11" s="36" t="n">
        <v>100</v>
      </c>
      <c r="S11" s="36" t="s">
        <v>66</v>
      </c>
      <c r="T11" s="36" t="s">
        <v>66</v>
      </c>
      <c r="U11" s="37" t="s">
        <v>66</v>
      </c>
      <c r="V11" s="29" t="n">
        <f aca="false">SUM(Q11:U11)</f>
        <v>100</v>
      </c>
    </row>
    <row r="12" customFormat="false" ht="12.75" hidden="false" customHeight="false" outlineLevel="0" collapsed="false">
      <c r="A12" s="9" t="s">
        <v>70</v>
      </c>
      <c r="B12" s="25"/>
      <c r="C12" s="25" t="n">
        <f aca="false">R12/M12*100</f>
        <v>12.3123123123123</v>
      </c>
      <c r="D12" s="25" t="n">
        <f aca="false">Q12/M12*100</f>
        <v>15.3153153153153</v>
      </c>
      <c r="E12" s="30"/>
      <c r="F12" s="25"/>
      <c r="G12" s="25"/>
      <c r="H12" s="25"/>
      <c r="I12" s="25" t="n">
        <f aca="false">S12/M12*100</f>
        <v>72.3723723723724</v>
      </c>
      <c r="J12" s="39"/>
      <c r="K12" s="25" t="n">
        <f aca="false">SUM(B12:I12)</f>
        <v>100</v>
      </c>
      <c r="L12" s="32"/>
      <c r="M12" s="8" t="n">
        <f aca="false">V12</f>
        <v>99.9</v>
      </c>
      <c r="N12" s="33"/>
      <c r="P12" s="38" t="s">
        <v>70</v>
      </c>
      <c r="Q12" s="35" t="n">
        <v>15.3</v>
      </c>
      <c r="R12" s="36" t="n">
        <v>12.3</v>
      </c>
      <c r="S12" s="36" t="n">
        <v>72.3</v>
      </c>
      <c r="T12" s="36" t="s">
        <v>66</v>
      </c>
      <c r="U12" s="37" t="s">
        <v>66</v>
      </c>
      <c r="V12" s="29" t="n">
        <f aca="false">SUM(Q12:U12)</f>
        <v>99.9</v>
      </c>
    </row>
    <row r="13" customFormat="false" ht="12.75" hidden="false" customHeight="false" outlineLevel="0" collapsed="false">
      <c r="A13" s="9" t="s">
        <v>71</v>
      </c>
      <c r="B13" s="25"/>
      <c r="C13" s="25"/>
      <c r="D13" s="25" t="n">
        <f aca="false">Q13/M13*100</f>
        <v>0.7</v>
      </c>
      <c r="E13" s="30"/>
      <c r="F13" s="25" t="n">
        <f aca="false">R13/M13*100</f>
        <v>99.3</v>
      </c>
      <c r="G13" s="25"/>
      <c r="H13" s="25"/>
      <c r="I13" s="25"/>
      <c r="J13" s="39"/>
      <c r="K13" s="25" t="n">
        <f aca="false">SUM(B13:I13)</f>
        <v>100</v>
      </c>
      <c r="L13" s="32"/>
      <c r="M13" s="8" t="n">
        <f aca="false">V13</f>
        <v>100</v>
      </c>
      <c r="N13" s="33"/>
      <c r="P13" s="38" t="s">
        <v>71</v>
      </c>
      <c r="Q13" s="35" t="n">
        <v>0.7</v>
      </c>
      <c r="R13" s="36" t="n">
        <v>99.3</v>
      </c>
      <c r="S13" s="36" t="s">
        <v>66</v>
      </c>
      <c r="T13" s="36" t="s">
        <v>66</v>
      </c>
      <c r="U13" s="37" t="s">
        <v>66</v>
      </c>
      <c r="V13" s="29" t="n">
        <f aca="false">SUM(Q13:U13)</f>
        <v>100</v>
      </c>
    </row>
    <row r="14" customFormat="false" ht="12.75" hidden="false" customHeight="false" outlineLevel="0" collapsed="false">
      <c r="A14" s="9" t="s">
        <v>72</v>
      </c>
      <c r="B14" s="25"/>
      <c r="C14" s="25"/>
      <c r="D14" s="25"/>
      <c r="E14" s="30"/>
      <c r="F14" s="25" t="n">
        <f aca="false">R14/M14*100</f>
        <v>100</v>
      </c>
      <c r="G14" s="25"/>
      <c r="H14" s="25"/>
      <c r="I14" s="25"/>
      <c r="J14" s="39"/>
      <c r="K14" s="25" t="n">
        <f aca="false">SUM(B14:I14)</f>
        <v>100</v>
      </c>
      <c r="L14" s="32"/>
      <c r="M14" s="8" t="n">
        <f aca="false">V14</f>
        <v>100</v>
      </c>
      <c r="N14" s="33"/>
      <c r="P14" s="38" t="s">
        <v>72</v>
      </c>
      <c r="Q14" s="35" t="s">
        <v>66</v>
      </c>
      <c r="R14" s="36" t="n">
        <v>100</v>
      </c>
      <c r="S14" s="36" t="s">
        <v>66</v>
      </c>
      <c r="T14" s="36" t="s">
        <v>66</v>
      </c>
      <c r="U14" s="37" t="s">
        <v>66</v>
      </c>
      <c r="V14" s="29" t="n">
        <f aca="false">SUM(Q14:U14)</f>
        <v>100</v>
      </c>
    </row>
    <row r="15" customFormat="false" ht="12.75" hidden="false" customHeight="false" outlineLevel="0" collapsed="false">
      <c r="A15" s="9" t="s">
        <v>73</v>
      </c>
      <c r="B15" s="25" t="n">
        <f aca="false">R15/M15*100</f>
        <v>1.7</v>
      </c>
      <c r="C15" s="25" t="n">
        <f aca="false">S15/M15*100</f>
        <v>47.5</v>
      </c>
      <c r="D15" s="25" t="n">
        <f aca="false">T15/M15*100</f>
        <v>38.3</v>
      </c>
      <c r="E15" s="30"/>
      <c r="F15" s="25" t="n">
        <f aca="false">U15/M15*100</f>
        <v>12.5</v>
      </c>
      <c r="G15" s="25"/>
      <c r="H15" s="25"/>
      <c r="I15" s="25"/>
      <c r="J15" s="39"/>
      <c r="K15" s="25" t="n">
        <f aca="false">SUM(B15:I15)</f>
        <v>100</v>
      </c>
      <c r="L15" s="32"/>
      <c r="M15" s="8" t="n">
        <f aca="false">V15</f>
        <v>100</v>
      </c>
      <c r="N15" s="33"/>
      <c r="P15" s="38" t="s">
        <v>73</v>
      </c>
      <c r="Q15" s="35" t="s">
        <v>66</v>
      </c>
      <c r="R15" s="36" t="n">
        <v>1.7</v>
      </c>
      <c r="S15" s="36" t="n">
        <v>47.5</v>
      </c>
      <c r="T15" s="36" t="n">
        <v>38.3</v>
      </c>
      <c r="U15" s="37" t="n">
        <v>12.5</v>
      </c>
      <c r="V15" s="29" t="n">
        <f aca="false">SUM(Q15:U15)</f>
        <v>100</v>
      </c>
    </row>
    <row r="16" customFormat="false" ht="12.75" hidden="false" customHeight="false" outlineLevel="0" collapsed="false">
      <c r="A16" s="9" t="s">
        <v>74</v>
      </c>
      <c r="B16" s="25"/>
      <c r="C16" s="25"/>
      <c r="D16" s="25"/>
      <c r="E16" s="30"/>
      <c r="F16" s="25" t="n">
        <f aca="false">R16/M16*100</f>
        <v>100</v>
      </c>
      <c r="G16" s="25"/>
      <c r="H16" s="25"/>
      <c r="I16" s="25"/>
      <c r="J16" s="39"/>
      <c r="K16" s="25" t="n">
        <f aca="false">SUM(B16:I16)</f>
        <v>100</v>
      </c>
      <c r="L16" s="32"/>
      <c r="M16" s="8" t="n">
        <f aca="false">V16</f>
        <v>100</v>
      </c>
      <c r="N16" s="33"/>
      <c r="P16" s="38" t="s">
        <v>74</v>
      </c>
      <c r="Q16" s="35" t="s">
        <v>66</v>
      </c>
      <c r="R16" s="36" t="n">
        <v>100</v>
      </c>
      <c r="S16" s="36" t="s">
        <v>66</v>
      </c>
      <c r="T16" s="36" t="s">
        <v>66</v>
      </c>
      <c r="U16" s="37" t="s">
        <v>66</v>
      </c>
      <c r="V16" s="29" t="n">
        <f aca="false">SUM(Q16:U16)</f>
        <v>100</v>
      </c>
    </row>
    <row r="17" customFormat="false" ht="12.75" hidden="false" customHeight="false" outlineLevel="0" collapsed="false">
      <c r="A17" s="9" t="s">
        <v>75</v>
      </c>
      <c r="B17" s="25"/>
      <c r="C17" s="25" t="n">
        <f aca="false">Q17/M17*100</f>
        <v>17.4</v>
      </c>
      <c r="D17" s="25"/>
      <c r="E17" s="30"/>
      <c r="F17" s="25" t="n">
        <f aca="false">R17/M17*100</f>
        <v>82.6</v>
      </c>
      <c r="G17" s="25"/>
      <c r="H17" s="25"/>
      <c r="I17" s="25"/>
      <c r="J17" s="39"/>
      <c r="K17" s="25" t="n">
        <f aca="false">SUM(B17:I17)</f>
        <v>100</v>
      </c>
      <c r="L17" s="32"/>
      <c r="M17" s="8" t="n">
        <f aca="false">V17</f>
        <v>100</v>
      </c>
      <c r="N17" s="33"/>
      <c r="P17" s="38" t="s">
        <v>75</v>
      </c>
      <c r="Q17" s="35" t="n">
        <v>17.4</v>
      </c>
      <c r="R17" s="36" t="n">
        <v>82.6</v>
      </c>
      <c r="S17" s="36" t="s">
        <v>66</v>
      </c>
      <c r="T17" s="36" t="s">
        <v>66</v>
      </c>
      <c r="U17" s="37" t="s">
        <v>66</v>
      </c>
      <c r="V17" s="29" t="n">
        <f aca="false">SUM(Q17:U17)</f>
        <v>100</v>
      </c>
    </row>
    <row r="18" customFormat="false" ht="12.75" hidden="false" customHeight="false" outlineLevel="0" collapsed="false">
      <c r="A18" s="9" t="s">
        <v>76</v>
      </c>
      <c r="B18" s="25"/>
      <c r="C18" s="25" t="n">
        <f aca="false">Q18/M18*100</f>
        <v>100</v>
      </c>
      <c r="D18" s="25"/>
      <c r="E18" s="30"/>
      <c r="F18" s="25"/>
      <c r="G18" s="25"/>
      <c r="H18" s="25"/>
      <c r="I18" s="25"/>
      <c r="J18" s="39"/>
      <c r="K18" s="25" t="n">
        <f aca="false">SUM(B18:I18)</f>
        <v>100</v>
      </c>
      <c r="L18" s="32"/>
      <c r="M18" s="8" t="n">
        <f aca="false">V18</f>
        <v>100</v>
      </c>
      <c r="N18" s="33"/>
      <c r="P18" s="38" t="s">
        <v>76</v>
      </c>
      <c r="Q18" s="35" t="n">
        <v>100</v>
      </c>
      <c r="R18" s="36" t="s">
        <v>66</v>
      </c>
      <c r="S18" s="36" t="s">
        <v>66</v>
      </c>
      <c r="T18" s="36" t="s">
        <v>66</v>
      </c>
      <c r="U18" s="37" t="s">
        <v>66</v>
      </c>
      <c r="V18" s="29" t="n">
        <f aca="false">SUM(Q18:U18)</f>
        <v>100</v>
      </c>
    </row>
    <row r="19" customFormat="false" ht="12.75" hidden="false" customHeight="false" outlineLevel="0" collapsed="false">
      <c r="A19" s="9" t="s">
        <v>77</v>
      </c>
      <c r="B19" s="25"/>
      <c r="C19" s="25"/>
      <c r="D19" s="25"/>
      <c r="E19" s="30"/>
      <c r="F19" s="25" t="n">
        <f aca="false">R19/M19*100</f>
        <v>100</v>
      </c>
      <c r="G19" s="25"/>
      <c r="H19" s="25"/>
      <c r="I19" s="25"/>
      <c r="J19" s="40"/>
      <c r="K19" s="25" t="n">
        <f aca="false">SUM(B19:I19)</f>
        <v>100</v>
      </c>
      <c r="L19" s="32"/>
      <c r="M19" s="8" t="n">
        <f aca="false">V19</f>
        <v>100</v>
      </c>
      <c r="N19" s="33"/>
      <c r="P19" s="38" t="s">
        <v>77</v>
      </c>
      <c r="Q19" s="35" t="s">
        <v>66</v>
      </c>
      <c r="R19" s="36" t="n">
        <v>100</v>
      </c>
      <c r="S19" s="36" t="s">
        <v>66</v>
      </c>
      <c r="T19" s="36" t="s">
        <v>66</v>
      </c>
      <c r="U19" s="37" t="s">
        <v>66</v>
      </c>
      <c r="V19" s="29" t="n">
        <f aca="false">SUM(Q19:U19)</f>
        <v>100</v>
      </c>
    </row>
    <row r="20" customFormat="false" ht="12.75" hidden="false" customHeight="false" outlineLevel="0" collapsed="false">
      <c r="A20" s="10" t="s">
        <v>78</v>
      </c>
      <c r="B20" s="25"/>
      <c r="C20" s="25"/>
      <c r="D20" s="25"/>
      <c r="E20" s="30"/>
      <c r="F20" s="25" t="n">
        <f aca="false">R20/M20*100</f>
        <v>100</v>
      </c>
      <c r="G20" s="25"/>
      <c r="H20" s="25"/>
      <c r="I20" s="25"/>
      <c r="J20" s="40"/>
      <c r="K20" s="25" t="n">
        <f aca="false">SUM(B20:I20)</f>
        <v>100</v>
      </c>
      <c r="L20" s="32"/>
      <c r="M20" s="8" t="n">
        <f aca="false">V20</f>
        <v>100</v>
      </c>
      <c r="N20" s="41"/>
      <c r="P20" s="42" t="s">
        <v>78</v>
      </c>
      <c r="Q20" s="35" t="s">
        <v>66</v>
      </c>
      <c r="R20" s="36" t="n">
        <v>100</v>
      </c>
      <c r="S20" s="36" t="s">
        <v>66</v>
      </c>
      <c r="T20" s="36" t="s">
        <v>66</v>
      </c>
      <c r="U20" s="37" t="s">
        <v>66</v>
      </c>
      <c r="V20" s="29" t="n">
        <f aca="false">SUM(Q20:U20)</f>
        <v>100</v>
      </c>
    </row>
    <row r="21" customFormat="false" ht="12.75" hidden="false" customHeight="false" outlineLevel="0" collapsed="false">
      <c r="A21" s="9" t="s">
        <v>79</v>
      </c>
      <c r="B21" s="25"/>
      <c r="C21" s="25"/>
      <c r="D21" s="25"/>
      <c r="E21" s="30"/>
      <c r="F21" s="25" t="n">
        <f aca="false">R21/M21*100</f>
        <v>100</v>
      </c>
      <c r="G21" s="25"/>
      <c r="H21" s="25"/>
      <c r="I21" s="25"/>
      <c r="J21" s="43"/>
      <c r="K21" s="25" t="n">
        <f aca="false">SUM(B21:I21)</f>
        <v>100</v>
      </c>
      <c r="L21" s="32"/>
      <c r="M21" s="8" t="n">
        <f aca="false">V21</f>
        <v>100</v>
      </c>
      <c r="N21" s="33"/>
      <c r="P21" s="38" t="s">
        <v>79</v>
      </c>
      <c r="Q21" s="35" t="s">
        <v>66</v>
      </c>
      <c r="R21" s="36" t="n">
        <v>100</v>
      </c>
      <c r="S21" s="36" t="s">
        <v>66</v>
      </c>
      <c r="T21" s="36" t="s">
        <v>66</v>
      </c>
      <c r="U21" s="37" t="s">
        <v>66</v>
      </c>
      <c r="V21" s="29" t="n">
        <f aca="false">SUM(Q21:U21)</f>
        <v>100</v>
      </c>
    </row>
    <row r="22" customFormat="false" ht="12.75" hidden="false" customHeight="false" outlineLevel="0" collapsed="false">
      <c r="A22" s="9" t="s">
        <v>80</v>
      </c>
      <c r="B22" s="25"/>
      <c r="C22" s="25" t="n">
        <f aca="false">Q22/M22*100</f>
        <v>43.2</v>
      </c>
      <c r="D22" s="25"/>
      <c r="E22" s="30"/>
      <c r="F22" s="25" t="n">
        <f aca="false">R22/M22*100</f>
        <v>56.8</v>
      </c>
      <c r="G22" s="25"/>
      <c r="H22" s="25"/>
      <c r="I22" s="25"/>
      <c r="J22" s="43"/>
      <c r="K22" s="25" t="n">
        <f aca="false">SUM(B22:I22)</f>
        <v>100</v>
      </c>
      <c r="L22" s="32"/>
      <c r="M22" s="8" t="n">
        <f aca="false">V22</f>
        <v>100</v>
      </c>
      <c r="N22" s="33"/>
      <c r="P22" s="38" t="s">
        <v>80</v>
      </c>
      <c r="Q22" s="35" t="n">
        <v>43.2</v>
      </c>
      <c r="R22" s="36" t="n">
        <v>56.8</v>
      </c>
      <c r="S22" s="36" t="s">
        <v>66</v>
      </c>
      <c r="T22" s="36" t="s">
        <v>66</v>
      </c>
      <c r="U22" s="37" t="s">
        <v>66</v>
      </c>
      <c r="V22" s="29" t="n">
        <f aca="false">SUM(Q22:U22)</f>
        <v>100</v>
      </c>
    </row>
    <row r="23" customFormat="false" ht="12.75" hidden="false" customHeight="false" outlineLevel="0" collapsed="false">
      <c r="A23" s="9" t="s">
        <v>81</v>
      </c>
      <c r="B23" s="25"/>
      <c r="C23" s="25"/>
      <c r="D23" s="25"/>
      <c r="E23" s="30"/>
      <c r="F23" s="25" t="n">
        <f aca="false">Q23/M23*100</f>
        <v>100</v>
      </c>
      <c r="G23" s="25"/>
      <c r="H23" s="25"/>
      <c r="I23" s="25"/>
      <c r="J23" s="39"/>
      <c r="K23" s="25" t="n">
        <f aca="false">SUM(B23:I23)</f>
        <v>100</v>
      </c>
      <c r="L23" s="32"/>
      <c r="M23" s="8" t="n">
        <f aca="false">V23</f>
        <v>100</v>
      </c>
      <c r="N23" s="33"/>
      <c r="P23" s="38" t="s">
        <v>81</v>
      </c>
      <c r="Q23" s="35" t="n">
        <v>100</v>
      </c>
      <c r="R23" s="36" t="s">
        <v>66</v>
      </c>
      <c r="S23" s="36" t="s">
        <v>66</v>
      </c>
      <c r="T23" s="36" t="s">
        <v>66</v>
      </c>
      <c r="U23" s="37" t="s">
        <v>66</v>
      </c>
      <c r="V23" s="29" t="n">
        <f aca="false">SUM(Q23:U23)</f>
        <v>100</v>
      </c>
    </row>
    <row r="24" customFormat="false" ht="12.75" hidden="false" customHeight="false" outlineLevel="0" collapsed="false">
      <c r="A24" s="9" t="s">
        <v>82</v>
      </c>
      <c r="B24" s="25"/>
      <c r="C24" s="25"/>
      <c r="D24" s="25"/>
      <c r="E24" s="30"/>
      <c r="F24" s="44" t="n">
        <f aca="false">R24/M24*100</f>
        <v>80.7</v>
      </c>
      <c r="G24" s="44"/>
      <c r="H24" s="25"/>
      <c r="I24" s="25" t="n">
        <f aca="false">S24/M24*100</f>
        <v>19.3</v>
      </c>
      <c r="J24" s="40"/>
      <c r="K24" s="25" t="n">
        <f aca="false">SUM(B24:I24)</f>
        <v>100</v>
      </c>
      <c r="L24" s="32"/>
      <c r="M24" s="8" t="n">
        <f aca="false">V24</f>
        <v>100</v>
      </c>
      <c r="N24" s="33"/>
      <c r="P24" s="38" t="s">
        <v>82</v>
      </c>
      <c r="Q24" s="35" t="s">
        <v>66</v>
      </c>
      <c r="R24" s="36" t="n">
        <v>80.7</v>
      </c>
      <c r="S24" s="36" t="n">
        <v>19.3</v>
      </c>
      <c r="T24" s="36" t="s">
        <v>66</v>
      </c>
      <c r="U24" s="37" t="s">
        <v>66</v>
      </c>
      <c r="V24" s="29" t="n">
        <f aca="false">SUM(Q24:U24)</f>
        <v>100</v>
      </c>
    </row>
    <row r="25" customFormat="false" ht="12.75" hidden="false" customHeight="false" outlineLevel="0" collapsed="false">
      <c r="A25" s="9" t="s">
        <v>83</v>
      </c>
      <c r="B25" s="44"/>
      <c r="C25" s="44"/>
      <c r="D25" s="44"/>
      <c r="E25" s="45"/>
      <c r="F25" s="44"/>
      <c r="G25" s="44" t="n">
        <f aca="false">R25/M25*100</f>
        <v>100</v>
      </c>
      <c r="H25" s="44"/>
      <c r="I25" s="44"/>
      <c r="J25" s="9"/>
      <c r="K25" s="44" t="n">
        <f aca="false">SUM(B25:I25)</f>
        <v>100</v>
      </c>
      <c r="L25" s="32"/>
      <c r="M25" s="8" t="n">
        <f aca="false">V25</f>
        <v>100</v>
      </c>
      <c r="N25" s="33"/>
      <c r="P25" s="38" t="s">
        <v>83</v>
      </c>
      <c r="Q25" s="35" t="s">
        <v>66</v>
      </c>
      <c r="R25" s="36" t="n">
        <v>100</v>
      </c>
      <c r="S25" s="36" t="s">
        <v>66</v>
      </c>
      <c r="T25" s="36" t="s">
        <v>66</v>
      </c>
      <c r="U25" s="37" t="s">
        <v>66</v>
      </c>
      <c r="V25" s="29" t="n">
        <f aca="false">SUM(Q25:U25)</f>
        <v>100</v>
      </c>
    </row>
    <row r="26" customFormat="false" ht="12.75" hidden="false" customHeight="false" outlineLevel="0" collapsed="false">
      <c r="A26" s="9" t="s">
        <v>84</v>
      </c>
      <c r="B26" s="44"/>
      <c r="C26" s="44"/>
      <c r="D26" s="44"/>
      <c r="E26" s="45"/>
      <c r="F26" s="44" t="n">
        <f aca="false">R26/M26*100</f>
        <v>100</v>
      </c>
      <c r="G26" s="44"/>
      <c r="H26" s="44"/>
      <c r="I26" s="44"/>
      <c r="J26" s="9"/>
      <c r="K26" s="44" t="n">
        <f aca="false">SUM(B26:I26)</f>
        <v>100</v>
      </c>
      <c r="L26" s="32"/>
      <c r="M26" s="8" t="n">
        <f aca="false">V26</f>
        <v>100</v>
      </c>
      <c r="N26" s="33"/>
      <c r="P26" s="38" t="s">
        <v>84</v>
      </c>
      <c r="Q26" s="35" t="s">
        <v>66</v>
      </c>
      <c r="R26" s="36" t="n">
        <v>100</v>
      </c>
      <c r="S26" s="36" t="s">
        <v>66</v>
      </c>
      <c r="T26" s="36" t="s">
        <v>66</v>
      </c>
      <c r="U26" s="37" t="s">
        <v>66</v>
      </c>
      <c r="V26" s="29" t="n">
        <f aca="false">SUM(Q26:U26)</f>
        <v>100</v>
      </c>
    </row>
    <row r="27" customFormat="false" ht="12.75" hidden="false" customHeight="false" outlineLevel="0" collapsed="false">
      <c r="A27" s="9" t="s">
        <v>85</v>
      </c>
      <c r="B27" s="44"/>
      <c r="C27" s="44"/>
      <c r="D27" s="44"/>
      <c r="E27" s="45"/>
      <c r="F27" s="44"/>
      <c r="G27" s="44" t="n">
        <f aca="false">R27/M27*100</f>
        <v>100</v>
      </c>
      <c r="H27" s="44"/>
      <c r="I27" s="44"/>
      <c r="J27" s="46"/>
      <c r="K27" s="44" t="n">
        <f aca="false">SUM(B27:I27)</f>
        <v>100</v>
      </c>
      <c r="L27" s="32"/>
      <c r="M27" s="8" t="n">
        <f aca="false">V27</f>
        <v>100</v>
      </c>
      <c r="N27" s="33"/>
      <c r="P27" s="38" t="s">
        <v>85</v>
      </c>
      <c r="Q27" s="35" t="s">
        <v>66</v>
      </c>
      <c r="R27" s="36" t="n">
        <v>100</v>
      </c>
      <c r="S27" s="36" t="s">
        <v>66</v>
      </c>
      <c r="T27" s="36" t="s">
        <v>66</v>
      </c>
      <c r="U27" s="37" t="s">
        <v>66</v>
      </c>
      <c r="V27" s="29" t="n">
        <f aca="false">SUM(Q27:U27)</f>
        <v>100</v>
      </c>
    </row>
    <row r="28" customFormat="false" ht="12.75" hidden="false" customHeight="false" outlineLevel="0" collapsed="false">
      <c r="A28" s="9" t="s">
        <v>86</v>
      </c>
      <c r="B28" s="44"/>
      <c r="C28" s="44"/>
      <c r="D28" s="44"/>
      <c r="E28" s="45"/>
      <c r="F28" s="44" t="n">
        <f aca="false">Q28/M28*100</f>
        <v>100</v>
      </c>
      <c r="G28" s="44"/>
      <c r="H28" s="44"/>
      <c r="I28" s="44"/>
      <c r="J28" s="9"/>
      <c r="K28" s="44" t="n">
        <f aca="false">SUM(B28:I28)</f>
        <v>100</v>
      </c>
      <c r="L28" s="32"/>
      <c r="M28" s="8" t="n">
        <f aca="false">V28</f>
        <v>100</v>
      </c>
      <c r="N28" s="33"/>
      <c r="P28" s="38" t="s">
        <v>86</v>
      </c>
      <c r="Q28" s="35" t="n">
        <v>100</v>
      </c>
      <c r="R28" s="36" t="s">
        <v>66</v>
      </c>
      <c r="S28" s="36" t="s">
        <v>66</v>
      </c>
      <c r="T28" s="36" t="s">
        <v>66</v>
      </c>
      <c r="U28" s="37" t="s">
        <v>66</v>
      </c>
      <c r="V28" s="29" t="n">
        <f aca="false">SUM(Q28:U28)</f>
        <v>100</v>
      </c>
    </row>
    <row r="29" customFormat="false" ht="12.75" hidden="false" customHeight="false" outlineLevel="0" collapsed="false">
      <c r="A29" s="9" t="s">
        <v>87</v>
      </c>
      <c r="B29" s="44"/>
      <c r="C29" s="44"/>
      <c r="D29" s="44"/>
      <c r="E29" s="45"/>
      <c r="F29" s="44" t="n">
        <f aca="false">Q29/M29*100</f>
        <v>100</v>
      </c>
      <c r="G29" s="44"/>
      <c r="H29" s="44"/>
      <c r="I29" s="44"/>
      <c r="J29" s="9"/>
      <c r="K29" s="44" t="n">
        <f aca="false">SUM(B29:I29)</f>
        <v>100</v>
      </c>
      <c r="L29" s="32"/>
      <c r="M29" s="8" t="n">
        <f aca="false">V29</f>
        <v>100</v>
      </c>
      <c r="N29" s="33"/>
      <c r="P29" s="38" t="s">
        <v>87</v>
      </c>
      <c r="Q29" s="35" t="n">
        <v>100</v>
      </c>
      <c r="R29" s="36" t="s">
        <v>66</v>
      </c>
      <c r="S29" s="36" t="s">
        <v>66</v>
      </c>
      <c r="T29" s="36" t="s">
        <v>66</v>
      </c>
      <c r="U29" s="37" t="s">
        <v>66</v>
      </c>
      <c r="V29" s="29" t="n">
        <f aca="false">SUM(Q29:U29)</f>
        <v>100</v>
      </c>
    </row>
    <row r="30" customFormat="false" ht="12.75" hidden="false" customHeight="false" outlineLevel="0" collapsed="false">
      <c r="A30" s="9" t="s">
        <v>88</v>
      </c>
      <c r="B30" s="44"/>
      <c r="C30" s="44"/>
      <c r="D30" s="44"/>
      <c r="E30" s="45"/>
      <c r="F30" s="44" t="n">
        <f aca="false">Q30/M30*100</f>
        <v>100</v>
      </c>
      <c r="G30" s="44"/>
      <c r="H30" s="44"/>
      <c r="I30" s="44"/>
      <c r="J30" s="9"/>
      <c r="K30" s="44" t="n">
        <f aca="false">SUM(B30:I30)</f>
        <v>100</v>
      </c>
      <c r="L30" s="32"/>
      <c r="M30" s="8" t="n">
        <f aca="false">V30</f>
        <v>100</v>
      </c>
      <c r="N30" s="33"/>
      <c r="P30" s="38" t="s">
        <v>88</v>
      </c>
      <c r="Q30" s="35" t="n">
        <v>100</v>
      </c>
      <c r="R30" s="36" t="s">
        <v>66</v>
      </c>
      <c r="S30" s="36" t="s">
        <v>66</v>
      </c>
      <c r="T30" s="36" t="s">
        <v>66</v>
      </c>
      <c r="U30" s="37" t="s">
        <v>66</v>
      </c>
      <c r="V30" s="29" t="n">
        <f aca="false">SUM(Q30:U30)</f>
        <v>100</v>
      </c>
    </row>
    <row r="31" customFormat="false" ht="12.75" hidden="false" customHeight="false" outlineLevel="0" collapsed="false">
      <c r="A31" s="9" t="s">
        <v>89</v>
      </c>
      <c r="B31" s="44"/>
      <c r="C31" s="44"/>
      <c r="D31" s="44"/>
      <c r="E31" s="45"/>
      <c r="F31" s="44" t="n">
        <f aca="false">Q31/M31*100</f>
        <v>100</v>
      </c>
      <c r="G31" s="44"/>
      <c r="H31" s="44"/>
      <c r="I31" s="44"/>
      <c r="J31" s="9"/>
      <c r="K31" s="44" t="n">
        <f aca="false">SUM(B31:I31)</f>
        <v>100</v>
      </c>
      <c r="L31" s="32"/>
      <c r="M31" s="8" t="n">
        <f aca="false">V31</f>
        <v>100</v>
      </c>
      <c r="N31" s="33"/>
      <c r="P31" s="38" t="s">
        <v>89</v>
      </c>
      <c r="Q31" s="35" t="n">
        <v>100</v>
      </c>
      <c r="R31" s="36" t="s">
        <v>66</v>
      </c>
      <c r="S31" s="36" t="s">
        <v>66</v>
      </c>
      <c r="T31" s="36" t="s">
        <v>66</v>
      </c>
      <c r="U31" s="37" t="s">
        <v>66</v>
      </c>
      <c r="V31" s="29" t="n">
        <f aca="false">SUM(Q31:U31)</f>
        <v>100</v>
      </c>
    </row>
    <row r="32" customFormat="false" ht="12.75" hidden="false" customHeight="false" outlineLevel="0" collapsed="false">
      <c r="A32" s="9" t="s">
        <v>90</v>
      </c>
      <c r="B32" s="44"/>
      <c r="C32" s="44" t="n">
        <f aca="false">Q32/M32*100</f>
        <v>43.8</v>
      </c>
      <c r="D32" s="44"/>
      <c r="E32" s="45"/>
      <c r="F32" s="44" t="n">
        <f aca="false">R32/M32*100</f>
        <v>56.2</v>
      </c>
      <c r="G32" s="44"/>
      <c r="H32" s="44"/>
      <c r="I32" s="44"/>
      <c r="J32" s="9"/>
      <c r="K32" s="44" t="n">
        <f aca="false">SUM(B32:I32)</f>
        <v>100</v>
      </c>
      <c r="L32" s="32"/>
      <c r="M32" s="8" t="n">
        <f aca="false">V32</f>
        <v>100</v>
      </c>
      <c r="N32" s="33"/>
      <c r="P32" s="38" t="s">
        <v>90</v>
      </c>
      <c r="Q32" s="35" t="n">
        <v>43.8</v>
      </c>
      <c r="R32" s="36" t="n">
        <v>56.2</v>
      </c>
      <c r="S32" s="36" t="s">
        <v>66</v>
      </c>
      <c r="T32" s="36" t="s">
        <v>66</v>
      </c>
      <c r="U32" s="37" t="s">
        <v>66</v>
      </c>
      <c r="V32" s="29" t="n">
        <f aca="false">SUM(Q32:U32)</f>
        <v>100</v>
      </c>
    </row>
    <row r="33" customFormat="false" ht="12.75" hidden="false" customHeight="false" outlineLevel="0" collapsed="false">
      <c r="A33" s="9" t="s">
        <v>91</v>
      </c>
      <c r="B33" s="44"/>
      <c r="C33" s="44"/>
      <c r="D33" s="44"/>
      <c r="E33" s="45"/>
      <c r="F33" s="44" t="n">
        <f aca="false">Q33/M33*100</f>
        <v>100</v>
      </c>
      <c r="G33" s="44"/>
      <c r="H33" s="44"/>
      <c r="I33" s="44"/>
      <c r="J33" s="9"/>
      <c r="K33" s="44" t="n">
        <f aca="false">SUM(B33:I33)</f>
        <v>100</v>
      </c>
      <c r="L33" s="32"/>
      <c r="M33" s="8" t="n">
        <f aca="false">V33</f>
        <v>100</v>
      </c>
      <c r="N33" s="33"/>
      <c r="P33" s="38" t="s">
        <v>91</v>
      </c>
      <c r="Q33" s="35" t="n">
        <v>100</v>
      </c>
      <c r="R33" s="36" t="s">
        <v>66</v>
      </c>
      <c r="S33" s="36" t="s">
        <v>66</v>
      </c>
      <c r="T33" s="36" t="s">
        <v>66</v>
      </c>
      <c r="U33" s="37" t="s">
        <v>66</v>
      </c>
      <c r="V33" s="29" t="n">
        <f aca="false">SUM(Q33:U33)</f>
        <v>100</v>
      </c>
    </row>
    <row r="34" customFormat="false" ht="12.75" hidden="false" customHeight="false" outlineLevel="0" collapsed="false">
      <c r="A34" s="10" t="s">
        <v>92</v>
      </c>
      <c r="B34" s="44"/>
      <c r="C34" s="44"/>
      <c r="D34" s="44"/>
      <c r="E34" s="45"/>
      <c r="F34" s="44" t="n">
        <f aca="false">Q34/M34*100</f>
        <v>100</v>
      </c>
      <c r="G34" s="44"/>
      <c r="H34" s="44"/>
      <c r="I34" s="44"/>
      <c r="J34" s="9"/>
      <c r="K34" s="44" t="n">
        <f aca="false">SUM(B34:I34)</f>
        <v>100</v>
      </c>
      <c r="L34" s="32"/>
      <c r="M34" s="8" t="n">
        <f aca="false">V34</f>
        <v>100</v>
      </c>
      <c r="N34" s="41"/>
      <c r="P34" s="42" t="s">
        <v>92</v>
      </c>
      <c r="Q34" s="35" t="n">
        <v>100</v>
      </c>
      <c r="R34" s="36" t="s">
        <v>66</v>
      </c>
      <c r="S34" s="36" t="s">
        <v>66</v>
      </c>
      <c r="T34" s="36" t="s">
        <v>66</v>
      </c>
      <c r="U34" s="37" t="s">
        <v>66</v>
      </c>
      <c r="V34" s="29" t="n">
        <f aca="false">SUM(Q34:U34)</f>
        <v>100</v>
      </c>
    </row>
    <row r="35" customFormat="false" ht="12.75" hidden="false" customHeight="false" outlineLevel="0" collapsed="false">
      <c r="A35" s="9" t="s">
        <v>93</v>
      </c>
      <c r="B35" s="44"/>
      <c r="C35" s="44"/>
      <c r="D35" s="44"/>
      <c r="E35" s="45"/>
      <c r="F35" s="44" t="n">
        <f aca="false">Q35/M35*100</f>
        <v>100</v>
      </c>
      <c r="G35" s="44"/>
      <c r="H35" s="44"/>
      <c r="I35" s="44"/>
      <c r="J35" s="46"/>
      <c r="K35" s="44" t="n">
        <f aca="false">SUM(B35:I35)</f>
        <v>100</v>
      </c>
      <c r="L35" s="32"/>
      <c r="M35" s="8" t="n">
        <f aca="false">V35</f>
        <v>100</v>
      </c>
      <c r="N35" s="33"/>
      <c r="P35" s="38" t="s">
        <v>93</v>
      </c>
      <c r="Q35" s="35" t="n">
        <v>100</v>
      </c>
      <c r="R35" s="36" t="s">
        <v>66</v>
      </c>
      <c r="S35" s="36" t="s">
        <v>66</v>
      </c>
      <c r="T35" s="36" t="s">
        <v>66</v>
      </c>
      <c r="U35" s="37" t="s">
        <v>66</v>
      </c>
      <c r="V35" s="29" t="n">
        <f aca="false">SUM(Q35:U35)</f>
        <v>100</v>
      </c>
    </row>
    <row r="36" customFormat="false" ht="12.75" hidden="false" customHeight="false" outlineLevel="0" collapsed="false">
      <c r="A36" s="9" t="s">
        <v>94</v>
      </c>
      <c r="B36" s="44"/>
      <c r="C36" s="44"/>
      <c r="D36" s="44"/>
      <c r="E36" s="45"/>
      <c r="F36" s="44" t="n">
        <f aca="false">Q36/M36*100</f>
        <v>100</v>
      </c>
      <c r="G36" s="44"/>
      <c r="H36" s="44"/>
      <c r="I36" s="44"/>
      <c r="J36" s="9"/>
      <c r="K36" s="44" t="n">
        <f aca="false">SUM(B36:I36)</f>
        <v>100</v>
      </c>
      <c r="L36" s="32"/>
      <c r="M36" s="8" t="n">
        <f aca="false">V36</f>
        <v>100</v>
      </c>
      <c r="N36" s="33"/>
      <c r="P36" s="38" t="s">
        <v>94</v>
      </c>
      <c r="Q36" s="35" t="n">
        <v>100</v>
      </c>
      <c r="R36" s="36" t="s">
        <v>66</v>
      </c>
      <c r="S36" s="36" t="s">
        <v>66</v>
      </c>
      <c r="T36" s="36" t="s">
        <v>66</v>
      </c>
      <c r="U36" s="37" t="s">
        <v>66</v>
      </c>
      <c r="V36" s="29" t="n">
        <f aca="false">SUM(Q36:U36)</f>
        <v>100</v>
      </c>
    </row>
    <row r="37" customFormat="false" ht="12.75" hidden="false" customHeight="false" outlineLevel="0" collapsed="false">
      <c r="A37" s="10" t="s">
        <v>95</v>
      </c>
      <c r="B37" s="44"/>
      <c r="C37" s="44" t="n">
        <f aca="false">Q37/M37*100</f>
        <v>100</v>
      </c>
      <c r="D37" s="44"/>
      <c r="E37" s="45"/>
      <c r="F37" s="44"/>
      <c r="G37" s="44"/>
      <c r="H37" s="44"/>
      <c r="I37" s="44"/>
      <c r="J37" s="9"/>
      <c r="K37" s="44" t="n">
        <f aca="false">SUM(B37:I37)</f>
        <v>100</v>
      </c>
      <c r="L37" s="32"/>
      <c r="M37" s="8" t="n">
        <f aca="false">V37</f>
        <v>100</v>
      </c>
      <c r="N37" s="41"/>
      <c r="P37" s="42" t="s">
        <v>95</v>
      </c>
      <c r="Q37" s="35" t="n">
        <v>100</v>
      </c>
      <c r="R37" s="36" t="s">
        <v>66</v>
      </c>
      <c r="S37" s="36" t="s">
        <v>66</v>
      </c>
      <c r="T37" s="36" t="s">
        <v>66</v>
      </c>
      <c r="U37" s="37" t="s">
        <v>66</v>
      </c>
      <c r="V37" s="29" t="n">
        <f aca="false">SUM(Q37:U37)</f>
        <v>100</v>
      </c>
    </row>
    <row r="38" customFormat="false" ht="12.75" hidden="false" customHeight="false" outlineLevel="0" collapsed="false">
      <c r="A38" s="9" t="s">
        <v>96</v>
      </c>
      <c r="B38" s="44"/>
      <c r="C38" s="44"/>
      <c r="D38" s="44"/>
      <c r="E38" s="45"/>
      <c r="F38" s="44" t="n">
        <f aca="false">Q38/M38*100</f>
        <v>100</v>
      </c>
      <c r="G38" s="44"/>
      <c r="H38" s="44"/>
      <c r="I38" s="44"/>
      <c r="J38" s="46"/>
      <c r="K38" s="44" t="n">
        <f aca="false">SUM(B38:I38)</f>
        <v>100</v>
      </c>
      <c r="L38" s="32"/>
      <c r="M38" s="8" t="n">
        <f aca="false">V38</f>
        <v>100</v>
      </c>
      <c r="N38" s="33"/>
      <c r="P38" s="38" t="s">
        <v>96</v>
      </c>
      <c r="Q38" s="35" t="n">
        <v>100</v>
      </c>
      <c r="R38" s="36" t="s">
        <v>66</v>
      </c>
      <c r="S38" s="36" t="s">
        <v>66</v>
      </c>
      <c r="T38" s="36" t="s">
        <v>66</v>
      </c>
      <c r="U38" s="37" t="s">
        <v>66</v>
      </c>
      <c r="V38" s="29" t="n">
        <f aca="false">SUM(Q38:U38)</f>
        <v>100</v>
      </c>
    </row>
    <row r="39" customFormat="false" ht="12.75" hidden="false" customHeight="false" outlineLevel="0" collapsed="false">
      <c r="A39" s="9" t="s">
        <v>97</v>
      </c>
      <c r="B39" s="44"/>
      <c r="C39" s="44"/>
      <c r="D39" s="44"/>
      <c r="E39" s="45"/>
      <c r="F39" s="44" t="n">
        <f aca="false">Q39/M39*100</f>
        <v>97.4</v>
      </c>
      <c r="G39" s="44"/>
      <c r="H39" s="44"/>
      <c r="I39" s="44" t="n">
        <f aca="false">R39/M39*100</f>
        <v>2.6</v>
      </c>
      <c r="J39" s="46"/>
      <c r="K39" s="44" t="n">
        <f aca="false">SUM(B39:I39)</f>
        <v>100</v>
      </c>
      <c r="L39" s="32"/>
      <c r="M39" s="8" t="n">
        <f aca="false">V39</f>
        <v>100</v>
      </c>
      <c r="N39" s="33"/>
      <c r="P39" s="38" t="s">
        <v>97</v>
      </c>
      <c r="Q39" s="35" t="n">
        <v>97.4</v>
      </c>
      <c r="R39" s="36" t="n">
        <v>2.6</v>
      </c>
      <c r="S39" s="36" t="s">
        <v>66</v>
      </c>
      <c r="T39" s="36" t="s">
        <v>66</v>
      </c>
      <c r="U39" s="37" t="s">
        <v>66</v>
      </c>
      <c r="V39" s="29" t="n">
        <f aca="false">SUM(Q39:U39)</f>
        <v>100</v>
      </c>
    </row>
    <row r="40" customFormat="false" ht="12.75" hidden="false" customHeight="false" outlineLevel="0" collapsed="false">
      <c r="A40" s="9" t="s">
        <v>98</v>
      </c>
      <c r="B40" s="44"/>
      <c r="C40" s="44"/>
      <c r="D40" s="44"/>
      <c r="E40" s="45"/>
      <c r="F40" s="44" t="n">
        <f aca="false">Q40/M40*100</f>
        <v>100</v>
      </c>
      <c r="G40" s="44"/>
      <c r="H40" s="44"/>
      <c r="I40" s="44"/>
      <c r="J40" s="9"/>
      <c r="K40" s="44" t="n">
        <f aca="false">SUM(B40:I40)</f>
        <v>100</v>
      </c>
      <c r="L40" s="32"/>
      <c r="M40" s="8" t="n">
        <f aca="false">V40</f>
        <v>100</v>
      </c>
      <c r="N40" s="33"/>
      <c r="P40" s="38" t="s">
        <v>98</v>
      </c>
      <c r="Q40" s="35" t="n">
        <v>100</v>
      </c>
      <c r="R40" s="36" t="s">
        <v>66</v>
      </c>
      <c r="S40" s="36" t="s">
        <v>66</v>
      </c>
      <c r="T40" s="36" t="s">
        <v>66</v>
      </c>
      <c r="U40" s="37" t="s">
        <v>66</v>
      </c>
      <c r="V40" s="29" t="n">
        <f aca="false">SUM(Q40:U40)</f>
        <v>100</v>
      </c>
    </row>
    <row r="42" customFormat="false" ht="12.75" hidden="false" customHeight="false" outlineLevel="0" collapsed="false">
      <c r="V42" s="0" t="s">
        <v>63</v>
      </c>
    </row>
    <row r="43" customFormat="false" ht="12.75" hidden="false" customHeight="false" outlineLevel="0" collapsed="false">
      <c r="V43" s="0" t="s">
        <v>63</v>
      </c>
    </row>
    <row r="44" customFormat="false" ht="12.75" hidden="false" customHeight="false" outlineLevel="0" collapsed="false">
      <c r="V44" s="0" t="s">
        <v>63</v>
      </c>
    </row>
    <row r="45" customFormat="false" ht="12.75" hidden="false" customHeight="false" outlineLevel="0" collapsed="false">
      <c r="V45" s="0" t="s">
        <v>63</v>
      </c>
    </row>
    <row r="46" customFormat="false" ht="12.75" hidden="false" customHeight="false" outlineLevel="0" collapsed="false">
      <c r="V46" s="0" t="s">
        <v>63</v>
      </c>
    </row>
    <row r="47" customFormat="false" ht="12.75" hidden="false" customHeight="false" outlineLevel="0" collapsed="false">
      <c r="V47" s="0" t="s">
        <v>63</v>
      </c>
    </row>
    <row r="48" customFormat="false" ht="12.75" hidden="false" customHeight="false" outlineLevel="0" collapsed="false">
      <c r="V48" s="0" t="s">
        <v>63</v>
      </c>
    </row>
    <row r="49" customFormat="false" ht="12.75" hidden="false" customHeight="false" outlineLevel="0" collapsed="false">
      <c r="V49" s="0" t="s">
        <v>63</v>
      </c>
    </row>
    <row r="50" customFormat="false" ht="12.75" hidden="false" customHeight="false" outlineLevel="0" collapsed="false">
      <c r="V50" s="0" t="s">
        <v>63</v>
      </c>
    </row>
    <row r="51" customFormat="false" ht="12.75" hidden="false" customHeight="false" outlineLevel="0" collapsed="false">
      <c r="A51" s="47"/>
      <c r="V51" s="0" t="s">
        <v>63</v>
      </c>
    </row>
    <row r="52" customFormat="false" ht="12.75" hidden="false" customHeight="false" outlineLevel="0" collapsed="false">
      <c r="S52" s="0" t="s">
        <v>63</v>
      </c>
    </row>
    <row r="53" customFormat="false" ht="12.75" hidden="false" customHeight="false" outlineLevel="0" collapsed="false">
      <c r="S53" s="0" t="s">
        <v>63</v>
      </c>
    </row>
  </sheetData>
  <mergeCells count="2">
    <mergeCell ref="B6:D6"/>
    <mergeCell ref="F6:I6"/>
  </mergeCells>
  <hyperlinks>
    <hyperlink ref="A1" r:id="rId1" display="Pensions at a Glance Latin American and the Carribean 2014 - © OECD 01-01-201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2" min="2" style="0" width="14.41"/>
    <col collapsed="false" customWidth="true" hidden="false" outlineLevel="0" max="3" min="3" style="0" width="8.56"/>
    <col collapsed="false" customWidth="true" hidden="false" outlineLevel="0" max="4" min="4" style="0" width="7.56"/>
    <col collapsed="false" customWidth="true" hidden="false" outlineLevel="0" max="5" min="5" style="0" width="1.56"/>
    <col collapsed="false" customWidth="true" hidden="false" outlineLevel="0" max="7" min="6" style="0" width="8.99"/>
    <col collapsed="false" customWidth="true" hidden="false" outlineLevel="0" max="8" min="8" style="0" width="10.28"/>
    <col collapsed="false" customWidth="true" hidden="false" outlineLevel="0" max="9" min="9" style="0" width="9.7"/>
    <col collapsed="false" customWidth="true" hidden="false" outlineLevel="0" max="10" min="10" style="0" width="1.7"/>
    <col collapsed="false" customWidth="true" hidden="false" outlineLevel="0" max="11" min="11" style="0" width="6.7"/>
    <col collapsed="false" customWidth="true" hidden="false" outlineLevel="0" max="13" min="13" style="0" width="7.85"/>
    <col collapsed="false" customWidth="true" hidden="false" outlineLevel="0" max="14" min="14" style="0" width="10.41"/>
    <col collapsed="false" customWidth="true" hidden="false" outlineLevel="0" max="15" min="15" style="0" width="6.56"/>
    <col collapsed="false" customWidth="true" hidden="false" outlineLevel="0" max="16" min="16" style="0" width="6.13"/>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3.5" hidden="false" customHeight="false" outlineLevel="0" collapsed="false"/>
    <row r="6" customFormat="false" ht="13.5" hidden="false" customHeight="false" outlineLevel="0" collapsed="false">
      <c r="A6" s="48"/>
      <c r="B6" s="49" t="s">
        <v>48</v>
      </c>
      <c r="C6" s="49"/>
      <c r="D6" s="49"/>
      <c r="E6" s="50"/>
      <c r="F6" s="49" t="s">
        <v>49</v>
      </c>
      <c r="G6" s="49"/>
      <c r="H6" s="49"/>
      <c r="I6" s="49"/>
      <c r="J6" s="49"/>
      <c r="K6" s="48" t="s">
        <v>50</v>
      </c>
    </row>
    <row r="7" customFormat="false" ht="13.5" hidden="false" customHeight="false" outlineLevel="0" collapsed="false">
      <c r="A7" s="51"/>
      <c r="B7" s="52" t="s">
        <v>51</v>
      </c>
      <c r="C7" s="49" t="s">
        <v>52</v>
      </c>
      <c r="D7" s="49" t="s">
        <v>53</v>
      </c>
      <c r="E7" s="53"/>
      <c r="F7" s="52" t="s">
        <v>99</v>
      </c>
      <c r="G7" s="52" t="s">
        <v>55</v>
      </c>
      <c r="H7" s="52" t="s">
        <v>56</v>
      </c>
      <c r="I7" s="52" t="s">
        <v>57</v>
      </c>
      <c r="J7" s="51"/>
      <c r="K7" s="52"/>
      <c r="M7" s="0" t="s">
        <v>6</v>
      </c>
      <c r="N7" s="0" t="s">
        <v>7</v>
      </c>
      <c r="O7" s="0" t="s">
        <v>100</v>
      </c>
      <c r="P7" s="0" t="s">
        <v>101</v>
      </c>
    </row>
    <row r="8" customFormat="false" ht="12.75" hidden="false" customHeight="false" outlineLevel="0" collapsed="false">
      <c r="A8" s="54" t="s">
        <v>65</v>
      </c>
      <c r="B8" s="55" t="n">
        <f aca="false">Data!B8</f>
        <v>15.7842157842158</v>
      </c>
      <c r="C8" s="55" t="n">
        <f aca="false">Data!C8</f>
        <v>32.8671328671329</v>
      </c>
      <c r="D8" s="55" t="n">
        <f aca="false">Data!D8</f>
        <v>0</v>
      </c>
      <c r="E8" s="55"/>
      <c r="F8" s="55" t="n">
        <f aca="false">Data!F8</f>
        <v>51.3486513486514</v>
      </c>
      <c r="G8" s="55" t="n">
        <f aca="false">Data!G8</f>
        <v>0</v>
      </c>
      <c r="H8" s="55" t="n">
        <f aca="false">Data!H8</f>
        <v>0</v>
      </c>
      <c r="I8" s="55" t="n">
        <f aca="false">Data!I8</f>
        <v>0</v>
      </c>
      <c r="J8" s="51"/>
      <c r="K8" s="56" t="n">
        <f aca="false">SUM(B8:I8)</f>
        <v>100</v>
      </c>
      <c r="L8" s="7" t="s">
        <v>39</v>
      </c>
      <c r="M8" s="8" t="n">
        <f aca="false">SUM(B8:D8)</f>
        <v>48.6513486513487</v>
      </c>
      <c r="N8" s="8" t="n">
        <f aca="false">SUM(F8:I8)</f>
        <v>51.3486513486514</v>
      </c>
      <c r="O8" s="8" t="n">
        <f aca="false">SUM(H8:I8)</f>
        <v>0</v>
      </c>
      <c r="P8" s="8" t="n">
        <f aca="false">SUM(B8:G8)</f>
        <v>100</v>
      </c>
    </row>
    <row r="9" customFormat="false" ht="12.75" hidden="false" customHeight="false" outlineLevel="0" collapsed="false">
      <c r="A9" s="57" t="s">
        <v>67</v>
      </c>
      <c r="B9" s="58" t="n">
        <f aca="false">Data!B9</f>
        <v>17.1</v>
      </c>
      <c r="C9" s="58" t="n">
        <f aca="false">Data!C9</f>
        <v>0</v>
      </c>
      <c r="D9" s="58" t="n">
        <f aca="false">Data!D9</f>
        <v>0</v>
      </c>
      <c r="E9" s="58"/>
      <c r="F9" s="55" t="n">
        <f aca="false">Data!F9</f>
        <v>0</v>
      </c>
      <c r="G9" s="55" t="n">
        <f aca="false">Data!G9</f>
        <v>0</v>
      </c>
      <c r="H9" s="55" t="n">
        <f aca="false">Data!H9</f>
        <v>0</v>
      </c>
      <c r="I9" s="55" t="n">
        <f aca="false">Data!I9</f>
        <v>82.9</v>
      </c>
      <c r="J9" s="59"/>
      <c r="K9" s="56" t="n">
        <f aca="false">SUM(B9:I9)</f>
        <v>100</v>
      </c>
      <c r="L9" s="7" t="s">
        <v>34</v>
      </c>
      <c r="M9" s="8" t="n">
        <f aca="false">SUM(B9:D9)</f>
        <v>17.1</v>
      </c>
      <c r="N9" s="8" t="n">
        <f aca="false">SUM(F9:I9)</f>
        <v>82.9</v>
      </c>
      <c r="O9" s="8" t="n">
        <f aca="false">SUM(H9:I9)</f>
        <v>82.9</v>
      </c>
      <c r="P9" s="8" t="n">
        <f aca="false">SUM(B9:G9)</f>
        <v>17.1</v>
      </c>
      <c r="R9" s="0" t="n">
        <v>9.6</v>
      </c>
      <c r="S9" s="60" t="n">
        <f aca="false">R9-K9</f>
        <v>-90.4</v>
      </c>
    </row>
    <row r="10" customFormat="false" ht="12.75" hidden="false" customHeight="false" outlineLevel="0" collapsed="false">
      <c r="A10" s="57" t="s">
        <v>68</v>
      </c>
      <c r="B10" s="58" t="n">
        <f aca="false">Data!B10</f>
        <v>0</v>
      </c>
      <c r="C10" s="58" t="n">
        <f aca="false">Data!C10</f>
        <v>0</v>
      </c>
      <c r="D10" s="58" t="n">
        <f aca="false">Data!D10</f>
        <v>0</v>
      </c>
      <c r="E10" s="58"/>
      <c r="F10" s="55" t="n">
        <f aca="false">Data!F10</f>
        <v>100</v>
      </c>
      <c r="G10" s="55" t="n">
        <f aca="false">Data!G10</f>
        <v>0</v>
      </c>
      <c r="H10" s="55" t="n">
        <f aca="false">Data!H10</f>
        <v>0</v>
      </c>
      <c r="I10" s="55" t="n">
        <f aca="false">Data!I10</f>
        <v>0</v>
      </c>
      <c r="J10" s="59"/>
      <c r="K10" s="56" t="n">
        <f aca="false">SUM(B10:I10)</f>
        <v>100</v>
      </c>
      <c r="L10" s="7" t="s">
        <v>9</v>
      </c>
      <c r="M10" s="8" t="n">
        <f aca="false">SUM(B10:D10)</f>
        <v>0</v>
      </c>
      <c r="N10" s="8" t="n">
        <f aca="false">SUM(F10:I10)</f>
        <v>100</v>
      </c>
      <c r="O10" s="8" t="n">
        <f aca="false">SUM(H10:I10)</f>
        <v>0</v>
      </c>
      <c r="P10" s="8" t="n">
        <f aca="false">SUM(B10:G10)</f>
        <v>100</v>
      </c>
      <c r="S10" s="60"/>
    </row>
    <row r="11" customFormat="false" ht="12.75" hidden="false" customHeight="false" outlineLevel="0" collapsed="false">
      <c r="A11" s="57" t="s">
        <v>69</v>
      </c>
      <c r="B11" s="58" t="n">
        <f aca="false">Data!B11</f>
        <v>0</v>
      </c>
      <c r="C11" s="58" t="n">
        <f aca="false">Data!C11</f>
        <v>0</v>
      </c>
      <c r="D11" s="58" t="n">
        <f aca="false">Data!D11</f>
        <v>0</v>
      </c>
      <c r="E11" s="58"/>
      <c r="F11" s="55" t="n">
        <f aca="false">Data!F11</f>
        <v>100</v>
      </c>
      <c r="G11" s="55" t="n">
        <f aca="false">Data!G11</f>
        <v>0</v>
      </c>
      <c r="H11" s="55" t="n">
        <f aca="false">Data!H11</f>
        <v>0</v>
      </c>
      <c r="I11" s="55" t="n">
        <f aca="false">Data!I11</f>
        <v>0</v>
      </c>
      <c r="J11" s="59"/>
      <c r="K11" s="56" t="n">
        <f aca="false">SUM(B11:I11)</f>
        <v>100</v>
      </c>
      <c r="L11" s="7" t="s">
        <v>10</v>
      </c>
      <c r="M11" s="8" t="n">
        <f aca="false">SUM(B11:D11)</f>
        <v>0</v>
      </c>
      <c r="N11" s="8" t="n">
        <f aca="false">SUM(F11:I11)</f>
        <v>100</v>
      </c>
      <c r="O11" s="8" t="n">
        <f aca="false">SUM(H11:I11)</f>
        <v>0</v>
      </c>
      <c r="P11" s="8" t="n">
        <f aca="false">SUM(B11:G11)</f>
        <v>100</v>
      </c>
      <c r="S11" s="60"/>
    </row>
    <row r="12" customFormat="false" ht="12.75" hidden="false" customHeight="false" outlineLevel="0" collapsed="false">
      <c r="A12" s="57" t="s">
        <v>70</v>
      </c>
      <c r="B12" s="58" t="n">
        <f aca="false">Data!B12</f>
        <v>0</v>
      </c>
      <c r="C12" s="55" t="n">
        <f aca="false">Data!C12</f>
        <v>12.3123123123123</v>
      </c>
      <c r="D12" s="55" t="n">
        <f aca="false">Data!D12</f>
        <v>15.3153153153153</v>
      </c>
      <c r="E12" s="58"/>
      <c r="F12" s="55" t="n">
        <f aca="false">Data!F12</f>
        <v>0</v>
      </c>
      <c r="G12" s="55" t="n">
        <f aca="false">Data!G12</f>
        <v>0</v>
      </c>
      <c r="H12" s="55" t="n">
        <f aca="false">Data!H12</f>
        <v>0</v>
      </c>
      <c r="I12" s="55" t="n">
        <f aca="false">Data!I12</f>
        <v>72.3723723723724</v>
      </c>
      <c r="J12" s="57"/>
      <c r="K12" s="56" t="n">
        <f aca="false">SUM(B12:I12)</f>
        <v>100</v>
      </c>
      <c r="L12" s="7" t="s">
        <v>36</v>
      </c>
      <c r="M12" s="8" t="n">
        <f aca="false">SUM(B12:D12)</f>
        <v>27.6276276276276</v>
      </c>
      <c r="N12" s="8" t="n">
        <f aca="false">SUM(F12:I12)</f>
        <v>72.3723723723724</v>
      </c>
      <c r="O12" s="8" t="n">
        <f aca="false">SUM(H12:I12)</f>
        <v>72.3723723723724</v>
      </c>
      <c r="P12" s="8" t="n">
        <f aca="false">SUM(B12:G12)</f>
        <v>27.6276276276276</v>
      </c>
      <c r="R12" s="0" t="n">
        <v>10</v>
      </c>
      <c r="S12" s="60" t="n">
        <f aca="false">R12-K12</f>
        <v>-90</v>
      </c>
    </row>
    <row r="13" customFormat="false" ht="12.75" hidden="false" customHeight="false" outlineLevel="0" collapsed="false">
      <c r="A13" s="57" t="s">
        <v>71</v>
      </c>
      <c r="B13" s="58" t="n">
        <f aca="false">Data!B13</f>
        <v>0</v>
      </c>
      <c r="C13" s="58" t="n">
        <f aca="false">Data!C13</f>
        <v>0</v>
      </c>
      <c r="D13" s="58" t="n">
        <f aca="false">Data!D13</f>
        <v>0.7</v>
      </c>
      <c r="E13" s="58"/>
      <c r="F13" s="55" t="n">
        <f aca="false">Data!F13</f>
        <v>99.3</v>
      </c>
      <c r="G13" s="55" t="n">
        <f aca="false">Data!G13</f>
        <v>0</v>
      </c>
      <c r="H13" s="55" t="n">
        <f aca="false">Data!H13</f>
        <v>0</v>
      </c>
      <c r="I13" s="55" t="n">
        <f aca="false">Data!I13</f>
        <v>0</v>
      </c>
      <c r="J13" s="57"/>
      <c r="K13" s="56" t="n">
        <f aca="false">SUM(B13:I13)</f>
        <v>100</v>
      </c>
      <c r="L13" s="7" t="s">
        <v>33</v>
      </c>
      <c r="M13" s="8" t="n">
        <f aca="false">SUM(B13:D13)</f>
        <v>0.7</v>
      </c>
      <c r="N13" s="8" t="n">
        <f aca="false">SUM(F13:I13)</f>
        <v>99.3</v>
      </c>
      <c r="O13" s="8" t="n">
        <f aca="false">SUM(H13:I13)</f>
        <v>0</v>
      </c>
      <c r="P13" s="8" t="n">
        <f aca="false">SUM(B13:G13)</f>
        <v>100</v>
      </c>
      <c r="S13" s="60"/>
    </row>
    <row r="14" customFormat="false" ht="12.75" hidden="false" customHeight="false" outlineLevel="0" collapsed="false">
      <c r="A14" s="57" t="s">
        <v>72</v>
      </c>
      <c r="B14" s="58" t="n">
        <f aca="false">Data!B14</f>
        <v>0</v>
      </c>
      <c r="C14" s="58" t="n">
        <f aca="false">Data!C14</f>
        <v>0</v>
      </c>
      <c r="D14" s="58" t="n">
        <f aca="false">Data!D14</f>
        <v>0</v>
      </c>
      <c r="E14" s="58"/>
      <c r="F14" s="55" t="n">
        <f aca="false">Data!F14</f>
        <v>100</v>
      </c>
      <c r="G14" s="55" t="n">
        <f aca="false">Data!G14</f>
        <v>0</v>
      </c>
      <c r="H14" s="55" t="n">
        <f aca="false">Data!H14</f>
        <v>0</v>
      </c>
      <c r="I14" s="55" t="n">
        <f aca="false">Data!I14</f>
        <v>0</v>
      </c>
      <c r="J14" s="57"/>
      <c r="K14" s="56" t="n">
        <f aca="false">SUM(B14:I14)</f>
        <v>100</v>
      </c>
      <c r="L14" s="7" t="s">
        <v>11</v>
      </c>
      <c r="M14" s="8" t="n">
        <f aca="false">SUM(B14:D14)</f>
        <v>0</v>
      </c>
      <c r="N14" s="8" t="n">
        <f aca="false">SUM(F14:I14)</f>
        <v>100</v>
      </c>
      <c r="O14" s="8" t="n">
        <f aca="false">SUM(H14:I14)</f>
        <v>0</v>
      </c>
      <c r="P14" s="8" t="n">
        <f aca="false">SUM(B14:G14)</f>
        <v>100</v>
      </c>
      <c r="S14" s="60"/>
    </row>
    <row r="15" customFormat="false" ht="12.75" hidden="false" customHeight="false" outlineLevel="0" collapsed="false">
      <c r="A15" s="57" t="s">
        <v>73</v>
      </c>
      <c r="B15" s="58" t="n">
        <f aca="false">Data!B15</f>
        <v>1.7</v>
      </c>
      <c r="C15" s="58" t="n">
        <f aca="false">Data!C15</f>
        <v>47.5</v>
      </c>
      <c r="D15" s="58" t="n">
        <f aca="false">Data!D15</f>
        <v>38.3</v>
      </c>
      <c r="E15" s="58"/>
      <c r="F15" s="55" t="n">
        <f aca="false">Data!F15</f>
        <v>12.5</v>
      </c>
      <c r="G15" s="55" t="n">
        <f aca="false">Data!G15</f>
        <v>0</v>
      </c>
      <c r="H15" s="55" t="n">
        <f aca="false">Data!H15</f>
        <v>0</v>
      </c>
      <c r="I15" s="55" t="n">
        <f aca="false">Data!I15</f>
        <v>0</v>
      </c>
      <c r="J15" s="57"/>
      <c r="K15" s="56" t="n">
        <f aca="false">SUM(B15:I15)</f>
        <v>100</v>
      </c>
      <c r="L15" s="7" t="s">
        <v>40</v>
      </c>
      <c r="M15" s="8" t="n">
        <f aca="false">SUM(B15:D15)</f>
        <v>87.5</v>
      </c>
      <c r="N15" s="8" t="n">
        <f aca="false">SUM(F15:I15)</f>
        <v>12.5</v>
      </c>
      <c r="O15" s="8" t="n">
        <f aca="false">SUM(H15:I15)</f>
        <v>0</v>
      </c>
      <c r="P15" s="8" t="n">
        <f aca="false">SUM(B15:G15)</f>
        <v>100</v>
      </c>
      <c r="S15" s="60"/>
    </row>
    <row r="16" customFormat="false" ht="12.75" hidden="false" customHeight="false" outlineLevel="0" collapsed="false">
      <c r="A16" s="57" t="s">
        <v>74</v>
      </c>
      <c r="B16" s="58" t="n">
        <f aca="false">Data!B16</f>
        <v>0</v>
      </c>
      <c r="C16" s="58" t="n">
        <f aca="false">Data!C16</f>
        <v>0</v>
      </c>
      <c r="D16" s="58" t="n">
        <f aca="false">Data!D16</f>
        <v>0</v>
      </c>
      <c r="E16" s="58"/>
      <c r="F16" s="55" t="n">
        <f aca="false">Data!F16</f>
        <v>100</v>
      </c>
      <c r="G16" s="55" t="n">
        <f aca="false">Data!G16</f>
        <v>0</v>
      </c>
      <c r="H16" s="55" t="n">
        <f aca="false">Data!H16</f>
        <v>0</v>
      </c>
      <c r="I16" s="55" t="n">
        <f aca="false">Data!I16</f>
        <v>0</v>
      </c>
      <c r="J16" s="57"/>
      <c r="K16" s="56" t="n">
        <f aca="false">SUM(B16:I16)</f>
        <v>100</v>
      </c>
      <c r="L16" s="7" t="s">
        <v>12</v>
      </c>
      <c r="M16" s="8" t="n">
        <f aca="false">SUM(B16:D16)</f>
        <v>0</v>
      </c>
      <c r="N16" s="8" t="n">
        <f aca="false">SUM(F16:I16)</f>
        <v>100</v>
      </c>
      <c r="O16" s="8" t="n">
        <f aca="false">SUM(H16:I16)</f>
        <v>0</v>
      </c>
      <c r="P16" s="8" t="n">
        <f aca="false">SUM(B16:G16)</f>
        <v>100</v>
      </c>
      <c r="S16" s="60"/>
    </row>
    <row r="17" customFormat="false" ht="12.75" hidden="false" customHeight="false" outlineLevel="0" collapsed="false">
      <c r="A17" s="57" t="s">
        <v>75</v>
      </c>
      <c r="B17" s="58" t="n">
        <f aca="false">Data!B17</f>
        <v>0</v>
      </c>
      <c r="C17" s="58" t="n">
        <f aca="false">Data!C17</f>
        <v>17.4</v>
      </c>
      <c r="D17" s="58" t="n">
        <f aca="false">Data!D17</f>
        <v>0</v>
      </c>
      <c r="E17" s="58"/>
      <c r="F17" s="55" t="n">
        <f aca="false">Data!F17</f>
        <v>82.6</v>
      </c>
      <c r="G17" s="55" t="n">
        <f aca="false">Data!G17</f>
        <v>0</v>
      </c>
      <c r="H17" s="55" t="n">
        <f aca="false">Data!H17</f>
        <v>0</v>
      </c>
      <c r="I17" s="55" t="n">
        <f aca="false">Data!I17</f>
        <v>0</v>
      </c>
      <c r="J17" s="57"/>
      <c r="K17" s="56" t="n">
        <f aca="false">SUM(B17:I17)</f>
        <v>100</v>
      </c>
      <c r="L17" s="7" t="s">
        <v>35</v>
      </c>
      <c r="M17" s="8" t="n">
        <f aca="false">SUM(B17:D17)</f>
        <v>17.4</v>
      </c>
      <c r="N17" s="8" t="n">
        <f aca="false">SUM(F17:I17)</f>
        <v>82.6</v>
      </c>
      <c r="O17" s="8" t="n">
        <f aca="false">SUM(H17:I17)</f>
        <v>0</v>
      </c>
      <c r="P17" s="8" t="n">
        <f aca="false">SUM(B17:G17)</f>
        <v>100</v>
      </c>
      <c r="R17" s="0" t="n">
        <v>6.8</v>
      </c>
      <c r="S17" s="60" t="n">
        <f aca="false">R17-K17</f>
        <v>-93.2</v>
      </c>
    </row>
    <row r="18" customFormat="false" ht="12.75" hidden="false" customHeight="false" outlineLevel="0" collapsed="false">
      <c r="A18" s="57" t="s">
        <v>76</v>
      </c>
      <c r="B18" s="58" t="n">
        <f aca="false">Data!B18</f>
        <v>0</v>
      </c>
      <c r="C18" s="58" t="n">
        <f aca="false">Data!C18</f>
        <v>100</v>
      </c>
      <c r="D18" s="58" t="n">
        <f aca="false">Data!D18</f>
        <v>0</v>
      </c>
      <c r="E18" s="58"/>
      <c r="F18" s="58" t="n">
        <f aca="false">Data!F18</f>
        <v>0</v>
      </c>
      <c r="G18" s="58" t="n">
        <f aca="false">Data!G18</f>
        <v>0</v>
      </c>
      <c r="H18" s="58" t="n">
        <f aca="false">Data!H18</f>
        <v>0</v>
      </c>
      <c r="I18" s="58" t="n">
        <f aca="false">Data!I18</f>
        <v>0</v>
      </c>
      <c r="J18" s="57"/>
      <c r="K18" s="56" t="n">
        <f aca="false">SUM(B18:I18)</f>
        <v>100</v>
      </c>
      <c r="L18" s="7" t="s">
        <v>41</v>
      </c>
      <c r="M18" s="8" t="n">
        <f aca="false">SUM(B18:D18)</f>
        <v>100</v>
      </c>
      <c r="N18" s="8" t="n">
        <f aca="false">SUM(F18:I18)</f>
        <v>0</v>
      </c>
      <c r="O18" s="8" t="n">
        <f aca="false">SUM(H18:I18)</f>
        <v>0</v>
      </c>
      <c r="P18" s="8" t="n">
        <f aca="false">SUM(B18:G18)</f>
        <v>100</v>
      </c>
      <c r="R18" s="0" t="n">
        <v>7.4</v>
      </c>
      <c r="S18" s="60" t="n">
        <f aca="false">R18-K18</f>
        <v>-92.6</v>
      </c>
    </row>
    <row r="19" customFormat="false" ht="12.75" hidden="false" customHeight="false" outlineLevel="0" collapsed="false">
      <c r="A19" s="57" t="s">
        <v>77</v>
      </c>
      <c r="B19" s="58" t="n">
        <f aca="false">Data!B19</f>
        <v>0</v>
      </c>
      <c r="C19" s="58" t="n">
        <f aca="false">Data!C19</f>
        <v>0</v>
      </c>
      <c r="D19" s="58" t="n">
        <f aca="false">Data!D19</f>
        <v>0</v>
      </c>
      <c r="E19" s="58"/>
      <c r="F19" s="58" t="n">
        <f aca="false">Data!F19</f>
        <v>100</v>
      </c>
      <c r="G19" s="58" t="n">
        <f aca="false">Data!G19</f>
        <v>0</v>
      </c>
      <c r="H19" s="58" t="n">
        <f aca="false">Data!H19</f>
        <v>0</v>
      </c>
      <c r="I19" s="58" t="n">
        <f aca="false">Data!I19</f>
        <v>0</v>
      </c>
      <c r="J19" s="57"/>
      <c r="K19" s="56" t="n">
        <f aca="false">SUM(B19:I19)</f>
        <v>100</v>
      </c>
      <c r="L19" s="7" t="s">
        <v>13</v>
      </c>
      <c r="M19" s="8" t="n">
        <f aca="false">SUM(B19:D19)</f>
        <v>0</v>
      </c>
      <c r="N19" s="8" t="n">
        <f aca="false">SUM(F19:I19)</f>
        <v>100</v>
      </c>
      <c r="O19" s="8" t="n">
        <f aca="false">SUM(H19:I19)</f>
        <v>0</v>
      </c>
      <c r="P19" s="8" t="n">
        <f aca="false">SUM(B19:G19)</f>
        <v>100</v>
      </c>
      <c r="R19" s="0" t="n">
        <v>7.7</v>
      </c>
      <c r="S19" s="60" t="n">
        <f aca="false">R19-K19</f>
        <v>-92.3</v>
      </c>
    </row>
    <row r="20" customFormat="false" ht="12.75" hidden="false" customHeight="false" outlineLevel="0" collapsed="false">
      <c r="A20" s="54" t="s">
        <v>78</v>
      </c>
      <c r="B20" s="58" t="n">
        <f aca="false">Data!B20</f>
        <v>0</v>
      </c>
      <c r="C20" s="58" t="n">
        <f aca="false">Data!C20</f>
        <v>0</v>
      </c>
      <c r="D20" s="58" t="n">
        <f aca="false">Data!D20</f>
        <v>0</v>
      </c>
      <c r="E20" s="58"/>
      <c r="F20" s="58" t="n">
        <f aca="false">Data!F20</f>
        <v>100</v>
      </c>
      <c r="G20" s="58" t="n">
        <f aca="false">Data!G20</f>
        <v>0</v>
      </c>
      <c r="H20" s="58" t="n">
        <f aca="false">Data!H20</f>
        <v>0</v>
      </c>
      <c r="I20" s="58" t="n">
        <f aca="false">Data!I20</f>
        <v>0</v>
      </c>
      <c r="J20" s="57"/>
      <c r="K20" s="56" t="n">
        <f aca="false">SUM(B20:I20)</f>
        <v>100</v>
      </c>
      <c r="L20" s="7" t="s">
        <v>28</v>
      </c>
      <c r="M20" s="8" t="n">
        <f aca="false">SUM(B20:D20)</f>
        <v>0</v>
      </c>
      <c r="N20" s="8" t="n">
        <f aca="false">SUM(F20:I20)</f>
        <v>100</v>
      </c>
      <c r="O20" s="8" t="n">
        <f aca="false">SUM(H20:I20)</f>
        <v>0</v>
      </c>
      <c r="P20" s="8" t="n">
        <f aca="false">SUM(B20:G20)</f>
        <v>100</v>
      </c>
      <c r="R20" s="0" t="n">
        <v>8.2</v>
      </c>
      <c r="S20" s="60" t="n">
        <f aca="false">R20-K20</f>
        <v>-91.8</v>
      </c>
    </row>
    <row r="21" customFormat="false" ht="12.75" hidden="false" customHeight="false" outlineLevel="0" collapsed="false">
      <c r="A21" s="57" t="s">
        <v>79</v>
      </c>
      <c r="B21" s="58" t="n">
        <f aca="false">Data!B21</f>
        <v>0</v>
      </c>
      <c r="C21" s="58" t="n">
        <f aca="false">Data!C21</f>
        <v>0</v>
      </c>
      <c r="D21" s="58" t="n">
        <f aca="false">Data!D21</f>
        <v>0</v>
      </c>
      <c r="E21" s="58"/>
      <c r="F21" s="58" t="n">
        <f aca="false">Data!F21</f>
        <v>100</v>
      </c>
      <c r="G21" s="58" t="n">
        <f aca="false">Data!G21</f>
        <v>0</v>
      </c>
      <c r="H21" s="58" t="n">
        <f aca="false">Data!H21</f>
        <v>0</v>
      </c>
      <c r="I21" s="58" t="n">
        <f aca="false">Data!I21</f>
        <v>0</v>
      </c>
      <c r="J21" s="58"/>
      <c r="K21" s="56" t="n">
        <f aca="false">SUM(B21:I21)</f>
        <v>100</v>
      </c>
      <c r="L21" s="7" t="s">
        <v>14</v>
      </c>
      <c r="M21" s="8" t="n">
        <f aca="false">SUM(B21:D21)</f>
        <v>0</v>
      </c>
      <c r="N21" s="8" t="n">
        <f aca="false">SUM(F21:I21)</f>
        <v>100</v>
      </c>
      <c r="O21" s="8" t="n">
        <f aca="false">SUM(H21:I21)</f>
        <v>0</v>
      </c>
      <c r="P21" s="8" t="n">
        <f aca="false">SUM(B21:G21)</f>
        <v>100</v>
      </c>
      <c r="R21" s="0" t="n">
        <v>13.7</v>
      </c>
      <c r="S21" s="60" t="n">
        <f aca="false">R21-K21</f>
        <v>-86.3</v>
      </c>
    </row>
    <row r="22" customFormat="false" ht="12.75" hidden="false" customHeight="false" outlineLevel="0" collapsed="false">
      <c r="A22" s="57" t="s">
        <v>80</v>
      </c>
      <c r="B22" s="58" t="n">
        <f aca="false">Data!B22</f>
        <v>0</v>
      </c>
      <c r="C22" s="58" t="n">
        <f aca="false">Data!C22</f>
        <v>43.2</v>
      </c>
      <c r="D22" s="58" t="n">
        <f aca="false">Data!D22</f>
        <v>0</v>
      </c>
      <c r="E22" s="58"/>
      <c r="F22" s="58" t="n">
        <f aca="false">Data!F22</f>
        <v>56.8</v>
      </c>
      <c r="G22" s="58" t="n">
        <f aca="false">Data!G22</f>
        <v>0</v>
      </c>
      <c r="H22" s="58" t="n">
        <f aca="false">Data!H22</f>
        <v>0</v>
      </c>
      <c r="I22" s="58" t="n">
        <f aca="false">Data!I22</f>
        <v>0</v>
      </c>
      <c r="J22" s="58"/>
      <c r="K22" s="56" t="n">
        <f aca="false">SUM(B22:I22)</f>
        <v>100</v>
      </c>
      <c r="L22" s="7" t="s">
        <v>37</v>
      </c>
      <c r="M22" s="8" t="n">
        <f aca="false">SUM(B22:D22)</f>
        <v>43.2</v>
      </c>
      <c r="N22" s="8" t="n">
        <f aca="false">SUM(F22:I22)</f>
        <v>56.8</v>
      </c>
      <c r="O22" s="8" t="n">
        <f aca="false">SUM(H22:I22)</f>
        <v>0</v>
      </c>
      <c r="P22" s="8" t="n">
        <f aca="false">SUM(B22:G22)</f>
        <v>100</v>
      </c>
      <c r="R22" s="0" t="n">
        <v>8.8</v>
      </c>
      <c r="S22" s="60" t="n">
        <f aca="false">R22-K22</f>
        <v>-91.2</v>
      </c>
    </row>
    <row r="23" customFormat="false" ht="12.75" hidden="false" customHeight="false" outlineLevel="0" collapsed="false">
      <c r="A23" s="57" t="s">
        <v>81</v>
      </c>
      <c r="B23" s="58" t="n">
        <f aca="false">Data!B23</f>
        <v>0</v>
      </c>
      <c r="C23" s="58" t="n">
        <f aca="false">Data!C23</f>
        <v>0</v>
      </c>
      <c r="D23" s="58" t="n">
        <f aca="false">Data!D23</f>
        <v>0</v>
      </c>
      <c r="E23" s="58"/>
      <c r="F23" s="58" t="n">
        <f aca="false">Data!F23</f>
        <v>100</v>
      </c>
      <c r="G23" s="58" t="n">
        <f aca="false">Data!G23</f>
        <v>0</v>
      </c>
      <c r="H23" s="58" t="n">
        <f aca="false">Data!H23</f>
        <v>0</v>
      </c>
      <c r="I23" s="58" t="n">
        <f aca="false">Data!I23</f>
        <v>0</v>
      </c>
      <c r="J23" s="57"/>
      <c r="K23" s="56" t="n">
        <f aca="false">SUM(B23:I23)</f>
        <v>100</v>
      </c>
      <c r="L23" s="7" t="s">
        <v>15</v>
      </c>
      <c r="M23" s="8" t="n">
        <f aca="false">SUM(B23:D23)</f>
        <v>0</v>
      </c>
      <c r="N23" s="8" t="n">
        <f aca="false">SUM(F23:I23)</f>
        <v>100</v>
      </c>
      <c r="O23" s="8" t="n">
        <f aca="false">SUM(H23:I23)</f>
        <v>0</v>
      </c>
      <c r="P23" s="8" t="n">
        <f aca="false">SUM(B23:G23)</f>
        <v>100</v>
      </c>
      <c r="R23" s="0" t="n">
        <v>9.9</v>
      </c>
      <c r="S23" s="60" t="n">
        <f aca="false">R23-K23</f>
        <v>-90.1</v>
      </c>
    </row>
    <row r="24" customFormat="false" ht="12.75" hidden="false" customHeight="false" outlineLevel="0" collapsed="false">
      <c r="A24" s="57" t="s">
        <v>82</v>
      </c>
      <c r="B24" s="58" t="n">
        <f aca="false">Data!B24</f>
        <v>0</v>
      </c>
      <c r="C24" s="58" t="n">
        <f aca="false">Data!C24</f>
        <v>0</v>
      </c>
      <c r="D24" s="58" t="n">
        <f aca="false">Data!D24</f>
        <v>0</v>
      </c>
      <c r="E24" s="58"/>
      <c r="F24" s="58" t="n">
        <f aca="false">Data!F24</f>
        <v>80.7</v>
      </c>
      <c r="G24" s="58" t="n">
        <f aca="false">Data!G24</f>
        <v>0</v>
      </c>
      <c r="H24" s="58" t="n">
        <f aca="false">Data!H24</f>
        <v>0</v>
      </c>
      <c r="I24" s="58" t="n">
        <f aca="false">Data!I24</f>
        <v>19.3</v>
      </c>
      <c r="J24" s="57"/>
      <c r="K24" s="56" t="n">
        <f aca="false">SUM(B24:I24)</f>
        <v>100</v>
      </c>
      <c r="L24" s="7" t="s">
        <v>27</v>
      </c>
      <c r="M24" s="8" t="n">
        <f aca="false">SUM(B24:D24)</f>
        <v>0</v>
      </c>
      <c r="N24" s="8" t="n">
        <f aca="false">SUM(F24:I24)</f>
        <v>100</v>
      </c>
      <c r="O24" s="8" t="n">
        <f aca="false">SUM(H24:I24)</f>
        <v>19.3</v>
      </c>
      <c r="P24" s="8" t="n">
        <f aca="false">SUM(B24:G24)</f>
        <v>80.7</v>
      </c>
      <c r="R24" s="0" t="n">
        <v>8.9</v>
      </c>
      <c r="S24" s="60" t="n">
        <f aca="false">R24-K24</f>
        <v>-91.1</v>
      </c>
    </row>
    <row r="25" customFormat="false" ht="12.75" hidden="false" customHeight="false" outlineLevel="0" collapsed="false">
      <c r="A25" s="57" t="s">
        <v>83</v>
      </c>
      <c r="B25" s="58" t="n">
        <f aca="false">Data!B25</f>
        <v>0</v>
      </c>
      <c r="C25" s="58" t="n">
        <f aca="false">Data!C25</f>
        <v>0</v>
      </c>
      <c r="D25" s="58" t="n">
        <f aca="false">Data!D25</f>
        <v>0</v>
      </c>
      <c r="E25" s="58"/>
      <c r="F25" s="58" t="n">
        <f aca="false">Data!F25</f>
        <v>0</v>
      </c>
      <c r="G25" s="58" t="n">
        <f aca="false">Data!G25</f>
        <v>100</v>
      </c>
      <c r="H25" s="58" t="n">
        <f aca="false">Data!H25</f>
        <v>0</v>
      </c>
      <c r="I25" s="58" t="n">
        <f aca="false">Data!I25</f>
        <v>0</v>
      </c>
      <c r="J25" s="57"/>
      <c r="K25" s="56" t="n">
        <f aca="false">SUM(B25:I25)</f>
        <v>100</v>
      </c>
      <c r="L25" s="7" t="s">
        <v>16</v>
      </c>
      <c r="M25" s="8" t="n">
        <f aca="false">SUM(B25:D25)</f>
        <v>0</v>
      </c>
      <c r="N25" s="8" t="n">
        <f aca="false">SUM(F25:I25)</f>
        <v>100</v>
      </c>
      <c r="O25" s="8" t="n">
        <f aca="false">SUM(H25:I25)</f>
        <v>0</v>
      </c>
      <c r="P25" s="8" t="n">
        <f aca="false">SUM(B25:G25)</f>
        <v>100</v>
      </c>
      <c r="R25" s="0" t="n">
        <v>8.3</v>
      </c>
      <c r="S25" s="60" t="n">
        <f aca="false">R25-K25</f>
        <v>-91.7</v>
      </c>
    </row>
    <row r="26" customFormat="false" ht="12.75" hidden="false" customHeight="false" outlineLevel="0" collapsed="false">
      <c r="A26" s="57" t="s">
        <v>84</v>
      </c>
      <c r="B26" s="58" t="n">
        <f aca="false">Data!B26</f>
        <v>0</v>
      </c>
      <c r="C26" s="58" t="n">
        <f aca="false">Data!C26</f>
        <v>0</v>
      </c>
      <c r="D26" s="58" t="n">
        <f aca="false">Data!D26</f>
        <v>0</v>
      </c>
      <c r="E26" s="58"/>
      <c r="F26" s="58" t="n">
        <f aca="false">Data!F26</f>
        <v>100</v>
      </c>
      <c r="G26" s="58" t="n">
        <f aca="false">Data!G26</f>
        <v>0</v>
      </c>
      <c r="H26" s="58" t="n">
        <f aca="false">Data!H26</f>
        <v>0</v>
      </c>
      <c r="I26" s="58" t="n">
        <f aca="false">Data!I26</f>
        <v>0</v>
      </c>
      <c r="J26" s="57"/>
      <c r="K26" s="56" t="n">
        <f aca="false">SUM(B26:I26)</f>
        <v>100</v>
      </c>
      <c r="L26" s="7" t="s">
        <v>17</v>
      </c>
      <c r="M26" s="8" t="n">
        <f aca="false">SUM(B26:D26)</f>
        <v>0</v>
      </c>
      <c r="N26" s="8" t="n">
        <f aca="false">SUM(F26:I26)</f>
        <v>100</v>
      </c>
      <c r="O26" s="8" t="n">
        <f aca="false">SUM(H26:I26)</f>
        <v>0</v>
      </c>
      <c r="P26" s="8" t="n">
        <f aca="false">SUM(B26:G26)</f>
        <v>100</v>
      </c>
      <c r="R26" s="0" t="n">
        <v>10.4</v>
      </c>
      <c r="S26" s="60" t="n">
        <f aca="false">R26-K26</f>
        <v>-89.6</v>
      </c>
    </row>
    <row r="27" customFormat="false" ht="12.75" hidden="false" customHeight="false" outlineLevel="0" collapsed="false">
      <c r="A27" s="57" t="s">
        <v>85</v>
      </c>
      <c r="B27" s="58" t="n">
        <f aca="false">Data!B27</f>
        <v>0</v>
      </c>
      <c r="C27" s="58" t="n">
        <f aca="false">Data!C27</f>
        <v>0</v>
      </c>
      <c r="D27" s="58" t="n">
        <f aca="false">Data!D27</f>
        <v>0</v>
      </c>
      <c r="E27" s="58"/>
      <c r="F27" s="58" t="n">
        <f aca="false">Data!F27</f>
        <v>0</v>
      </c>
      <c r="G27" s="58" t="n">
        <f aca="false">Data!G27</f>
        <v>100</v>
      </c>
      <c r="H27" s="58" t="n">
        <f aca="false">Data!H27</f>
        <v>0</v>
      </c>
      <c r="I27" s="58" t="n">
        <f aca="false">Data!I27</f>
        <v>0</v>
      </c>
      <c r="J27" s="58"/>
      <c r="K27" s="56" t="n">
        <f aca="false">SUM(B27:I27)</f>
        <v>100</v>
      </c>
      <c r="L27" s="7" t="s">
        <v>18</v>
      </c>
      <c r="M27" s="8" t="n">
        <f aca="false">SUM(B27:D27)</f>
        <v>0</v>
      </c>
      <c r="N27" s="8" t="n">
        <f aca="false">SUM(F27:I27)</f>
        <v>100</v>
      </c>
      <c r="O27" s="8" t="n">
        <f aca="false">SUM(H27:I27)</f>
        <v>0</v>
      </c>
      <c r="P27" s="8" t="n">
        <f aca="false">SUM(B27:G27)</f>
        <v>100</v>
      </c>
      <c r="R27" s="0" t="n">
        <v>6.4</v>
      </c>
      <c r="S27" s="60" t="n">
        <f aca="false">R27-K27</f>
        <v>-93.6</v>
      </c>
    </row>
    <row r="28" customFormat="false" ht="12.75" hidden="false" customHeight="false" outlineLevel="0" collapsed="false">
      <c r="A28" s="57" t="s">
        <v>86</v>
      </c>
      <c r="B28" s="58" t="n">
        <f aca="false">Data!B28</f>
        <v>0</v>
      </c>
      <c r="C28" s="58" t="n">
        <f aca="false">Data!C28</f>
        <v>0</v>
      </c>
      <c r="D28" s="58" t="n">
        <f aca="false">Data!D28</f>
        <v>0</v>
      </c>
      <c r="E28" s="58"/>
      <c r="F28" s="58" t="n">
        <f aca="false">Data!F28</f>
        <v>100</v>
      </c>
      <c r="G28" s="58" t="n">
        <f aca="false">Data!G28</f>
        <v>0</v>
      </c>
      <c r="H28" s="58" t="n">
        <f aca="false">Data!H28</f>
        <v>0</v>
      </c>
      <c r="I28" s="58" t="n">
        <f aca="false">Data!I28</f>
        <v>0</v>
      </c>
      <c r="J28" s="57"/>
      <c r="K28" s="56" t="n">
        <f aca="false">SUM(B28:I28)</f>
        <v>100</v>
      </c>
      <c r="L28" s="7" t="s">
        <v>19</v>
      </c>
      <c r="M28" s="8" t="n">
        <f aca="false">SUM(B28:D28)</f>
        <v>0</v>
      </c>
      <c r="N28" s="8" t="n">
        <f aca="false">SUM(F28:I28)</f>
        <v>100</v>
      </c>
      <c r="O28" s="8" t="n">
        <f aca="false">SUM(H28:I28)</f>
        <v>0</v>
      </c>
      <c r="P28" s="8" t="n">
        <f aca="false">SUM(B28:G28)</f>
        <v>100</v>
      </c>
      <c r="R28" s="0" t="n">
        <v>13.1</v>
      </c>
      <c r="S28" s="60" t="n">
        <f aca="false">R28-K28</f>
        <v>-86.9</v>
      </c>
    </row>
    <row r="29" customFormat="false" ht="12.75" hidden="false" customHeight="false" outlineLevel="0" collapsed="false">
      <c r="A29" s="57" t="s">
        <v>87</v>
      </c>
      <c r="B29" s="58" t="n">
        <f aca="false">Data!B29</f>
        <v>0</v>
      </c>
      <c r="C29" s="58" t="n">
        <f aca="false">Data!C29</f>
        <v>0</v>
      </c>
      <c r="D29" s="58" t="n">
        <f aca="false">Data!D29</f>
        <v>0</v>
      </c>
      <c r="E29" s="58"/>
      <c r="F29" s="58" t="n">
        <f aca="false">Data!F29</f>
        <v>100</v>
      </c>
      <c r="G29" s="58" t="n">
        <f aca="false">Data!G29</f>
        <v>0</v>
      </c>
      <c r="H29" s="58" t="n">
        <f aca="false">Data!H29</f>
        <v>0</v>
      </c>
      <c r="I29" s="58" t="n">
        <f aca="false">Data!I29</f>
        <v>0</v>
      </c>
      <c r="J29" s="57"/>
      <c r="K29" s="56" t="n">
        <f aca="false">SUM(B29:I29)</f>
        <v>100</v>
      </c>
      <c r="L29" s="7" t="s">
        <v>20</v>
      </c>
      <c r="M29" s="8" t="n">
        <f aca="false">SUM(B29:D29)</f>
        <v>0</v>
      </c>
      <c r="N29" s="8" t="n">
        <f aca="false">SUM(F29:I29)</f>
        <v>100</v>
      </c>
      <c r="O29" s="8" t="n">
        <f aca="false">SUM(H29:I29)</f>
        <v>0</v>
      </c>
      <c r="P29" s="8" t="n">
        <f aca="false">SUM(B29:G29)</f>
        <v>100</v>
      </c>
      <c r="R29" s="0" t="n">
        <v>7.8</v>
      </c>
      <c r="S29" s="60" t="n">
        <f aca="false">R29-K29</f>
        <v>-92.2</v>
      </c>
    </row>
    <row r="30" customFormat="false" ht="12.75" hidden="false" customHeight="false" outlineLevel="0" collapsed="false">
      <c r="A30" s="57" t="s">
        <v>88</v>
      </c>
      <c r="B30" s="58" t="n">
        <f aca="false">Data!B30</f>
        <v>0</v>
      </c>
      <c r="C30" s="58" t="n">
        <f aca="false">Data!C30</f>
        <v>0</v>
      </c>
      <c r="D30" s="58" t="n">
        <f aca="false">Data!D30</f>
        <v>0</v>
      </c>
      <c r="E30" s="58"/>
      <c r="F30" s="58" t="n">
        <f aca="false">Data!F30</f>
        <v>100</v>
      </c>
      <c r="G30" s="58" t="n">
        <f aca="false">Data!G30</f>
        <v>0</v>
      </c>
      <c r="H30" s="58" t="n">
        <f aca="false">Data!H30</f>
        <v>0</v>
      </c>
      <c r="I30" s="58" t="n">
        <f aca="false">Data!I30</f>
        <v>0</v>
      </c>
      <c r="J30" s="57"/>
      <c r="K30" s="56" t="n">
        <f aca="false">SUM(B30:I30)</f>
        <v>100</v>
      </c>
      <c r="L30" s="7" t="s">
        <v>21</v>
      </c>
      <c r="M30" s="8" t="n">
        <f aca="false">SUM(B30:D30)</f>
        <v>0</v>
      </c>
      <c r="N30" s="8" t="n">
        <f aca="false">SUM(F30:I30)</f>
        <v>100</v>
      </c>
      <c r="O30" s="8" t="n">
        <f aca="false">SUM(H30:I30)</f>
        <v>0</v>
      </c>
      <c r="P30" s="8" t="n">
        <f aca="false">SUM(B30:G30)</f>
        <v>100</v>
      </c>
      <c r="R30" s="0" t="n">
        <v>12.2</v>
      </c>
      <c r="S30" s="60" t="n">
        <f aca="false">R30-K30</f>
        <v>-87.8</v>
      </c>
    </row>
    <row r="31" customFormat="false" ht="12.75" hidden="false" customHeight="false" outlineLevel="0" collapsed="false">
      <c r="A31" s="57" t="s">
        <v>89</v>
      </c>
      <c r="B31" s="58" t="n">
        <f aca="false">Data!B31</f>
        <v>0</v>
      </c>
      <c r="C31" s="58" t="n">
        <f aca="false">Data!C31</f>
        <v>0</v>
      </c>
      <c r="D31" s="58" t="n">
        <f aca="false">Data!D31</f>
        <v>0</v>
      </c>
      <c r="E31" s="58"/>
      <c r="F31" s="58" t="n">
        <f aca="false">Data!F31</f>
        <v>100</v>
      </c>
      <c r="G31" s="58" t="n">
        <f aca="false">Data!G31</f>
        <v>0</v>
      </c>
      <c r="H31" s="58" t="n">
        <f aca="false">Data!H31</f>
        <v>0</v>
      </c>
      <c r="I31" s="58" t="n">
        <f aca="false">Data!I31</f>
        <v>0</v>
      </c>
      <c r="J31" s="57"/>
      <c r="K31" s="56" t="n">
        <f aca="false">SUM(B31:I31)</f>
        <v>100</v>
      </c>
      <c r="L31" s="7" t="s">
        <v>29</v>
      </c>
      <c r="M31" s="8" t="n">
        <f aca="false">SUM(B31:D31)</f>
        <v>0</v>
      </c>
      <c r="N31" s="8" t="n">
        <f aca="false">SUM(F31:I31)</f>
        <v>100</v>
      </c>
      <c r="O31" s="8" t="n">
        <f aca="false">SUM(H31:I31)</f>
        <v>0</v>
      </c>
      <c r="P31" s="8" t="n">
        <f aca="false">SUM(B31:G31)</f>
        <v>100</v>
      </c>
      <c r="R31" s="0" t="n">
        <v>13.4</v>
      </c>
      <c r="S31" s="60" t="n">
        <f aca="false">R31-K31</f>
        <v>-86.6</v>
      </c>
    </row>
    <row r="32" customFormat="false" ht="12.75" hidden="false" customHeight="false" outlineLevel="0" collapsed="false">
      <c r="A32" s="57" t="s">
        <v>90</v>
      </c>
      <c r="B32" s="58" t="n">
        <f aca="false">Data!B32</f>
        <v>0</v>
      </c>
      <c r="C32" s="58" t="n">
        <f aca="false">Data!C32</f>
        <v>43.8</v>
      </c>
      <c r="D32" s="58" t="n">
        <f aca="false">Data!D32</f>
        <v>0</v>
      </c>
      <c r="E32" s="58"/>
      <c r="F32" s="58" t="n">
        <f aca="false">Data!F32</f>
        <v>56.2</v>
      </c>
      <c r="G32" s="58" t="n">
        <f aca="false">Data!G32</f>
        <v>0</v>
      </c>
      <c r="H32" s="58" t="n">
        <f aca="false">Data!H32</f>
        <v>0</v>
      </c>
      <c r="I32" s="58" t="n">
        <f aca="false">Data!I32</f>
        <v>0</v>
      </c>
      <c r="J32" s="57"/>
      <c r="K32" s="56" t="n">
        <f aca="false">SUM(B32:I32)</f>
        <v>100</v>
      </c>
      <c r="L32" s="7" t="s">
        <v>38</v>
      </c>
      <c r="M32" s="8" t="n">
        <f aca="false">SUM(B32:D32)</f>
        <v>43.8</v>
      </c>
      <c r="N32" s="8" t="n">
        <f aca="false">SUM(F32:I32)</f>
        <v>56.2</v>
      </c>
      <c r="O32" s="8" t="n">
        <f aca="false">SUM(H32:I32)</f>
        <v>0</v>
      </c>
      <c r="P32" s="8" t="n">
        <f aca="false">SUM(B32:G32)</f>
        <v>100</v>
      </c>
      <c r="R32" s="0" t="n">
        <v>6.6</v>
      </c>
      <c r="S32" s="60" t="n">
        <f aca="false">R32-K32</f>
        <v>-93.4</v>
      </c>
    </row>
    <row r="33" customFormat="false" ht="12.75" hidden="false" customHeight="false" outlineLevel="0" collapsed="false">
      <c r="A33" s="57" t="s">
        <v>91</v>
      </c>
      <c r="B33" s="58" t="n">
        <f aca="false">Data!B33</f>
        <v>0</v>
      </c>
      <c r="C33" s="58" t="n">
        <f aca="false">Data!C33</f>
        <v>0</v>
      </c>
      <c r="D33" s="58" t="n">
        <f aca="false">Data!D33</f>
        <v>0</v>
      </c>
      <c r="E33" s="58"/>
      <c r="F33" s="58" t="n">
        <f aca="false">Data!F33</f>
        <v>100</v>
      </c>
      <c r="G33" s="58" t="n">
        <f aca="false">Data!G33</f>
        <v>0</v>
      </c>
      <c r="H33" s="58" t="n">
        <f aca="false">Data!H33</f>
        <v>0</v>
      </c>
      <c r="I33" s="58" t="n">
        <f aca="false">Data!I33</f>
        <v>0</v>
      </c>
      <c r="J33" s="57"/>
      <c r="K33" s="56" t="n">
        <f aca="false">SUM(B33:I33)</f>
        <v>100</v>
      </c>
      <c r="L33" s="7" t="s">
        <v>22</v>
      </c>
      <c r="M33" s="8" t="n">
        <f aca="false">SUM(B33:D33)</f>
        <v>0</v>
      </c>
      <c r="N33" s="8" t="n">
        <f aca="false">SUM(F33:I33)</f>
        <v>100</v>
      </c>
      <c r="O33" s="8" t="n">
        <f aca="false">SUM(H33:I33)</f>
        <v>0</v>
      </c>
      <c r="P33" s="8" t="n">
        <f aca="false">SUM(B33:G33)</f>
        <v>100</v>
      </c>
      <c r="R33" s="0" t="n">
        <v>7</v>
      </c>
      <c r="S33" s="60" t="n">
        <f aca="false">R33-K33</f>
        <v>-93</v>
      </c>
    </row>
    <row r="34" customFormat="false" ht="12.75" hidden="false" customHeight="false" outlineLevel="0" collapsed="false">
      <c r="A34" s="54" t="s">
        <v>92</v>
      </c>
      <c r="B34" s="58" t="n">
        <f aca="false">Data!B34</f>
        <v>0</v>
      </c>
      <c r="C34" s="58" t="n">
        <f aca="false">Data!C34</f>
        <v>0</v>
      </c>
      <c r="D34" s="58" t="n">
        <f aca="false">Data!D34</f>
        <v>0</v>
      </c>
      <c r="E34" s="58"/>
      <c r="F34" s="58" t="n">
        <f aca="false">Data!F34</f>
        <v>100</v>
      </c>
      <c r="G34" s="58" t="n">
        <f aca="false">Data!G34</f>
        <v>0</v>
      </c>
      <c r="H34" s="58" t="n">
        <f aca="false">Data!H34</f>
        <v>0</v>
      </c>
      <c r="I34" s="58" t="n">
        <f aca="false">Data!I34</f>
        <v>0</v>
      </c>
      <c r="J34" s="57"/>
      <c r="K34" s="56" t="n">
        <f aca="false">SUM(B34:I34)</f>
        <v>100</v>
      </c>
      <c r="L34" s="7" t="s">
        <v>23</v>
      </c>
      <c r="M34" s="8" t="n">
        <f aca="false">SUM(B34:D34)</f>
        <v>0</v>
      </c>
      <c r="N34" s="8" t="n">
        <f aca="false">SUM(F34:I34)</f>
        <v>100</v>
      </c>
      <c r="O34" s="8" t="n">
        <f aca="false">SUM(H34:I34)</f>
        <v>0</v>
      </c>
      <c r="P34" s="8" t="n">
        <f aca="false">SUM(B34:G34)</f>
        <v>100</v>
      </c>
      <c r="R34" s="0" t="n">
        <v>16.8</v>
      </c>
      <c r="S34" s="60" t="n">
        <f aca="false">R34-K34</f>
        <v>-83.2</v>
      </c>
    </row>
    <row r="35" customFormat="false" ht="12.75" hidden="false" customHeight="false" outlineLevel="0" collapsed="false">
      <c r="A35" s="57" t="s">
        <v>93</v>
      </c>
      <c r="B35" s="58" t="n">
        <f aca="false">Data!B35</f>
        <v>0</v>
      </c>
      <c r="C35" s="58" t="n">
        <f aca="false">Data!C35</f>
        <v>0</v>
      </c>
      <c r="D35" s="58" t="n">
        <f aca="false">Data!D35</f>
        <v>0</v>
      </c>
      <c r="E35" s="58"/>
      <c r="F35" s="58" t="n">
        <f aca="false">Data!F35</f>
        <v>100</v>
      </c>
      <c r="G35" s="58" t="n">
        <f aca="false">Data!G35</f>
        <v>0</v>
      </c>
      <c r="H35" s="58" t="n">
        <f aca="false">Data!H35</f>
        <v>0</v>
      </c>
      <c r="I35" s="58" t="n">
        <f aca="false">Data!I35</f>
        <v>0</v>
      </c>
      <c r="J35" s="58"/>
      <c r="K35" s="56" t="n">
        <f aca="false">SUM(B35:I35)</f>
        <v>100</v>
      </c>
      <c r="L35" s="7" t="s">
        <v>24</v>
      </c>
      <c r="M35" s="8" t="n">
        <f aca="false">SUM(B35:D35)</f>
        <v>0</v>
      </c>
      <c r="N35" s="8" t="n">
        <f aca="false">SUM(F35:I35)</f>
        <v>100</v>
      </c>
      <c r="O35" s="8" t="n">
        <f aca="false">SUM(H35:I35)</f>
        <v>0</v>
      </c>
      <c r="P35" s="8" t="n">
        <f aca="false">SUM(B35:G35)</f>
        <v>100</v>
      </c>
      <c r="R35" s="0" t="n">
        <v>5.8</v>
      </c>
      <c r="S35" s="60" t="n">
        <f aca="false">R35-K35</f>
        <v>-94.2</v>
      </c>
    </row>
    <row r="36" customFormat="false" ht="12.75" hidden="false" customHeight="false" outlineLevel="0" collapsed="false">
      <c r="A36" s="57" t="s">
        <v>94</v>
      </c>
      <c r="B36" s="58" t="n">
        <f aca="false">Data!B36</f>
        <v>0</v>
      </c>
      <c r="C36" s="58" t="n">
        <f aca="false">Data!C36</f>
        <v>0</v>
      </c>
      <c r="D36" s="58" t="n">
        <f aca="false">Data!D36</f>
        <v>0</v>
      </c>
      <c r="E36" s="58"/>
      <c r="F36" s="58" t="n">
        <f aca="false">Data!F36</f>
        <v>100</v>
      </c>
      <c r="G36" s="58" t="n">
        <f aca="false">Data!G36</f>
        <v>0</v>
      </c>
      <c r="H36" s="58" t="n">
        <f aca="false">Data!H36</f>
        <v>0</v>
      </c>
      <c r="I36" s="58" t="n">
        <f aca="false">Data!I36</f>
        <v>0</v>
      </c>
      <c r="J36" s="57"/>
      <c r="K36" s="56" t="n">
        <f aca="false">SUM(B36:I36)</f>
        <v>100</v>
      </c>
      <c r="L36" s="7" t="s">
        <v>32</v>
      </c>
      <c r="M36" s="8" t="n">
        <f aca="false">SUM(B36:D36)</f>
        <v>0</v>
      </c>
      <c r="N36" s="8" t="n">
        <f aca="false">SUM(F36:I36)</f>
        <v>100</v>
      </c>
      <c r="O36" s="8" t="n">
        <f aca="false">SUM(H36:I36)</f>
        <v>0</v>
      </c>
      <c r="P36" s="8" t="n">
        <f aca="false">SUM(B36:G36)</f>
        <v>100</v>
      </c>
      <c r="R36" s="0" t="n">
        <v>17.9</v>
      </c>
      <c r="S36" s="60" t="n">
        <f aca="false">R36-K36</f>
        <v>-82.1</v>
      </c>
    </row>
    <row r="37" customFormat="false" ht="12.75" hidden="false" customHeight="false" outlineLevel="0" collapsed="false">
      <c r="A37" s="54" t="s">
        <v>95</v>
      </c>
      <c r="B37" s="58" t="n">
        <f aca="false">Data!B37</f>
        <v>0</v>
      </c>
      <c r="C37" s="58" t="n">
        <f aca="false">Data!C37</f>
        <v>100</v>
      </c>
      <c r="D37" s="58" t="n">
        <f aca="false">Data!D37</f>
        <v>0</v>
      </c>
      <c r="E37" s="58"/>
      <c r="F37" s="58" t="n">
        <f aca="false">Data!F37</f>
        <v>0</v>
      </c>
      <c r="G37" s="58" t="n">
        <f aca="false">Data!G37</f>
        <v>0</v>
      </c>
      <c r="H37" s="58" t="n">
        <f aca="false">Data!H37</f>
        <v>0</v>
      </c>
      <c r="I37" s="58" t="n">
        <f aca="false">Data!I37</f>
        <v>0</v>
      </c>
      <c r="J37" s="57"/>
      <c r="K37" s="56" t="n">
        <f aca="false">SUM(B37:I37)</f>
        <v>100</v>
      </c>
      <c r="L37" s="7" t="s">
        <v>42</v>
      </c>
      <c r="M37" s="8" t="n">
        <f aca="false">SUM(B37:D37)</f>
        <v>100</v>
      </c>
      <c r="N37" s="8" t="n">
        <f aca="false">SUM(F37:I37)</f>
        <v>0</v>
      </c>
      <c r="O37" s="8" t="n">
        <f aca="false">SUM(H37:I37)</f>
        <v>0</v>
      </c>
      <c r="P37" s="8" t="n">
        <f aca="false">SUM(B37:G37)</f>
        <v>100</v>
      </c>
      <c r="R37" s="0" t="n">
        <v>10.4</v>
      </c>
      <c r="S37" s="60" t="n">
        <f aca="false">R37-K37</f>
        <v>-89.6</v>
      </c>
    </row>
    <row r="38" customFormat="false" ht="12.75" hidden="false" customHeight="false" outlineLevel="0" collapsed="false">
      <c r="A38" s="57" t="s">
        <v>96</v>
      </c>
      <c r="B38" s="58" t="n">
        <f aca="false">Data!B38</f>
        <v>0</v>
      </c>
      <c r="C38" s="58" t="n">
        <f aca="false">Data!C38</f>
        <v>0</v>
      </c>
      <c r="D38" s="58" t="n">
        <f aca="false">Data!D38</f>
        <v>0</v>
      </c>
      <c r="E38" s="58"/>
      <c r="F38" s="58" t="n">
        <f aca="false">Data!F38</f>
        <v>100</v>
      </c>
      <c r="G38" s="58" t="n">
        <f aca="false">Data!G38</f>
        <v>0</v>
      </c>
      <c r="H38" s="58" t="n">
        <f aca="false">Data!H38</f>
        <v>0</v>
      </c>
      <c r="I38" s="58" t="n">
        <f aca="false">Data!I38</f>
        <v>0</v>
      </c>
      <c r="J38" s="58"/>
      <c r="K38" s="56" t="n">
        <f aca="false">SUM(B38:I38)</f>
        <v>100</v>
      </c>
      <c r="L38" s="7" t="s">
        <v>25</v>
      </c>
      <c r="M38" s="8" t="n">
        <f aca="false">SUM(B38:D38)</f>
        <v>0</v>
      </c>
      <c r="N38" s="8" t="n">
        <f aca="false">SUM(F38:I38)</f>
        <v>100</v>
      </c>
      <c r="O38" s="8" t="n">
        <f aca="false">SUM(H38:I38)</f>
        <v>0</v>
      </c>
      <c r="P38" s="8" t="n">
        <f aca="false">SUM(B38:G38)</f>
        <v>100</v>
      </c>
      <c r="R38" s="0" t="n">
        <v>9.8</v>
      </c>
      <c r="S38" s="60" t="n">
        <f aca="false">R38-K38</f>
        <v>-90.2</v>
      </c>
    </row>
    <row r="39" customFormat="false" ht="12.75" hidden="false" customHeight="false" outlineLevel="0" collapsed="false">
      <c r="A39" s="57" t="s">
        <v>97</v>
      </c>
      <c r="B39" s="58" t="n">
        <f aca="false">Data!B39</f>
        <v>0</v>
      </c>
      <c r="C39" s="58" t="n">
        <f aca="false">Data!C39</f>
        <v>0</v>
      </c>
      <c r="D39" s="58" t="n">
        <f aca="false">Data!D39</f>
        <v>0</v>
      </c>
      <c r="E39" s="58"/>
      <c r="F39" s="58" t="n">
        <f aca="false">Data!F39</f>
        <v>97.4</v>
      </c>
      <c r="G39" s="58" t="n">
        <f aca="false">Data!G39</f>
        <v>0</v>
      </c>
      <c r="H39" s="58" t="n">
        <f aca="false">Data!H39</f>
        <v>0</v>
      </c>
      <c r="I39" s="58" t="n">
        <f aca="false">Data!I39</f>
        <v>2.6</v>
      </c>
      <c r="J39" s="58"/>
      <c r="K39" s="56" t="n">
        <f aca="false">SUM(B39:I39)</f>
        <v>100</v>
      </c>
      <c r="L39" s="7" t="s">
        <v>30</v>
      </c>
      <c r="M39" s="8" t="n">
        <f aca="false">SUM(B39:D39)</f>
        <v>0</v>
      </c>
      <c r="N39" s="8" t="n">
        <f aca="false">SUM(F39:I39)</f>
        <v>100</v>
      </c>
      <c r="O39" s="8" t="n">
        <f aca="false">SUM(H39:I39)</f>
        <v>2.6</v>
      </c>
      <c r="P39" s="8" t="n">
        <f aca="false">SUM(B39:G39)</f>
        <v>97.4</v>
      </c>
      <c r="R39" s="0" t="n">
        <v>6.5</v>
      </c>
      <c r="S39" s="60" t="n">
        <f aca="false">R39-K39</f>
        <v>-93.5</v>
      </c>
    </row>
    <row r="40" customFormat="false" ht="12.75" hidden="false" customHeight="false" outlineLevel="0" collapsed="false">
      <c r="A40" s="57" t="s">
        <v>98</v>
      </c>
      <c r="B40" s="58" t="n">
        <f aca="false">Data!B40</f>
        <v>0</v>
      </c>
      <c r="C40" s="58" t="n">
        <f aca="false">Data!C40</f>
        <v>0</v>
      </c>
      <c r="D40" s="58" t="n">
        <f aca="false">Data!D40</f>
        <v>0</v>
      </c>
      <c r="E40" s="58"/>
      <c r="F40" s="58" t="n">
        <f aca="false">Data!F40</f>
        <v>100</v>
      </c>
      <c r="G40" s="58" t="n">
        <f aca="false">Data!G40</f>
        <v>0</v>
      </c>
      <c r="H40" s="58" t="n">
        <f aca="false">Data!H40</f>
        <v>0</v>
      </c>
      <c r="I40" s="58" t="n">
        <f aca="false">Data!I40</f>
        <v>0</v>
      </c>
      <c r="J40" s="57"/>
      <c r="K40" s="56" t="n">
        <f aca="false">SUM(B40:I40)</f>
        <v>100</v>
      </c>
      <c r="L40" s="7" t="s">
        <v>26</v>
      </c>
      <c r="M40" s="8" t="n">
        <f aca="false">SUM(B40:D40)</f>
        <v>0</v>
      </c>
      <c r="N40" s="8" t="n">
        <f aca="false">SUM(F40:I40)</f>
        <v>100</v>
      </c>
      <c r="O40" s="8" t="n">
        <f aca="false">SUM(H40:I40)</f>
        <v>0</v>
      </c>
      <c r="P40" s="8" t="n">
        <f aca="false">SUM(B40:G40)</f>
        <v>100</v>
      </c>
      <c r="R40" s="0" t="n">
        <v>7.9</v>
      </c>
      <c r="S40" s="60" t="n">
        <f aca="false">R40-K40</f>
        <v>-92.1</v>
      </c>
    </row>
    <row r="41" customFormat="false" ht="19.5" hidden="false" customHeight="true" outlineLevel="0" collapsed="false">
      <c r="A41" s="9" t="s">
        <v>102</v>
      </c>
      <c r="B41" s="46"/>
      <c r="C41" s="9"/>
      <c r="D41" s="46"/>
      <c r="E41" s="61"/>
      <c r="F41" s="46"/>
      <c r="G41" s="46"/>
      <c r="H41" s="9"/>
      <c r="I41" s="9"/>
      <c r="J41" s="9"/>
      <c r="K41" s="46"/>
      <c r="S41" s="60"/>
    </row>
    <row r="42" customFormat="false" ht="22.5" hidden="true" customHeight="true" outlineLevel="0" collapsed="false">
      <c r="L42" s="7" t="s">
        <v>32</v>
      </c>
      <c r="M42" s="0" t="n">
        <f aca="false">SUM(B42:D42)</f>
        <v>0</v>
      </c>
      <c r="N42" s="0" t="n">
        <f aca="false">SUM(F42:I42)</f>
        <v>0</v>
      </c>
      <c r="O42" s="0" t="n">
        <f aca="false">SUM(H42:I42)</f>
        <v>0</v>
      </c>
      <c r="S42" s="60"/>
    </row>
    <row r="43" customFormat="false" ht="12.75" hidden="false" customHeight="false" outlineLevel="0" collapsed="false">
      <c r="A43" s="62" t="s">
        <v>31</v>
      </c>
    </row>
  </sheetData>
  <mergeCells count="2">
    <mergeCell ref="B6:D6"/>
    <mergeCell ref="F6:I6"/>
  </mergeCells>
  <hyperlinks>
    <hyperlink ref="A1" r:id="rId1" display="Pensions at a Glance Latin American and the Carribean 2014 - © OECD 01-01-20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1:46:21Z</dcterms:created>
  <dc:creator>OECD</dc:creator>
  <dc:description/>
  <dc:language>en-US</dc:language>
  <cp:lastModifiedBy>FINAT-DUCLOS Vincent</cp:lastModifiedBy>
  <cp:lastPrinted>2014-09-24T13:18:51Z</cp:lastPrinted>
  <dcterms:modified xsi:type="dcterms:W3CDTF">2014-10-28T19:21:39Z</dcterms:modified>
  <cp:revision>0</cp:revision>
  <dc:subject/>
  <dc:title/>
</cp:coreProperties>
</file>