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7.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OECD Business and Finance Outlook 2015 - © OECD 2015</t>
  </si>
  <si>
    <t xml:space="preserve">Chapter 7</t>
  </si>
  <si>
    <t xml:space="preserve">Figure 7.15. Average issue size, median issue amount (2014,  USD million)</t>
  </si>
  <si>
    <t xml:space="preserve">Version 1 - Last updated: 05-May-2015</t>
  </si>
  <si>
    <t xml:space="preserve">This document and any map included herein are without prejudice to the status of or sovereignty over any territory, to the delimitation of international frontiers and boundaries and to the name of any territory, city or area.</t>
  </si>
  <si>
    <t xml:space="preserve">Corporate Bond</t>
  </si>
  <si>
    <t xml:space="preserve">US</t>
  </si>
  <si>
    <t xml:space="preserve">Europe</t>
  </si>
  <si>
    <t xml:space="preserve">Japan</t>
  </si>
  <si>
    <t xml:space="preserve">Emerging markets</t>
  </si>
  <si>
    <t xml:space="preserve">IPO</t>
  </si>
  <si>
    <t xml:space="preserve">Figure 7.15. Average issue size, median issue amount</t>
  </si>
  <si>
    <t xml:space="preserve"> (2014,  USD million)</t>
  </si>
  <si>
    <t xml:space="preserve">A.</t>
  </si>
  <si>
    <t xml:space="preserve">B.</t>
  </si>
  <si>
    <t xml:space="preserve">Source: Thomson Reuters, OECD calculations, see Annex 7.A1 for details.</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409]#,##0_);[RED]\(#,##0\)"/>
    <numFmt numFmtId="168" formatCode="0%"/>
    <numFmt numFmtId="169" formatCode="#,##0"/>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0"/>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sz val="12"/>
      <color rgb="FF000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name val="明朝"/>
      <family val="1"/>
      <charset val="128"/>
    </font>
    <font>
      <b val="true"/>
      <sz val="10"/>
      <color rgb="FF000000"/>
      <name val="Arial"/>
      <family val="2"/>
    </font>
    <font>
      <sz val="10"/>
      <color rgb="FF000000"/>
      <name val="Calibri"/>
      <family val="2"/>
    </font>
    <font>
      <sz val="9"/>
      <color rgb="FF000000"/>
      <name val="Calibri"/>
      <family val="2"/>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15" borderId="8" applyFont="true" applyBorder="true" applyAlignment="false" applyProtection="false"/>
    <xf numFmtId="164" fontId="23" fillId="15"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3" xfId="70"/>
    <cellStyle name="60% - Accent2 2" xfId="71"/>
    <cellStyle name="60% - Accent2 3" xfId="72"/>
    <cellStyle name="60% - Accent3 2" xfId="73"/>
    <cellStyle name="60% - Accent3 3" xfId="74"/>
    <cellStyle name="60% - Accent4 2" xfId="75"/>
    <cellStyle name="60% - Accent4 3" xfId="76"/>
    <cellStyle name="60% - Accent5 2" xfId="77"/>
    <cellStyle name="60% - Accent5 3" xfId="78"/>
    <cellStyle name="60% - Accent6 2" xfId="79"/>
    <cellStyle name="60% - Accent6 3" xfId="80"/>
    <cellStyle name="Accent1 2" xfId="81"/>
    <cellStyle name="Accent1 3" xfId="82"/>
    <cellStyle name="Accent2 2" xfId="83"/>
    <cellStyle name="Accent2 3" xfId="84"/>
    <cellStyle name="Accent3 2" xfId="85"/>
    <cellStyle name="Accent3 3" xfId="86"/>
    <cellStyle name="Accent4 2" xfId="87"/>
    <cellStyle name="Accent4 3" xfId="88"/>
    <cellStyle name="Accent5 2" xfId="89"/>
    <cellStyle name="Accent5 3" xfId="90"/>
    <cellStyle name="Accent6 2" xfId="91"/>
    <cellStyle name="Accent6 3" xfId="92"/>
    <cellStyle name="Bad 2" xfId="93"/>
    <cellStyle name="Bad 3" xfId="94"/>
    <cellStyle name="Calculation 2" xfId="95"/>
    <cellStyle name="Calculation 3" xfId="96"/>
    <cellStyle name="Check Cell 2" xfId="97"/>
    <cellStyle name="Check Cell 3" xfId="98"/>
    <cellStyle name="Comma 10" xfId="99"/>
    <cellStyle name="Comma 10 2" xfId="100"/>
    <cellStyle name="Comma 11" xfId="101"/>
    <cellStyle name="Comma 11 2" xfId="102"/>
    <cellStyle name="Comma 11 2 2" xfId="103"/>
    <cellStyle name="Comma 11 3" xfId="104"/>
    <cellStyle name="Comma 12" xfId="105"/>
    <cellStyle name="Comma 12 2" xfId="106"/>
    <cellStyle name="Comma 2" xfId="107"/>
    <cellStyle name="Comma 2 2" xfId="108"/>
    <cellStyle name="Comma 28" xfId="109"/>
    <cellStyle name="Comma 28 2" xfId="110"/>
    <cellStyle name="Comma 29" xfId="111"/>
    <cellStyle name="Comma 29 2" xfId="112"/>
    <cellStyle name="Comma 3" xfId="113"/>
    <cellStyle name="Comma 30" xfId="114"/>
    <cellStyle name="Comma 30 2" xfId="115"/>
    <cellStyle name="Comma 7" xfId="116"/>
    <cellStyle name="Comma 7 2" xfId="117"/>
    <cellStyle name="Comma 8" xfId="118"/>
    <cellStyle name="Comma 8 2" xfId="119"/>
    <cellStyle name="Comma 8 2 2" xfId="120"/>
    <cellStyle name="Comma 8 3" xfId="121"/>
    <cellStyle name="Comma 9" xfId="122"/>
    <cellStyle name="Comma 9 2" xfId="123"/>
    <cellStyle name="Comma 9 2 2" xfId="124"/>
    <cellStyle name="Comma 9 3" xfId="125"/>
    <cellStyle name="Comma [0] 2" xfId="126"/>
    <cellStyle name="Explanatory Text 2" xfId="127"/>
    <cellStyle name="Explanatory Text 3" xfId="128"/>
    <cellStyle name="Good 2" xfId="129"/>
    <cellStyle name="Good 3" xfId="130"/>
    <cellStyle name="head" xfId="131"/>
    <cellStyle name="Heading 1 2" xfId="132"/>
    <cellStyle name="Heading 1 3" xfId="133"/>
    <cellStyle name="Heading 2 2" xfId="134"/>
    <cellStyle name="Heading 2 3" xfId="135"/>
    <cellStyle name="Heading 3 2" xfId="136"/>
    <cellStyle name="Heading 3 3" xfId="137"/>
    <cellStyle name="Heading 4 2" xfId="138"/>
    <cellStyle name="Heading 4 3" xfId="139"/>
    <cellStyle name="Hyperlink 2" xfId="140"/>
    <cellStyle name="Hyperlink 3" xfId="141"/>
    <cellStyle name="Input 2" xfId="142"/>
    <cellStyle name="Input 3" xfId="143"/>
    <cellStyle name="Linked Cell 2" xfId="144"/>
    <cellStyle name="Linked Cell 3" xfId="145"/>
    <cellStyle name="Neutral 2" xfId="146"/>
    <cellStyle name="Neutral 3" xfId="147"/>
    <cellStyle name="Normal 10" xfId="148"/>
    <cellStyle name="Normal 10 2" xfId="149"/>
    <cellStyle name="Normal 10 3" xfId="150"/>
    <cellStyle name="Normal 11" xfId="151"/>
    <cellStyle name="Normal 12" xfId="152"/>
    <cellStyle name="Normal 12 2" xfId="153"/>
    <cellStyle name="Normal 12 3" xfId="154"/>
    <cellStyle name="Normal 13" xfId="155"/>
    <cellStyle name="Normal 14" xfId="156"/>
    <cellStyle name="Normal 15" xfId="157"/>
    <cellStyle name="Normal 16" xfId="158"/>
    <cellStyle name="Normal 17" xfId="159"/>
    <cellStyle name="Normal 18" xfId="160"/>
    <cellStyle name="Normal 19" xfId="161"/>
    <cellStyle name="Normal 2" xfId="162"/>
    <cellStyle name="Normal 2 2" xfId="163"/>
    <cellStyle name="Normal 2 3" xfId="164"/>
    <cellStyle name="Normal 2 3 2" xfId="165"/>
    <cellStyle name="Normal 2 4" xfId="166"/>
    <cellStyle name="Normal 2 5" xfId="167"/>
    <cellStyle name="Normal 20" xfId="168"/>
    <cellStyle name="Normal 21" xfId="169"/>
    <cellStyle name="Normal 22" xfId="170"/>
    <cellStyle name="Normal 23" xfId="171"/>
    <cellStyle name="Normal 24" xfId="172"/>
    <cellStyle name="Normal 25" xfId="173"/>
    <cellStyle name="Normal 26" xfId="174"/>
    <cellStyle name="Normal 27" xfId="175"/>
    <cellStyle name="Normal 28" xfId="176"/>
    <cellStyle name="Normal 28 2" xfId="177"/>
    <cellStyle name="Normal 28 3" xfId="178"/>
    <cellStyle name="Normal 29" xfId="179"/>
    <cellStyle name="Normal 29 2" xfId="180"/>
    <cellStyle name="Normal 29 3" xfId="181"/>
    <cellStyle name="Normal 3" xfId="182"/>
    <cellStyle name="Normal 3 2" xfId="183"/>
    <cellStyle name="Normal 3 2 2" xfId="184"/>
    <cellStyle name="Normal 30" xfId="185"/>
    <cellStyle name="Normal 30 2" xfId="186"/>
    <cellStyle name="Normal 30 3" xfId="187"/>
    <cellStyle name="Normal 31" xfId="188"/>
    <cellStyle name="Normal 31 2" xfId="189"/>
    <cellStyle name="Normal 32" xfId="190"/>
    <cellStyle name="Normal 32 2" xfId="191"/>
    <cellStyle name="Normal 32 3" xfId="192"/>
    <cellStyle name="Normal 33" xfId="193"/>
    <cellStyle name="Normal 34" xfId="194"/>
    <cellStyle name="Normal 35" xfId="195"/>
    <cellStyle name="Normal 36" xfId="196"/>
    <cellStyle name="Normal 37" xfId="197"/>
    <cellStyle name="Normal 38" xfId="198"/>
    <cellStyle name="Normal 39" xfId="199"/>
    <cellStyle name="Normal 4" xfId="200"/>
    <cellStyle name="Normal 4 2" xfId="201"/>
    <cellStyle name="Normal 4 2 2" xfId="202"/>
    <cellStyle name="Normal 40" xfId="203"/>
    <cellStyle name="Normal 41" xfId="204"/>
    <cellStyle name="Normal 42" xfId="205"/>
    <cellStyle name="Normal 43" xfId="206"/>
    <cellStyle name="Normal 44" xfId="207"/>
    <cellStyle name="Normal 45" xfId="208"/>
    <cellStyle name="Normal 46" xfId="209"/>
    <cellStyle name="Normal 47" xfId="210"/>
    <cellStyle name="Normal 48" xfId="211"/>
    <cellStyle name="Normal 49" xfId="212"/>
    <cellStyle name="Normal 5" xfId="213"/>
    <cellStyle name="Normal 5 2" xfId="214"/>
    <cellStyle name="Normal 5 2 2" xfId="215"/>
    <cellStyle name="Normal 5 3" xfId="216"/>
    <cellStyle name="Normal 5 4" xfId="217"/>
    <cellStyle name="Normal 50" xfId="218"/>
    <cellStyle name="Normal 51" xfId="219"/>
    <cellStyle name="Normal 52" xfId="220"/>
    <cellStyle name="Normal 53" xfId="221"/>
    <cellStyle name="Normal 54" xfId="222"/>
    <cellStyle name="Normal 55" xfId="223"/>
    <cellStyle name="Normal 56" xfId="224"/>
    <cellStyle name="Normal 57" xfId="225"/>
    <cellStyle name="Normal 58" xfId="226"/>
    <cellStyle name="Normal 59" xfId="227"/>
    <cellStyle name="Normal 6" xfId="228"/>
    <cellStyle name="Normal 6 2" xfId="229"/>
    <cellStyle name="Normal 6 2 2" xfId="230"/>
    <cellStyle name="Normal 60" xfId="231"/>
    <cellStyle name="Normal 61" xfId="232"/>
    <cellStyle name="Normal 62" xfId="233"/>
    <cellStyle name="Normal 63" xfId="234"/>
    <cellStyle name="Normal 64" xfId="235"/>
    <cellStyle name="Normal 65" xfId="236"/>
    <cellStyle name="Normal 66" xfId="237"/>
    <cellStyle name="Normal 67" xfId="238"/>
    <cellStyle name="Normal 7" xfId="239"/>
    <cellStyle name="Normal 7 2" xfId="240"/>
    <cellStyle name="Normal 7 3" xfId="241"/>
    <cellStyle name="Normal 8" xfId="242"/>
    <cellStyle name="Normal 8 2" xfId="243"/>
    <cellStyle name="Normal 8 3" xfId="244"/>
    <cellStyle name="Normal 9" xfId="245"/>
    <cellStyle name="Note 2" xfId="246"/>
    <cellStyle name="Note 2 2" xfId="247"/>
    <cellStyle name="Note 3" xfId="248"/>
    <cellStyle name="Note 3 2" xfId="249"/>
    <cellStyle name="Note 4" xfId="250"/>
    <cellStyle name="Output 2" xfId="251"/>
    <cellStyle name="Output 3" xfId="252"/>
    <cellStyle name="Percent 10" xfId="253"/>
    <cellStyle name="Percent 10 2" xfId="254"/>
    <cellStyle name="Percent 11" xfId="255"/>
    <cellStyle name="Percent 11 2" xfId="256"/>
    <cellStyle name="Percent 11 2 2" xfId="257"/>
    <cellStyle name="Percent 11 3" xfId="258"/>
    <cellStyle name="Percent 2" xfId="259"/>
    <cellStyle name="Percent 2 2" xfId="260"/>
    <cellStyle name="Percent 28" xfId="261"/>
    <cellStyle name="Percent 28 2" xfId="262"/>
    <cellStyle name="Percent 29" xfId="263"/>
    <cellStyle name="Percent 29 2" xfId="264"/>
    <cellStyle name="Percent 3" xfId="265"/>
    <cellStyle name="Percent 30" xfId="266"/>
    <cellStyle name="Percent 30 2" xfId="267"/>
    <cellStyle name="Percent 4" xfId="268"/>
    <cellStyle name="Percent 5" xfId="269"/>
    <cellStyle name="Percent 7" xfId="270"/>
    <cellStyle name="Percent 7 2" xfId="271"/>
    <cellStyle name="Percent 8" xfId="272"/>
    <cellStyle name="Percent 8 2" xfId="273"/>
    <cellStyle name="Percent 8 2 2" xfId="274"/>
    <cellStyle name="Percent 8 3" xfId="275"/>
    <cellStyle name="Percent 9" xfId="276"/>
    <cellStyle name="Percent 9 2" xfId="277"/>
    <cellStyle name="Percent 9 2 2" xfId="278"/>
    <cellStyle name="Percent 9 3" xfId="279"/>
    <cellStyle name="Title 2" xfId="280"/>
    <cellStyle name="Title 3" xfId="281"/>
    <cellStyle name="Total 2" xfId="282"/>
    <cellStyle name="Total 3" xfId="283"/>
    <cellStyle name="Warning Text 2" xfId="284"/>
    <cellStyle name="Warning Text 3" xfId="285"/>
    <cellStyle name="標準_STOCK2" xfId="2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559219441684"/>
          <c:y val="0.0375264270613108"/>
          <c:w val="0.675219080314392"/>
          <c:h val="0.899445031712474"/>
        </c:manualLayout>
      </c:layout>
      <c:lineChart>
        <c:grouping val="standard"/>
        <c:varyColors val="0"/>
        <c:ser>
          <c:idx val="0"/>
          <c:order val="0"/>
          <c:tx>
            <c:strRef>
              <c:f>'Figure 7.15'!$A$16</c:f>
              <c:strCache>
                <c:ptCount val="1"/>
                <c:pt idx="0">
                  <c:v>U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15:$U$1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Figure 7.15'!$B$16:$U$16</c:f>
              <c:numCache>
                <c:formatCode>General</c:formatCode>
                <c:ptCount val="20"/>
                <c:pt idx="0">
                  <c:v>43.5254017842919</c:v>
                </c:pt>
                <c:pt idx="1">
                  <c:v>45.7979299860494</c:v>
                </c:pt>
                <c:pt idx="2">
                  <c:v>46.4477874365482</c:v>
                </c:pt>
                <c:pt idx="3">
                  <c:v>59.6731887292509</c:v>
                </c:pt>
                <c:pt idx="4">
                  <c:v>93.5940423405983</c:v>
                </c:pt>
                <c:pt idx="5">
                  <c:v>110.728985919621</c:v>
                </c:pt>
                <c:pt idx="6">
                  <c:v>132.975591016548</c:v>
                </c:pt>
                <c:pt idx="7">
                  <c:v>134.593188654617</c:v>
                </c:pt>
                <c:pt idx="8">
                  <c:v>122.395149017121</c:v>
                </c:pt>
                <c:pt idx="9">
                  <c:v>101.282168284336</c:v>
                </c:pt>
                <c:pt idx="10">
                  <c:v>110.742285950341</c:v>
                </c:pt>
                <c:pt idx="11">
                  <c:v>117.429127117303</c:v>
                </c:pt>
                <c:pt idx="12">
                  <c:v>111.891092308166</c:v>
                </c:pt>
                <c:pt idx="13">
                  <c:v>158.561299195937</c:v>
                </c:pt>
                <c:pt idx="14">
                  <c:v>183.096512775</c:v>
                </c:pt>
                <c:pt idx="15">
                  <c:v>99.6966119678723</c:v>
                </c:pt>
                <c:pt idx="16">
                  <c:v>145.28546058019</c:v>
                </c:pt>
                <c:pt idx="17">
                  <c:v>108.738281298138</c:v>
                </c:pt>
                <c:pt idx="18">
                  <c:v>124.035731217149</c:v>
                </c:pt>
                <c:pt idx="19">
                  <c:v>100.3125</c:v>
                </c:pt>
              </c:numCache>
            </c:numRef>
          </c:val>
          <c:smooth val="0"/>
        </c:ser>
        <c:ser>
          <c:idx val="1"/>
          <c:order val="1"/>
          <c:tx>
            <c:strRef>
              <c:f>'Figure 7.15'!$A$17</c:f>
              <c:strCache>
                <c:ptCount val="1"/>
                <c:pt idx="0">
                  <c:v>Europ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15:$U$1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Figure 7.15'!$B$17:$U$17</c:f>
              <c:numCache>
                <c:formatCode>General</c:formatCode>
                <c:ptCount val="20"/>
                <c:pt idx="0">
                  <c:v>51.4748287995858</c:v>
                </c:pt>
                <c:pt idx="1">
                  <c:v>25.9107197877417</c:v>
                </c:pt>
                <c:pt idx="2">
                  <c:v>22.9861871827411</c:v>
                </c:pt>
                <c:pt idx="3">
                  <c:v>33.2747230436602</c:v>
                </c:pt>
                <c:pt idx="4">
                  <c:v>44.4585265471804</c:v>
                </c:pt>
                <c:pt idx="5">
                  <c:v>45.8187763930783</c:v>
                </c:pt>
                <c:pt idx="6">
                  <c:v>10.8766382978723</c:v>
                </c:pt>
                <c:pt idx="7">
                  <c:v>6.20413426780654</c:v>
                </c:pt>
                <c:pt idx="8">
                  <c:v>6.66130120481928</c:v>
                </c:pt>
                <c:pt idx="9">
                  <c:v>15.8395623204668</c:v>
                </c:pt>
                <c:pt idx="10">
                  <c:v>26.5321043940514</c:v>
                </c:pt>
                <c:pt idx="11">
                  <c:v>28.8568711266269</c:v>
                </c:pt>
                <c:pt idx="12">
                  <c:v>43.3142285359113</c:v>
                </c:pt>
                <c:pt idx="13">
                  <c:v>4.20915139652984</c:v>
                </c:pt>
                <c:pt idx="14">
                  <c:v>0.4669929</c:v>
                </c:pt>
                <c:pt idx="15">
                  <c:v>15.5864472886061</c:v>
                </c:pt>
                <c:pt idx="16">
                  <c:v>25.9379003397508</c:v>
                </c:pt>
                <c:pt idx="17">
                  <c:v>20.7248883384364</c:v>
                </c:pt>
                <c:pt idx="18">
                  <c:v>41.8994531588169</c:v>
                </c:pt>
                <c:pt idx="19">
                  <c:v>61.818</c:v>
                </c:pt>
              </c:numCache>
            </c:numRef>
          </c:val>
          <c:smooth val="0"/>
        </c:ser>
        <c:ser>
          <c:idx val="2"/>
          <c:order val="2"/>
          <c:tx>
            <c:strRef>
              <c:f>'Figure 7.15'!$A$18</c:f>
              <c:strCache>
                <c:ptCount val="1"/>
                <c:pt idx="0">
                  <c:v>Japan</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15:$U$1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Figure 7.15'!$B$18:$U$18</c:f>
              <c:numCache>
                <c:formatCode>General</c:formatCode>
                <c:ptCount val="20"/>
                <c:pt idx="0">
                  <c:v>43.3004792098136</c:v>
                </c:pt>
                <c:pt idx="1">
                  <c:v>37.7991510319561</c:v>
                </c:pt>
                <c:pt idx="2">
                  <c:v>15.0461624365482</c:v>
                </c:pt>
                <c:pt idx="3">
                  <c:v>28.2197856046868</c:v>
                </c:pt>
                <c:pt idx="4">
                  <c:v>37.6756713482795</c:v>
                </c:pt>
                <c:pt idx="5">
                  <c:v>24.6504287554801</c:v>
                </c:pt>
                <c:pt idx="6">
                  <c:v>11.871848108747</c:v>
                </c:pt>
                <c:pt idx="7">
                  <c:v>8.06486370959207</c:v>
                </c:pt>
                <c:pt idx="8">
                  <c:v>10.7670167406468</c:v>
                </c:pt>
                <c:pt idx="9">
                  <c:v>15.2034451077199</c:v>
                </c:pt>
                <c:pt idx="10">
                  <c:v>12.3032554572336</c:v>
                </c:pt>
                <c:pt idx="11">
                  <c:v>12.756677399962</c:v>
                </c:pt>
                <c:pt idx="12">
                  <c:v>8.24421922804278</c:v>
                </c:pt>
                <c:pt idx="13">
                  <c:v>7.65941900429236</c:v>
                </c:pt>
                <c:pt idx="14">
                  <c:v>17.15167179</c:v>
                </c:pt>
                <c:pt idx="15">
                  <c:v>13.1026154256528</c:v>
                </c:pt>
                <c:pt idx="16">
                  <c:v>12.878544908093</c:v>
                </c:pt>
                <c:pt idx="17">
                  <c:v>9.62459311944925</c:v>
                </c:pt>
                <c:pt idx="18">
                  <c:v>13.2369222920746</c:v>
                </c:pt>
                <c:pt idx="19">
                  <c:v>13.4725</c:v>
                </c:pt>
              </c:numCache>
            </c:numRef>
          </c:val>
          <c:smooth val="0"/>
        </c:ser>
        <c:ser>
          <c:idx val="3"/>
          <c:order val="3"/>
          <c:tx>
            <c:strRef>
              <c:f>'Figure 7.15'!$A$19</c:f>
              <c:strCache>
                <c:ptCount val="1"/>
                <c:pt idx="0">
                  <c:v>Emerging markets</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15:$U$15</c:f>
              <c:strCache>
                <c:ptCount val="2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strCache>
            </c:strRef>
          </c:cat>
          <c:val>
            <c:numRef>
              <c:f>'Figure 7.15'!$B$19:$U$19</c:f>
              <c:numCache>
                <c:formatCode>General</c:formatCode>
                <c:ptCount val="20"/>
                <c:pt idx="0">
                  <c:v>1.10298570176836</c:v>
                </c:pt>
                <c:pt idx="1">
                  <c:v>1.21064896543632</c:v>
                </c:pt>
                <c:pt idx="2">
                  <c:v>46.7937322335025</c:v>
                </c:pt>
                <c:pt idx="3">
                  <c:v>44.0036401171712</c:v>
                </c:pt>
                <c:pt idx="4">
                  <c:v>53.4462674826703</c:v>
                </c:pt>
                <c:pt idx="5">
                  <c:v>19.5529696899386</c:v>
                </c:pt>
                <c:pt idx="6">
                  <c:v>25.1233747044917</c:v>
                </c:pt>
                <c:pt idx="7">
                  <c:v>25.8516236961865</c:v>
                </c:pt>
                <c:pt idx="8">
                  <c:v>26.9526013316424</c:v>
                </c:pt>
                <c:pt idx="9">
                  <c:v>26.5195072486535</c:v>
                </c:pt>
                <c:pt idx="10">
                  <c:v>19.9849685013263</c:v>
                </c:pt>
                <c:pt idx="11">
                  <c:v>37.6709712067838</c:v>
                </c:pt>
                <c:pt idx="12">
                  <c:v>44.6648344873994</c:v>
                </c:pt>
                <c:pt idx="13">
                  <c:v>38.0656546158032</c:v>
                </c:pt>
                <c:pt idx="14">
                  <c:v>72.48055617</c:v>
                </c:pt>
                <c:pt idx="15">
                  <c:v>91.2794798016222</c:v>
                </c:pt>
                <c:pt idx="16">
                  <c:v>74.491833260737</c:v>
                </c:pt>
                <c:pt idx="17">
                  <c:v>57.3892181788791</c:v>
                </c:pt>
                <c:pt idx="18">
                  <c:v>31.4652906832938</c:v>
                </c:pt>
                <c:pt idx="19">
                  <c:v>50.301</c:v>
                </c:pt>
              </c:numCache>
            </c:numRef>
          </c:val>
          <c:smooth val="0"/>
        </c:ser>
        <c:hiLowLines>
          <c:spPr>
            <a:ln w="0">
              <a:noFill/>
            </a:ln>
          </c:spPr>
        </c:hiLowLines>
        <c:marker val="0"/>
        <c:axId val="16213110"/>
        <c:axId val="3926352"/>
      </c:lineChart>
      <c:catAx>
        <c:axId val="1621311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26352"/>
        <c:crossesAt val="0"/>
        <c:auto val="1"/>
        <c:lblAlgn val="ctr"/>
        <c:lblOffset val="100"/>
        <c:noMultiLvlLbl val="0"/>
      </c:catAx>
      <c:valAx>
        <c:axId val="392635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213110"/>
        <c:crossesAt val="1"/>
        <c:crossBetween val="midCat"/>
      </c:valAx>
      <c:spPr>
        <a:solidFill>
          <a:srgbClr val="ffffff"/>
        </a:solidFill>
        <a:ln w="0">
          <a:noFill/>
        </a:ln>
      </c:spPr>
    </c:plotArea>
    <c:legend>
      <c:legendPos val="r"/>
      <c:layout>
        <c:manualLayout>
          <c:xMode val="edge"/>
          <c:yMode val="edge"/>
          <c:x val="0.0445388020598067"/>
          <c:y val="0.882663847780127"/>
          <c:w val="0.876411599963863"/>
          <c:h val="0.079281183932346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105909439754"/>
          <c:y val="0.0211548696114955"/>
          <c:w val="0.938891020721412"/>
          <c:h val="0.848855774348058"/>
        </c:manualLayout>
      </c:layout>
      <c:lineChart>
        <c:grouping val="standard"/>
        <c:varyColors val="0"/>
        <c:ser>
          <c:idx val="0"/>
          <c:order val="0"/>
          <c:tx>
            <c:strRef>
              <c:f>'Figure 7.15'!$A$8</c:f>
              <c:strCache>
                <c:ptCount val="1"/>
                <c:pt idx="0">
                  <c:v>U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7:$P$7</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Figure 7.15'!$B$8:$P$8</c:f>
              <c:numCache>
                <c:formatCode>General</c:formatCode>
                <c:ptCount val="15"/>
                <c:pt idx="0">
                  <c:v>198.485254991635</c:v>
                </c:pt>
                <c:pt idx="1">
                  <c:v>258.858286052009</c:v>
                </c:pt>
                <c:pt idx="2">
                  <c:v>253.529175554745</c:v>
                </c:pt>
                <c:pt idx="3">
                  <c:v>249.984109575143</c:v>
                </c:pt>
                <c:pt idx="4">
                  <c:v>219.907670231149</c:v>
                </c:pt>
                <c:pt idx="5">
                  <c:v>236.124277079619</c:v>
                </c:pt>
                <c:pt idx="6">
                  <c:v>292.723193526273</c:v>
                </c:pt>
                <c:pt idx="7">
                  <c:v>361.114988786381</c:v>
                </c:pt>
                <c:pt idx="8">
                  <c:v>328.284263345626</c:v>
                </c:pt>
                <c:pt idx="9">
                  <c:v>383.70417327</c:v>
                </c:pt>
                <c:pt idx="10">
                  <c:v>372.555466711453</c:v>
                </c:pt>
                <c:pt idx="11">
                  <c:v>409.977349943375</c:v>
                </c:pt>
                <c:pt idx="12">
                  <c:v>409.355012076146</c:v>
                </c:pt>
                <c:pt idx="13">
                  <c:v>406.782252293105</c:v>
                </c:pt>
                <c:pt idx="14">
                  <c:v>496.779</c:v>
                </c:pt>
              </c:numCache>
            </c:numRef>
          </c:val>
          <c:smooth val="0"/>
        </c:ser>
        <c:ser>
          <c:idx val="1"/>
          <c:order val="1"/>
          <c:tx>
            <c:strRef>
              <c:f>'Figure 7.15'!$A$9</c:f>
              <c:strCache>
                <c:ptCount val="1"/>
                <c:pt idx="0">
                  <c:v>Europ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7:$P$7</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Figure 7.15'!$B$9:$P$9</c:f>
              <c:numCache>
                <c:formatCode>General</c:formatCode>
                <c:ptCount val="15"/>
                <c:pt idx="0">
                  <c:v>198.938170894037</c:v>
                </c:pt>
                <c:pt idx="1">
                  <c:v>169.294589834515</c:v>
                </c:pt>
                <c:pt idx="2">
                  <c:v>129.185962534837</c:v>
                </c:pt>
                <c:pt idx="3">
                  <c:v>277.187761826252</c:v>
                </c:pt>
                <c:pt idx="4">
                  <c:v>243.723070017953</c:v>
                </c:pt>
                <c:pt idx="5">
                  <c:v>246.638300827282</c:v>
                </c:pt>
                <c:pt idx="6">
                  <c:v>291.66882326977</c:v>
                </c:pt>
                <c:pt idx="7">
                  <c:v>327.342029803672</c:v>
                </c:pt>
                <c:pt idx="8">
                  <c:v>315.531513995526</c:v>
                </c:pt>
                <c:pt idx="9">
                  <c:v>486.570219795</c:v>
                </c:pt>
                <c:pt idx="10">
                  <c:v>383.825518499126</c:v>
                </c:pt>
                <c:pt idx="11">
                  <c:v>317.271484493423</c:v>
                </c:pt>
                <c:pt idx="12">
                  <c:v>316.436381206854</c:v>
                </c:pt>
                <c:pt idx="13">
                  <c:v>307.332865402453</c:v>
                </c:pt>
                <c:pt idx="14">
                  <c:v>273.785</c:v>
                </c:pt>
              </c:numCache>
            </c:numRef>
          </c:val>
          <c:smooth val="0"/>
        </c:ser>
        <c:ser>
          <c:idx val="2"/>
          <c:order val="2"/>
          <c:tx>
            <c:strRef>
              <c:f>'Figure 7.15'!$A$10</c:f>
              <c:strCache>
                <c:ptCount val="1"/>
                <c:pt idx="0">
                  <c:v>Japan</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7:$P$7</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Figure 7.15'!$B$10:$P$10</c:f>
              <c:numCache>
                <c:formatCode>General</c:formatCode>
                <c:ptCount val="15"/>
                <c:pt idx="0">
                  <c:v>122.718326352168</c:v>
                </c:pt>
                <c:pt idx="1">
                  <c:v>107.612328605201</c:v>
                </c:pt>
                <c:pt idx="2">
                  <c:v>108.514880349016</c:v>
                </c:pt>
                <c:pt idx="3">
                  <c:v>106.793680405834</c:v>
                </c:pt>
                <c:pt idx="4">
                  <c:v>113.404344479354</c:v>
                </c:pt>
                <c:pt idx="5">
                  <c:v>153.380427283994</c:v>
                </c:pt>
                <c:pt idx="6">
                  <c:v>102.522473648406</c:v>
                </c:pt>
                <c:pt idx="7">
                  <c:v>117.792810755417</c:v>
                </c:pt>
                <c:pt idx="8">
                  <c:v>199.377975938577</c:v>
                </c:pt>
                <c:pt idx="9">
                  <c:v>226.437255</c:v>
                </c:pt>
                <c:pt idx="10">
                  <c:v>176.647117890556</c:v>
                </c:pt>
                <c:pt idx="11">
                  <c:v>136.969227720185</c:v>
                </c:pt>
                <c:pt idx="12">
                  <c:v>131.987043626267</c:v>
                </c:pt>
                <c:pt idx="13">
                  <c:v>107.215610996599</c:v>
                </c:pt>
                <c:pt idx="14">
                  <c:v>98.06</c:v>
                </c:pt>
              </c:numCache>
            </c:numRef>
          </c:val>
          <c:smooth val="0"/>
        </c:ser>
        <c:ser>
          <c:idx val="3"/>
          <c:order val="3"/>
          <c:tx>
            <c:strRef>
              <c:f>'Figure 7.15'!$A$11</c:f>
              <c:strCache>
                <c:ptCount val="1"/>
                <c:pt idx="0">
                  <c:v>Emerging markets</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5'!$B$7:$P$7</c:f>
              <c:strCache>
                <c:ptCount val="1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strCache>
            </c:strRef>
          </c:cat>
          <c:val>
            <c:numRef>
              <c:f>'Figure 7.15'!$B$11:$P$11</c:f>
              <c:numCache>
                <c:formatCode>General</c:formatCode>
                <c:ptCount val="15"/>
                <c:pt idx="0">
                  <c:v>41.8884212634484</c:v>
                </c:pt>
                <c:pt idx="1">
                  <c:v>54.7352429078014</c:v>
                </c:pt>
                <c:pt idx="2">
                  <c:v>52.4631197450582</c:v>
                </c:pt>
                <c:pt idx="3">
                  <c:v>73.3920129359543</c:v>
                </c:pt>
                <c:pt idx="4">
                  <c:v>78.3173620118941</c:v>
                </c:pt>
                <c:pt idx="5">
                  <c:v>152.113620537461</c:v>
                </c:pt>
                <c:pt idx="6">
                  <c:v>158.296999340815</c:v>
                </c:pt>
                <c:pt idx="7">
                  <c:v>139.467776898815</c:v>
                </c:pt>
                <c:pt idx="8">
                  <c:v>105.075585590351</c:v>
                </c:pt>
                <c:pt idx="9">
                  <c:v>159.257068245</c:v>
                </c:pt>
                <c:pt idx="10">
                  <c:v>157.187394997086</c:v>
                </c:pt>
                <c:pt idx="11">
                  <c:v>178.722792751982</c:v>
                </c:pt>
                <c:pt idx="12">
                  <c:v>166.241094460187</c:v>
                </c:pt>
                <c:pt idx="13">
                  <c:v>101.879225497269</c:v>
                </c:pt>
                <c:pt idx="14">
                  <c:v>96.998</c:v>
                </c:pt>
              </c:numCache>
            </c:numRef>
          </c:val>
          <c:smooth val="0"/>
        </c:ser>
        <c:hiLowLines>
          <c:spPr>
            <a:ln w="0">
              <a:noFill/>
            </a:ln>
          </c:spPr>
        </c:hiLowLines>
        <c:marker val="0"/>
        <c:axId val="62528693"/>
        <c:axId val="63039056"/>
      </c:lineChart>
      <c:catAx>
        <c:axId val="6252869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039056"/>
        <c:crossesAt val="0"/>
        <c:auto val="1"/>
        <c:lblAlgn val="ctr"/>
        <c:lblOffset val="100"/>
        <c:noMultiLvlLbl val="0"/>
      </c:catAx>
      <c:valAx>
        <c:axId val="6303905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528693"/>
        <c:crossesAt val="1"/>
        <c:crossBetween val="midCat"/>
      </c:valAx>
      <c:spPr>
        <a:solidFill>
          <a:srgbClr val="ffffff"/>
        </a:solidFill>
        <a:ln w="0">
          <a:noFill/>
        </a:ln>
      </c:spPr>
    </c:plotArea>
    <c:legend>
      <c:legendPos val="r"/>
      <c:layout>
        <c:manualLayout>
          <c:xMode val="edge"/>
          <c:yMode val="edge"/>
          <c:x val="0.034247889485802"/>
          <c:y val="0.844465141032464"/>
          <c:w val="0.896872601688411"/>
          <c:h val="0.10790313996806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080</xdr:colOff>
      <xdr:row>25</xdr:row>
      <xdr:rowOff>0</xdr:rowOff>
    </xdr:from>
    <xdr:to>
      <xdr:col>5</xdr:col>
      <xdr:colOff>463320</xdr:colOff>
      <xdr:row>41</xdr:row>
      <xdr:rowOff>133560</xdr:rowOff>
    </xdr:to>
    <xdr:graphicFrame>
      <xdr:nvGraphicFramePr>
        <xdr:cNvPr id="0" name="Chart 1"/>
        <xdr:cNvGraphicFramePr/>
      </xdr:nvGraphicFramePr>
      <xdr:xfrm>
        <a:off x="946080" y="4048200"/>
        <a:ext cx="398448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73120</xdr:colOff>
      <xdr:row>25</xdr:row>
      <xdr:rowOff>37800</xdr:rowOff>
    </xdr:from>
    <xdr:to>
      <xdr:col>11</xdr:col>
      <xdr:colOff>583920</xdr:colOff>
      <xdr:row>41</xdr:row>
      <xdr:rowOff>152640</xdr:rowOff>
    </xdr:to>
    <xdr:graphicFrame>
      <xdr:nvGraphicFramePr>
        <xdr:cNvPr id="1" name="Chart 2"/>
        <xdr:cNvGraphicFramePr/>
      </xdr:nvGraphicFramePr>
      <xdr:xfrm>
        <a:off x="5040360" y="4086000"/>
        <a:ext cx="37522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34291-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7.99"/>
    <col collapsed="false" customWidth="false" hidden="false" outlineLevel="0" max="257" min="2" style="1" width="8.85"/>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75" hidden="false" customHeight="false" outlineLevel="0" collapsed="false">
      <c r="A6" s="1" t="s">
        <v>5</v>
      </c>
    </row>
    <row r="7" customFormat="false" ht="12.75" hidden="false" customHeight="false" outlineLevel="0" collapsed="false">
      <c r="B7" s="1" t="n">
        <v>2000</v>
      </c>
      <c r="C7" s="1" t="n">
        <v>2001</v>
      </c>
      <c r="D7" s="1" t="n">
        <v>2002</v>
      </c>
      <c r="E7" s="1" t="n">
        <v>2003</v>
      </c>
      <c r="F7" s="1" t="n">
        <v>2004</v>
      </c>
      <c r="G7" s="1" t="n">
        <v>2005</v>
      </c>
      <c r="H7" s="1" t="n">
        <v>2006</v>
      </c>
      <c r="I7" s="1" t="n">
        <v>2007</v>
      </c>
      <c r="J7" s="1" t="n">
        <v>2008</v>
      </c>
      <c r="K7" s="1" t="n">
        <v>2009</v>
      </c>
      <c r="L7" s="1" t="n">
        <v>2010</v>
      </c>
      <c r="M7" s="1" t="n">
        <v>2011</v>
      </c>
      <c r="N7" s="1" t="n">
        <v>2012</v>
      </c>
      <c r="O7" s="1" t="n">
        <v>2013</v>
      </c>
      <c r="P7" s="1" t="n">
        <v>2014</v>
      </c>
    </row>
    <row r="8" customFormat="false" ht="12.75" hidden="false" customHeight="false" outlineLevel="0" collapsed="false">
      <c r="A8" s="1" t="s">
        <v>6</v>
      </c>
      <c r="B8" s="4" t="n">
        <v>198.485254991635</v>
      </c>
      <c r="C8" s="4" t="n">
        <v>258.858286052009</v>
      </c>
      <c r="D8" s="4" t="n">
        <v>253.529175554745</v>
      </c>
      <c r="E8" s="4" t="n">
        <v>249.984109575143</v>
      </c>
      <c r="F8" s="4" t="n">
        <v>219.907670231149</v>
      </c>
      <c r="G8" s="4" t="n">
        <v>236.124277079619</v>
      </c>
      <c r="H8" s="4" t="n">
        <v>292.723193526273</v>
      </c>
      <c r="I8" s="4" t="n">
        <v>361.114988786381</v>
      </c>
      <c r="J8" s="4" t="n">
        <v>328.284263345626</v>
      </c>
      <c r="K8" s="4" t="n">
        <v>383.70417327</v>
      </c>
      <c r="L8" s="4" t="n">
        <v>372.555466711453</v>
      </c>
      <c r="M8" s="4" t="n">
        <v>409.977349943375</v>
      </c>
      <c r="N8" s="4" t="n">
        <v>409.355012076146</v>
      </c>
      <c r="O8" s="4" t="n">
        <v>406.782252293105</v>
      </c>
      <c r="P8" s="4" t="n">
        <v>496.779</v>
      </c>
      <c r="Q8" s="1" t="n">
        <f aca="false">P8/U16</f>
        <v>4.95231401869159</v>
      </c>
    </row>
    <row r="9" customFormat="false" ht="12.75" hidden="false" customHeight="false" outlineLevel="0" collapsed="false">
      <c r="A9" s="1" t="s">
        <v>7</v>
      </c>
      <c r="B9" s="4" t="n">
        <v>198.938170894037</v>
      </c>
      <c r="C9" s="4" t="n">
        <v>169.294589834515</v>
      </c>
      <c r="D9" s="4" t="n">
        <v>129.185962534837</v>
      </c>
      <c r="E9" s="4" t="n">
        <v>277.187761826252</v>
      </c>
      <c r="F9" s="4" t="n">
        <v>243.723070017953</v>
      </c>
      <c r="G9" s="4" t="n">
        <v>246.638300827282</v>
      </c>
      <c r="H9" s="4" t="n">
        <v>291.66882326977</v>
      </c>
      <c r="I9" s="4" t="n">
        <v>327.342029803672</v>
      </c>
      <c r="J9" s="4" t="n">
        <v>315.531513995526</v>
      </c>
      <c r="K9" s="4" t="n">
        <v>486.570219795</v>
      </c>
      <c r="L9" s="4" t="n">
        <v>383.825518499126</v>
      </c>
      <c r="M9" s="4" t="n">
        <v>317.271484493423</v>
      </c>
      <c r="N9" s="4" t="n">
        <v>316.436381206854</v>
      </c>
      <c r="O9" s="4" t="n">
        <v>307.332865402453</v>
      </c>
      <c r="P9" s="4" t="n">
        <v>273.785</v>
      </c>
      <c r="Q9" s="1" t="n">
        <f aca="false">P9/U17</f>
        <v>4.42888802614125</v>
      </c>
    </row>
    <row r="10" customFormat="false" ht="12.75" hidden="false" customHeight="false" outlineLevel="0" collapsed="false">
      <c r="A10" s="1" t="s">
        <v>8</v>
      </c>
      <c r="B10" s="4" t="n">
        <v>122.718326352168</v>
      </c>
      <c r="C10" s="4" t="n">
        <v>107.612328605201</v>
      </c>
      <c r="D10" s="4" t="n">
        <v>108.514880349016</v>
      </c>
      <c r="E10" s="4" t="n">
        <v>106.793680405834</v>
      </c>
      <c r="F10" s="4" t="n">
        <v>113.404344479354</v>
      </c>
      <c r="G10" s="4" t="n">
        <v>153.380427283994</v>
      </c>
      <c r="H10" s="4" t="n">
        <v>102.522473648406</v>
      </c>
      <c r="I10" s="4" t="n">
        <v>117.792810755417</v>
      </c>
      <c r="J10" s="4" t="n">
        <v>199.377975938577</v>
      </c>
      <c r="K10" s="4" t="n">
        <v>226.437255</v>
      </c>
      <c r="L10" s="4" t="n">
        <v>176.647117890556</v>
      </c>
      <c r="M10" s="4" t="n">
        <v>136.969227720185</v>
      </c>
      <c r="N10" s="4" t="n">
        <v>131.987043626267</v>
      </c>
      <c r="O10" s="4" t="n">
        <v>107.215610996599</v>
      </c>
      <c r="P10" s="4" t="n">
        <v>98.06</v>
      </c>
      <c r="Q10" s="1" t="n">
        <f aca="false">P10/U18</f>
        <v>7.27853033958063</v>
      </c>
    </row>
    <row r="11" customFormat="false" ht="12.75" hidden="false" customHeight="false" outlineLevel="0" collapsed="false">
      <c r="A11" s="1" t="s">
        <v>9</v>
      </c>
      <c r="B11" s="4" t="n">
        <v>41.8884212634484</v>
      </c>
      <c r="C11" s="4" t="n">
        <v>54.7352429078014</v>
      </c>
      <c r="D11" s="4" t="n">
        <v>52.4631197450582</v>
      </c>
      <c r="E11" s="4" t="n">
        <v>73.3920129359543</v>
      </c>
      <c r="F11" s="4" t="n">
        <v>78.3173620118941</v>
      </c>
      <c r="G11" s="4" t="n">
        <v>152.113620537461</v>
      </c>
      <c r="H11" s="4" t="n">
        <v>158.296999340815</v>
      </c>
      <c r="I11" s="4" t="n">
        <v>139.467776898815</v>
      </c>
      <c r="J11" s="4" t="n">
        <v>105.075585590351</v>
      </c>
      <c r="K11" s="4" t="n">
        <v>159.257068245</v>
      </c>
      <c r="L11" s="4" t="n">
        <v>157.187394997086</v>
      </c>
      <c r="M11" s="4" t="n">
        <v>178.722792751982</v>
      </c>
      <c r="N11" s="4" t="n">
        <v>166.241094460187</v>
      </c>
      <c r="O11" s="4" t="n">
        <v>101.879225497269</v>
      </c>
      <c r="P11" s="4" t="n">
        <v>96.998</v>
      </c>
      <c r="Q11" s="1" t="n">
        <f aca="false">P11/U19</f>
        <v>1.92835132502336</v>
      </c>
    </row>
    <row r="12" customFormat="false" ht="12.75" hidden="false" customHeight="false" outlineLevel="0" collapsed="false">
      <c r="B12" s="4"/>
      <c r="C12" s="4"/>
      <c r="D12" s="4"/>
      <c r="E12" s="4"/>
      <c r="F12" s="4"/>
      <c r="G12" s="4"/>
      <c r="H12" s="4"/>
      <c r="I12" s="4"/>
      <c r="J12" s="4"/>
      <c r="K12" s="4"/>
      <c r="L12" s="4"/>
      <c r="M12" s="4"/>
      <c r="N12" s="4"/>
      <c r="O12" s="4"/>
      <c r="P12" s="4"/>
    </row>
    <row r="14" customFormat="false" ht="12.75" hidden="false" customHeight="false" outlineLevel="0" collapsed="false">
      <c r="A14" s="1" t="s">
        <v>10</v>
      </c>
    </row>
    <row r="15" customFormat="false" ht="12.75" hidden="false" customHeight="false" outlineLevel="0" collapsed="false">
      <c r="B15" s="1" t="n">
        <v>1995</v>
      </c>
      <c r="C15" s="1" t="n">
        <v>1996</v>
      </c>
      <c r="D15" s="1" t="n">
        <v>1997</v>
      </c>
      <c r="E15" s="1" t="n">
        <v>1998</v>
      </c>
      <c r="F15" s="1" t="n">
        <v>1999</v>
      </c>
      <c r="G15" s="1" t="n">
        <v>2000</v>
      </c>
      <c r="H15" s="1" t="n">
        <v>2001</v>
      </c>
      <c r="I15" s="1" t="n">
        <v>2002</v>
      </c>
      <c r="J15" s="1" t="n">
        <v>2003</v>
      </c>
      <c r="K15" s="1" t="n">
        <v>2004</v>
      </c>
      <c r="L15" s="1" t="n">
        <v>2005</v>
      </c>
      <c r="M15" s="1" t="n">
        <v>2006</v>
      </c>
      <c r="N15" s="1" t="n">
        <v>2007</v>
      </c>
      <c r="O15" s="1" t="n">
        <v>2008</v>
      </c>
      <c r="P15" s="1" t="n">
        <v>2009</v>
      </c>
      <c r="Q15" s="1" t="n">
        <v>2010</v>
      </c>
      <c r="R15" s="1" t="n">
        <v>2011</v>
      </c>
      <c r="S15" s="1" t="n">
        <v>2012</v>
      </c>
      <c r="T15" s="1" t="n">
        <v>2013</v>
      </c>
      <c r="U15" s="1" t="n">
        <v>2014</v>
      </c>
    </row>
    <row r="16" customFormat="false" ht="12.75" hidden="false" customHeight="false" outlineLevel="0" collapsed="false">
      <c r="A16" s="1" t="s">
        <v>6</v>
      </c>
      <c r="B16" s="4" t="n">
        <v>43.5254017842919</v>
      </c>
      <c r="C16" s="4" t="n">
        <v>45.7979299860494</v>
      </c>
      <c r="D16" s="4" t="n">
        <v>46.4477874365482</v>
      </c>
      <c r="E16" s="4" t="n">
        <v>59.6731887292509</v>
      </c>
      <c r="F16" s="4" t="n">
        <v>93.5940423405983</v>
      </c>
      <c r="G16" s="4" t="n">
        <v>110.728985919621</v>
      </c>
      <c r="H16" s="4" t="n">
        <v>132.975591016548</v>
      </c>
      <c r="I16" s="4" t="n">
        <v>134.593188654617</v>
      </c>
      <c r="J16" s="4" t="n">
        <v>122.395149017121</v>
      </c>
      <c r="K16" s="4" t="n">
        <v>101.282168284336</v>
      </c>
      <c r="L16" s="4" t="n">
        <v>110.742285950341</v>
      </c>
      <c r="M16" s="4" t="n">
        <v>117.429127117303</v>
      </c>
      <c r="N16" s="4" t="n">
        <v>111.891092308166</v>
      </c>
      <c r="O16" s="4" t="n">
        <v>158.561299195937</v>
      </c>
      <c r="P16" s="4" t="n">
        <v>183.096512775</v>
      </c>
      <c r="Q16" s="4" t="n">
        <v>99.6966119678723</v>
      </c>
      <c r="R16" s="4" t="n">
        <v>145.28546058019</v>
      </c>
      <c r="S16" s="4" t="n">
        <v>108.738281298138</v>
      </c>
      <c r="T16" s="4" t="n">
        <v>124.035731217149</v>
      </c>
      <c r="U16" s="4" t="n">
        <v>100.3125</v>
      </c>
    </row>
    <row r="17" customFormat="false" ht="12.75" hidden="false" customHeight="false" outlineLevel="0" collapsed="false">
      <c r="A17" s="1" t="s">
        <v>7</v>
      </c>
      <c r="B17" s="4" t="n">
        <v>51.4748287995858</v>
      </c>
      <c r="C17" s="4" t="n">
        <v>25.9107197877417</v>
      </c>
      <c r="D17" s="4" t="n">
        <v>22.9861871827411</v>
      </c>
      <c r="E17" s="4" t="n">
        <v>33.2747230436602</v>
      </c>
      <c r="F17" s="4" t="n">
        <v>44.4585265471804</v>
      </c>
      <c r="G17" s="4" t="n">
        <v>45.8187763930783</v>
      </c>
      <c r="H17" s="4" t="n">
        <v>10.8766382978723</v>
      </c>
      <c r="I17" s="4" t="n">
        <v>6.20413426780654</v>
      </c>
      <c r="J17" s="4" t="n">
        <v>6.66130120481928</v>
      </c>
      <c r="K17" s="4" t="n">
        <v>15.8395623204668</v>
      </c>
      <c r="L17" s="4" t="n">
        <v>26.5321043940514</v>
      </c>
      <c r="M17" s="4" t="n">
        <v>28.8568711266269</v>
      </c>
      <c r="N17" s="4" t="n">
        <v>43.3142285359113</v>
      </c>
      <c r="O17" s="4" t="n">
        <v>4.20915139652984</v>
      </c>
      <c r="P17" s="4" t="n">
        <v>0.4669929</v>
      </c>
      <c r="Q17" s="4" t="n">
        <v>15.5864472886061</v>
      </c>
      <c r="R17" s="4" t="n">
        <v>25.9379003397508</v>
      </c>
      <c r="S17" s="4" t="n">
        <v>20.7248883384364</v>
      </c>
      <c r="T17" s="4" t="n">
        <v>41.8994531588169</v>
      </c>
      <c r="U17" s="4" t="n">
        <v>61.818</v>
      </c>
    </row>
    <row r="18" customFormat="false" ht="12.75" hidden="false" customHeight="false" outlineLevel="0" collapsed="false">
      <c r="A18" s="1" t="s">
        <v>8</v>
      </c>
      <c r="B18" s="4" t="n">
        <v>43.3004792098136</v>
      </c>
      <c r="C18" s="4" t="n">
        <v>37.7991510319561</v>
      </c>
      <c r="D18" s="4" t="n">
        <v>15.0461624365482</v>
      </c>
      <c r="E18" s="4" t="n">
        <v>28.2197856046868</v>
      </c>
      <c r="F18" s="4" t="n">
        <v>37.6756713482795</v>
      </c>
      <c r="G18" s="4" t="n">
        <v>24.6504287554801</v>
      </c>
      <c r="H18" s="4" t="n">
        <v>11.871848108747</v>
      </c>
      <c r="I18" s="4" t="n">
        <v>8.06486370959207</v>
      </c>
      <c r="J18" s="4" t="n">
        <v>10.7670167406468</v>
      </c>
      <c r="K18" s="4" t="n">
        <v>15.2034451077199</v>
      </c>
      <c r="L18" s="4" t="n">
        <v>12.3032554572336</v>
      </c>
      <c r="M18" s="4" t="n">
        <v>12.756677399962</v>
      </c>
      <c r="N18" s="4" t="n">
        <v>8.24421922804278</v>
      </c>
      <c r="O18" s="4" t="n">
        <v>7.65941900429236</v>
      </c>
      <c r="P18" s="4" t="n">
        <v>17.15167179</v>
      </c>
      <c r="Q18" s="4" t="n">
        <v>13.1026154256528</v>
      </c>
      <c r="R18" s="4" t="n">
        <v>12.878544908093</v>
      </c>
      <c r="S18" s="4" t="n">
        <v>9.62459311944925</v>
      </c>
      <c r="T18" s="4" t="n">
        <v>13.2369222920746</v>
      </c>
      <c r="U18" s="4" t="n">
        <v>13.4725</v>
      </c>
    </row>
    <row r="19" customFormat="false" ht="12.75" hidden="false" customHeight="false" outlineLevel="0" collapsed="false">
      <c r="A19" s="1" t="s">
        <v>9</v>
      </c>
      <c r="B19" s="4" t="n">
        <v>1.10298570176836</v>
      </c>
      <c r="C19" s="4" t="n">
        <v>1.21064896543632</v>
      </c>
      <c r="D19" s="4" t="n">
        <v>46.7937322335025</v>
      </c>
      <c r="E19" s="4" t="n">
        <v>44.0036401171712</v>
      </c>
      <c r="F19" s="4" t="n">
        <v>53.4462674826703</v>
      </c>
      <c r="G19" s="4" t="n">
        <v>19.5529696899386</v>
      </c>
      <c r="H19" s="4" t="n">
        <v>25.1233747044917</v>
      </c>
      <c r="I19" s="4" t="n">
        <v>25.8516236961865</v>
      </c>
      <c r="J19" s="4" t="n">
        <v>26.9526013316424</v>
      </c>
      <c r="K19" s="4" t="n">
        <v>26.5195072486535</v>
      </c>
      <c r="L19" s="4" t="n">
        <v>19.9849685013263</v>
      </c>
      <c r="M19" s="4" t="n">
        <v>37.6709712067838</v>
      </c>
      <c r="N19" s="4" t="n">
        <v>44.6648344873994</v>
      </c>
      <c r="O19" s="4" t="n">
        <v>38.0656546158032</v>
      </c>
      <c r="P19" s="4" t="n">
        <v>72.48055617</v>
      </c>
      <c r="Q19" s="4" t="n">
        <v>91.2794798016222</v>
      </c>
      <c r="R19" s="4" t="n">
        <v>74.491833260737</v>
      </c>
      <c r="S19" s="4" t="n">
        <v>57.3892181788791</v>
      </c>
      <c r="T19" s="4" t="n">
        <v>31.4652906832938</v>
      </c>
      <c r="U19" s="4" t="n">
        <v>50.301</v>
      </c>
    </row>
    <row r="20" customFormat="false" ht="12.75" hidden="false" customHeight="false" outlineLevel="0" collapsed="false">
      <c r="B20" s="4"/>
      <c r="C20" s="4"/>
      <c r="D20" s="4"/>
      <c r="E20" s="4"/>
      <c r="F20" s="4"/>
      <c r="G20" s="4"/>
      <c r="H20" s="4"/>
      <c r="I20" s="4"/>
      <c r="J20" s="4"/>
      <c r="K20" s="4"/>
      <c r="L20" s="4"/>
      <c r="M20" s="4"/>
      <c r="N20" s="4"/>
      <c r="O20" s="4"/>
      <c r="P20" s="4"/>
      <c r="Q20" s="4"/>
      <c r="R20" s="4"/>
      <c r="S20" s="4"/>
      <c r="T20" s="4"/>
      <c r="U20" s="4"/>
    </row>
    <row r="21" customFormat="false" ht="12.75" hidden="false" customHeight="false" outlineLevel="0" collapsed="false">
      <c r="B21" s="4"/>
      <c r="C21" s="4"/>
      <c r="D21" s="4"/>
      <c r="E21" s="4"/>
      <c r="F21" s="4"/>
      <c r="G21" s="4"/>
      <c r="H21" s="4"/>
      <c r="I21" s="4"/>
      <c r="J21" s="4"/>
      <c r="K21" s="4"/>
      <c r="L21" s="4"/>
      <c r="M21" s="4"/>
      <c r="N21" s="4"/>
      <c r="O21" s="4"/>
      <c r="P21" s="4"/>
      <c r="Q21" s="4"/>
      <c r="R21" s="4"/>
      <c r="S21" s="4"/>
      <c r="T21" s="4"/>
      <c r="U21" s="4"/>
    </row>
    <row r="22" customFormat="false" ht="12.75" hidden="false" customHeight="false" outlineLevel="0" collapsed="false">
      <c r="B22" s="4"/>
      <c r="C22" s="4"/>
      <c r="D22" s="4"/>
      <c r="E22" s="4"/>
      <c r="F22" s="4"/>
      <c r="G22" s="4"/>
      <c r="H22" s="4"/>
      <c r="I22" s="4"/>
      <c r="J22" s="4"/>
      <c r="K22" s="4"/>
      <c r="L22" s="4"/>
      <c r="M22" s="4"/>
      <c r="N22" s="4"/>
      <c r="O22" s="4"/>
      <c r="P22" s="4"/>
      <c r="Q22" s="4"/>
      <c r="R22" s="4"/>
      <c r="S22" s="4"/>
      <c r="T22" s="4"/>
      <c r="U22" s="4"/>
    </row>
    <row r="23" customFormat="false" ht="12.75" hidden="false" customHeight="false" outlineLevel="0" collapsed="false">
      <c r="B23" s="4"/>
      <c r="C23" s="4"/>
      <c r="D23" s="4"/>
      <c r="E23" s="5" t="s">
        <v>11</v>
      </c>
      <c r="F23" s="4"/>
      <c r="G23" s="4"/>
      <c r="H23" s="4"/>
      <c r="I23" s="4"/>
      <c r="J23" s="4"/>
      <c r="K23" s="4"/>
      <c r="L23" s="4"/>
      <c r="M23" s="4"/>
      <c r="N23" s="4"/>
      <c r="O23" s="4"/>
      <c r="P23" s="4"/>
      <c r="Q23" s="4"/>
      <c r="R23" s="4"/>
      <c r="S23" s="4"/>
      <c r="T23" s="4"/>
      <c r="U23" s="4"/>
    </row>
    <row r="24" customFormat="false" ht="12.75" hidden="false" customHeight="false" outlineLevel="0" collapsed="false">
      <c r="E24" s="1" t="s">
        <v>12</v>
      </c>
    </row>
    <row r="25" customFormat="false" ht="12.75" hidden="false" customHeight="false" outlineLevel="0" collapsed="false">
      <c r="B25" s="1" t="s">
        <v>13</v>
      </c>
      <c r="G25" s="1" t="s">
        <v>14</v>
      </c>
    </row>
    <row r="44" customFormat="false" ht="12.75" hidden="false" customHeight="false" outlineLevel="0" collapsed="false">
      <c r="B44" s="1" t="s">
        <v>15</v>
      </c>
    </row>
  </sheetData>
  <hyperlinks>
    <hyperlink ref="A1" r:id="rId1" display="OECD Business and Finance Outlook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10:25:51Z</dcterms:created>
  <dc:creator>OECD</dc:creator>
  <dc:description/>
  <dc:language>en-US</dc:language>
  <cp:lastModifiedBy>MUNOZ Laura</cp:lastModifiedBy>
  <dcterms:modified xsi:type="dcterms:W3CDTF">2015-05-06T13:39:46Z</dcterms:modified>
  <cp:revision>0</cp:revision>
  <dc:subject/>
  <dc:title/>
</cp:coreProperties>
</file>