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_5_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80">
  <si>
    <t xml:space="preserve">Entrepreneurship at a Glance 2016 - © OECD 2016</t>
  </si>
  <si>
    <t xml:space="preserve">Chapter 5</t>
  </si>
  <si>
    <t xml:space="preserve">Figure 5.6. Average employment in employer enterprise birth and death, by main sector</t>
  </si>
  <si>
    <t xml:space="preserve">Version 1 - Last updated: 19-Sep-2016</t>
  </si>
  <si>
    <t xml:space="preserve">Disclaimer: http://oe.cd/disclaimer</t>
  </si>
  <si>
    <t xml:space="preserve">Fig.5.6</t>
  </si>
  <si>
    <t xml:space="preserve">Average employment in employer enterprises at birth and death, by main sector</t>
  </si>
  <si>
    <t xml:space="preserve">Number of persons employed per employer enterprise birth/death, 2008 and 2013</t>
  </si>
  <si>
    <t xml:space="preserve">Average employment at enterprise birth</t>
  </si>
  <si>
    <t xml:space="preserve">Average employment at enterprise death</t>
  </si>
  <si>
    <t xml:space="preserve">2013 data for ISR refer to 2012.</t>
  </si>
  <si>
    <t xml:space="preserve">2013 data for DNK, EST, FIN, NLD, PRT present a break in series.</t>
  </si>
  <si>
    <t xml:space="preserve">Source: OECD SDBS database</t>
  </si>
  <si>
    <t xml:space="preserve">Information on data for Israel:</t>
  </si>
  <si>
    <t xml:space="preserve">http://oe.cd/israel-disclaimer</t>
  </si>
  <si>
    <t xml:space="preserve">Average employment at enterprise birth:</t>
  </si>
  <si>
    <t xml:space="preserve">Industry</t>
  </si>
  <si>
    <t xml:space="preserve">Services</t>
  </si>
  <si>
    <t xml:space="preserve">Construction</t>
  </si>
  <si>
    <t xml:space="preserve">Austria</t>
  </si>
  <si>
    <t xml:space="preserve">AUT</t>
  </si>
  <si>
    <t xml:space="preserve">Belgium</t>
  </si>
  <si>
    <t xml:space="preserve">BEL</t>
  </si>
  <si>
    <t xml:space="preserve">Bulgaria</t>
  </si>
  <si>
    <t xml:space="preserve">BGR</t>
  </si>
  <si>
    <t xml:space="preserve">Brazil</t>
  </si>
  <si>
    <t xml:space="preserve">BRA</t>
  </si>
  <si>
    <t xml:space="preserve">Switzerland</t>
  </si>
  <si>
    <t xml:space="preserve">CHE</t>
  </si>
  <si>
    <t xml:space="preserve">Czech Republic</t>
  </si>
  <si>
    <t xml:space="preserve">CZE</t>
  </si>
  <si>
    <t xml:space="preserve">Germany</t>
  </si>
  <si>
    <t xml:space="preserve">DEU</t>
  </si>
  <si>
    <t xml:space="preserve">Denmark</t>
  </si>
  <si>
    <t xml:space="preserve">DNK</t>
  </si>
  <si>
    <t xml:space="preserve">Spain</t>
  </si>
  <si>
    <t xml:space="preserve">ESP</t>
  </si>
  <si>
    <t xml:space="preserve">Estonia</t>
  </si>
  <si>
    <t xml:space="preserve">EST</t>
  </si>
  <si>
    <t xml:space="preserve">Finland</t>
  </si>
  <si>
    <t xml:space="preserve">FIN</t>
  </si>
  <si>
    <t xml:space="preserve">France</t>
  </si>
  <si>
    <t xml:space="preserve">FRA</t>
  </si>
  <si>
    <t xml:space="preserve">United Kingdom</t>
  </si>
  <si>
    <t xml:space="preserve">GBR</t>
  </si>
  <si>
    <t xml:space="preserve">Croatia</t>
  </si>
  <si>
    <t xml:space="preserve">HRV</t>
  </si>
  <si>
    <t xml:space="preserve">Hungary</t>
  </si>
  <si>
    <t xml:space="preserve">HUN</t>
  </si>
  <si>
    <t xml:space="preserve">Italy</t>
  </si>
  <si>
    <t xml:space="preserve">ITA</t>
  </si>
  <si>
    <t xml:space="preserve">Israel</t>
  </si>
  <si>
    <t xml:space="preserve">ISR</t>
  </si>
  <si>
    <t xml:space="preserve">Lithuania</t>
  </si>
  <si>
    <t xml:space="preserve">LTU</t>
  </si>
  <si>
    <t xml:space="preserve">Luxembourg</t>
  </si>
  <si>
    <t xml:space="preserve">LUX</t>
  </si>
  <si>
    <t xml:space="preserve">Latvia</t>
  </si>
  <si>
    <t xml:space="preserve">LVA</t>
  </si>
  <si>
    <t xml:space="preserve">Netherlands</t>
  </si>
  <si>
    <t xml:space="preserve">NLD</t>
  </si>
  <si>
    <t xml:space="preserve">Norway</t>
  </si>
  <si>
    <t xml:space="preserve">NOR</t>
  </si>
  <si>
    <t xml:space="preserve">Poland</t>
  </si>
  <si>
    <t xml:space="preserve">POL</t>
  </si>
  <si>
    <t xml:space="preserve">Portugal</t>
  </si>
  <si>
    <t xml:space="preserve">PRT</t>
  </si>
  <si>
    <t xml:space="preserve">Romania</t>
  </si>
  <si>
    <t xml:space="preserve">ROU</t>
  </si>
  <si>
    <t xml:space="preserve">Slovak Republic</t>
  </si>
  <si>
    <t xml:space="preserve">SVK</t>
  </si>
  <si>
    <t xml:space="preserve">Slovenia</t>
  </si>
  <si>
    <t xml:space="preserve">SVN</t>
  </si>
  <si>
    <t xml:space="preserve">Sweden</t>
  </si>
  <si>
    <t xml:space="preserve">SWE</t>
  </si>
  <si>
    <t xml:space="preserve">United States</t>
  </si>
  <si>
    <t xml:space="preserve">USA</t>
  </si>
  <si>
    <t xml:space="preserve">Average employment at enterprise death:</t>
  </si>
  <si>
    <t xml:space="preserve">Ireland</t>
  </si>
  <si>
    <t xml:space="preserve">IR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_);_(* \(#,##0\);_(* \-??_);_(@_)"/>
    <numFmt numFmtId="167" formatCode="_(* #,##0.00_);_(* \(#,##0.00\);_(* \-??_);_(@_)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Arial Narrow"/>
      <family val="2"/>
    </font>
    <font>
      <sz val="7"/>
      <color rgb="FF000000"/>
      <name val="Calibri"/>
      <family val="2"/>
    </font>
    <font>
      <sz val="7"/>
      <color rgb="FF000000"/>
      <name val="Arial Narrow"/>
      <family val="2"/>
    </font>
    <font>
      <sz val="8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800" spc="-1" strike="noStrike">
                <a:solidFill>
                  <a:srgbClr val="000000"/>
                </a:solidFill>
                <a:latin typeface="Arial Narrow"/>
              </a:rPr>
              <a:t>Industry</a:t>
            </a:r>
          </a:p>
        </c:rich>
      </c:tx>
      <c:layout>
        <c:manualLayout>
          <c:xMode val="edge"/>
          <c:yMode val="edge"/>
          <c:x val="0.469892190376019"/>
          <c:y val="0.03524601720005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694714698922"/>
          <c:y val="0.103059354292965"/>
          <c:w val="0.970681041283197"/>
          <c:h val="0.89553080501903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11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12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13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14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15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16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17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18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19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20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21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22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23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24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25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26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27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_5_6!$C$68:$C$96</c:f>
              <c:numCache>
                <c:formatCode>General</c:formatCode>
                <c:ptCount val="29"/>
                <c:pt idx="0">
                  <c:v>4.96987962722778</c:v>
                </c:pt>
                <c:pt idx="3">
                  <c:v>7.57290983200073</c:v>
                </c:pt>
                <c:pt idx="5">
                  <c:v>6.3597846031189</c:v>
                </c:pt>
                <c:pt idx="8">
                  <c:v>3.4288535118103</c:v>
                </c:pt>
                <c:pt idx="9">
                  <c:v>3.6235294342041</c:v>
                </c:pt>
                <c:pt idx="11">
                  <c:v>13.7909088134766</c:v>
                </c:pt>
                <c:pt idx="14">
                  <c:v>2.8954393863678</c:v>
                </c:pt>
                <c:pt idx="15">
                  <c:v>3.42291903495789</c:v>
                </c:pt>
                <c:pt idx="17">
                  <c:v>6.54580163955689</c:v>
                </c:pt>
                <c:pt idx="18">
                  <c:v>4.23913049697876</c:v>
                </c:pt>
                <c:pt idx="19">
                  <c:v>4.34076452255249</c:v>
                </c:pt>
                <c:pt idx="23">
                  <c:v>4.75321769714356</c:v>
                </c:pt>
                <c:pt idx="24">
                  <c:v>5.91825771331787</c:v>
                </c:pt>
                <c:pt idx="26">
                  <c:v>2.4395318031311</c:v>
                </c:pt>
                <c:pt idx="27">
                  <c:v>2.4153733253479</c:v>
                </c:pt>
                <c:pt idx="28">
                  <c:v>9.57388026108485</c:v>
                </c:pt>
              </c:numCache>
            </c:numRef>
          </c:xVal>
          <c:yVal>
            <c:numRef>
              <c:f>Fig_5_6!$D$68:$D$96</c:f>
              <c:numCache>
                <c:formatCode>General</c:formatCode>
                <c:ptCount val="29"/>
                <c:pt idx="0">
                  <c:v>2.94559836387634</c:v>
                </c:pt>
                <c:pt idx="1">
                  <c:v>3.80924844741821</c:v>
                </c:pt>
                <c:pt idx="2">
                  <c:v>5.1051607131958</c:v>
                </c:pt>
                <c:pt idx="3">
                  <c:v>6.58764791488648</c:v>
                </c:pt>
                <c:pt idx="4">
                  <c:v>2.24514555931091</c:v>
                </c:pt>
                <c:pt idx="5">
                  <c:v>3.45716547966003</c:v>
                </c:pt>
                <c:pt idx="6">
                  <c:v>2.97104787826538</c:v>
                </c:pt>
                <c:pt idx="7">
                  <c:v>2.90308380126953</c:v>
                </c:pt>
                <c:pt idx="8">
                  <c:v>3.5414719581604</c:v>
                </c:pt>
                <c:pt idx="9">
                  <c:v>2.3960394859314</c:v>
                </c:pt>
                <c:pt idx="10">
                  <c:v>4.51664733886719</c:v>
                </c:pt>
                <c:pt idx="12">
                  <c:v>3.09541726112366</c:v>
                </c:pt>
                <c:pt idx="13">
                  <c:v>4.87985229492188</c:v>
                </c:pt>
                <c:pt idx="14">
                  <c:v>2.75775647163391</c:v>
                </c:pt>
                <c:pt idx="15">
                  <c:v>2.7612292766571</c:v>
                </c:pt>
                <c:pt idx="16">
                  <c:v>3.4271922767498</c:v>
                </c:pt>
                <c:pt idx="17">
                  <c:v>9.03488349914551</c:v>
                </c:pt>
                <c:pt idx="18">
                  <c:v>2.77777767181397</c:v>
                </c:pt>
                <c:pt idx="19">
                  <c:v>4.20825147628784</c:v>
                </c:pt>
                <c:pt idx="20">
                  <c:v>5.24577569961548</c:v>
                </c:pt>
                <c:pt idx="21">
                  <c:v>2.58934164047241</c:v>
                </c:pt>
                <c:pt idx="22">
                  <c:v>5.10030317306519</c:v>
                </c:pt>
                <c:pt idx="23">
                  <c:v>4.0228590965271</c:v>
                </c:pt>
                <c:pt idx="24">
                  <c:v>2.44390416145325</c:v>
                </c:pt>
                <c:pt idx="25">
                  <c:v>2.69329786300659</c:v>
                </c:pt>
                <c:pt idx="26">
                  <c:v>2.36199712753296</c:v>
                </c:pt>
                <c:pt idx="27">
                  <c:v>2.01670145988464</c:v>
                </c:pt>
                <c:pt idx="28">
                  <c:v>9.27511415525114</c:v>
                </c:pt>
              </c:numCache>
            </c:numRef>
          </c:yVal>
          <c:smooth val="0"/>
        </c:ser>
        <c:axId val="7444068"/>
        <c:axId val="75333785"/>
      </c:scatterChart>
      <c:valAx>
        <c:axId val="7444068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2008</a:t>
                </a:r>
              </a:p>
            </c:rich>
          </c:tx>
          <c:layout>
            <c:manualLayout>
              <c:xMode val="edge"/>
              <c:yMode val="edge"/>
              <c:x val="0.881935314225611"/>
              <c:y val="0.8750881150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5333785"/>
        <c:crossesAt val="0"/>
        <c:crossBetween val="midCat"/>
      </c:valAx>
      <c:valAx>
        <c:axId val="75333785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2013</a:t>
                </a:r>
              </a:p>
            </c:rich>
          </c:tx>
          <c:layout>
            <c:manualLayout>
              <c:xMode val="edge"/>
              <c:yMode val="edge"/>
              <c:x val="0.0436497501972127"/>
              <c:y val="0.0531509939376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444068"/>
        <c:crossesAt val="0"/>
        <c:crossBetween val="midCat"/>
      </c:valAx>
      <c:spPr>
        <a:solidFill>
          <a:srgbClr val="eaeaea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800" spc="-1" strike="noStrike">
                <a:solidFill>
                  <a:srgbClr val="000000"/>
                </a:solidFill>
                <a:latin typeface="Arial Narrow"/>
              </a:rPr>
              <a:t>Services</a:t>
            </a:r>
          </a:p>
        </c:rich>
      </c:tx>
      <c:layout>
        <c:manualLayout>
          <c:xMode val="edge"/>
          <c:yMode val="edge"/>
          <c:x val="0.473372781065089"/>
          <c:y val="0.0352509870276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719263642341"/>
          <c:y val="0.10307388606881"/>
          <c:w val="0.970677186061801"/>
          <c:h val="0.89551607445008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11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12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13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14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15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16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17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18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19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20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21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22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23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24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25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26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27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_5_6!$H$68:$H$96</c:f>
              <c:numCache>
                <c:formatCode>General</c:formatCode>
                <c:ptCount val="29"/>
                <c:pt idx="0">
                  <c:v>3.34893608093262</c:v>
                </c:pt>
                <c:pt idx="3">
                  <c:v>4.73464727401733</c:v>
                </c:pt>
                <c:pt idx="5">
                  <c:v>3.67159008979797</c:v>
                </c:pt>
                <c:pt idx="8">
                  <c:v>2.55057311058044</c:v>
                </c:pt>
                <c:pt idx="9">
                  <c:v>2.18115305900574</c:v>
                </c:pt>
                <c:pt idx="11">
                  <c:v>6.0133204460144</c:v>
                </c:pt>
                <c:pt idx="14">
                  <c:v>2.11115694046021</c:v>
                </c:pt>
                <c:pt idx="15">
                  <c:v>2.94765830039978</c:v>
                </c:pt>
                <c:pt idx="17">
                  <c:v>3.4466667175293</c:v>
                </c:pt>
                <c:pt idx="18">
                  <c:v>2.86749339103699</c:v>
                </c:pt>
                <c:pt idx="19">
                  <c:v>2.463618516922</c:v>
                </c:pt>
                <c:pt idx="23">
                  <c:v>2.27790880203247</c:v>
                </c:pt>
                <c:pt idx="24">
                  <c:v>2.29149293899536</c:v>
                </c:pt>
                <c:pt idx="26">
                  <c:v>1.89522874355316</c:v>
                </c:pt>
                <c:pt idx="27">
                  <c:v>2.19858407974243</c:v>
                </c:pt>
                <c:pt idx="28">
                  <c:v>6.27813939128869</c:v>
                </c:pt>
              </c:numCache>
            </c:numRef>
          </c:xVal>
          <c:yVal>
            <c:numRef>
              <c:f>Fig_5_6!$I$68:$I$96</c:f>
              <c:numCache>
                <c:formatCode>General</c:formatCode>
                <c:ptCount val="29"/>
                <c:pt idx="0">
                  <c:v>3.11739754676819</c:v>
                </c:pt>
                <c:pt idx="1">
                  <c:v>2.76470589637756</c:v>
                </c:pt>
                <c:pt idx="2">
                  <c:v>2.45087099075317</c:v>
                </c:pt>
                <c:pt idx="3">
                  <c:v>4.55144548416138</c:v>
                </c:pt>
                <c:pt idx="4">
                  <c:v>1.94966602325439</c:v>
                </c:pt>
                <c:pt idx="5">
                  <c:v>2.73565316200256</c:v>
                </c:pt>
                <c:pt idx="6">
                  <c:v>2.79864692687988</c:v>
                </c:pt>
                <c:pt idx="7">
                  <c:v>1.89274597167969</c:v>
                </c:pt>
                <c:pt idx="8">
                  <c:v>2.56600666046143</c:v>
                </c:pt>
                <c:pt idx="9">
                  <c:v>1.89943075180054</c:v>
                </c:pt>
                <c:pt idx="10">
                  <c:v>1.97330093383789</c:v>
                </c:pt>
                <c:pt idx="12">
                  <c:v>2.58058333396912</c:v>
                </c:pt>
                <c:pt idx="13">
                  <c:v>2.57061672210693</c:v>
                </c:pt>
                <c:pt idx="14">
                  <c:v>2.25326299667358</c:v>
                </c:pt>
                <c:pt idx="15">
                  <c:v>2.33882880210876</c:v>
                </c:pt>
                <c:pt idx="16">
                  <c:v>2.87715594913247</c:v>
                </c:pt>
                <c:pt idx="17">
                  <c:v>2.36179423332214</c:v>
                </c:pt>
                <c:pt idx="18">
                  <c:v>2.74253726005554</c:v>
                </c:pt>
                <c:pt idx="19">
                  <c:v>3.88208723068237</c:v>
                </c:pt>
                <c:pt idx="20">
                  <c:v>4.75816297531128</c:v>
                </c:pt>
                <c:pt idx="21">
                  <c:v>2.06873250007629</c:v>
                </c:pt>
                <c:pt idx="22">
                  <c:v>2.9722363948822</c:v>
                </c:pt>
                <c:pt idx="23">
                  <c:v>2.12933468818665</c:v>
                </c:pt>
                <c:pt idx="24">
                  <c:v>1.39854967594147</c:v>
                </c:pt>
                <c:pt idx="25">
                  <c:v>2.04594945907593</c:v>
                </c:pt>
                <c:pt idx="26">
                  <c:v>1.71875</c:v>
                </c:pt>
                <c:pt idx="27">
                  <c:v>1.96750056743622</c:v>
                </c:pt>
                <c:pt idx="28">
                  <c:v>7.37747995721996</c:v>
                </c:pt>
              </c:numCache>
            </c:numRef>
          </c:yVal>
          <c:smooth val="0"/>
        </c:ser>
        <c:axId val="9660431"/>
        <c:axId val="39374388"/>
      </c:scatterChart>
      <c:valAx>
        <c:axId val="9660431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2008</a:t>
                </a:r>
              </a:p>
            </c:rich>
          </c:tx>
          <c:layout>
            <c:manualLayout>
              <c:xMode val="edge"/>
              <c:yMode val="edge"/>
              <c:x val="0.881919789612097"/>
              <c:y val="0.8750705019740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9374388"/>
        <c:crossesAt val="0"/>
        <c:crossBetween val="midCat"/>
      </c:valAx>
      <c:valAx>
        <c:axId val="39374388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2013</a:t>
                </a:r>
              </a:p>
            </c:rich>
          </c:tx>
          <c:layout>
            <c:manualLayout>
              <c:xMode val="edge"/>
              <c:yMode val="edge"/>
              <c:x val="0.043655489809336"/>
              <c:y val="0.05315848843767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660431"/>
        <c:crossesAt val="0"/>
        <c:crossBetween val="midCat"/>
      </c:valAx>
      <c:spPr>
        <a:solidFill>
          <a:srgbClr val="eaeaea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800" spc="-1" strike="noStrike">
                <a:solidFill>
                  <a:srgbClr val="000000"/>
                </a:solidFill>
                <a:latin typeface="Arial Narrow"/>
              </a:rPr>
              <a:t>Construction</a:t>
            </a:r>
          </a:p>
        </c:rich>
      </c:tx>
      <c:layout>
        <c:manualLayout>
          <c:xMode val="edge"/>
          <c:yMode val="edge"/>
          <c:x val="0.466535174227482"/>
          <c:y val="0.0352509870276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719263642341"/>
          <c:y val="0.10307388606881"/>
          <c:w val="0.970677186061801"/>
          <c:h val="0.89551607445008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11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12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13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14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15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16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17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18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19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20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21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22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23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24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25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26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27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_5_6!$M$68:$M$96</c:f>
              <c:numCache>
                <c:formatCode>General</c:formatCode>
                <c:ptCount val="29"/>
                <c:pt idx="0">
                  <c:v>4.09523820877075</c:v>
                </c:pt>
                <c:pt idx="3">
                  <c:v>10.5827789306641</c:v>
                </c:pt>
                <c:pt idx="5">
                  <c:v>3.45893216133118</c:v>
                </c:pt>
                <c:pt idx="8">
                  <c:v>3.15975975990295</c:v>
                </c:pt>
                <c:pt idx="9">
                  <c:v>2.4170081615448</c:v>
                </c:pt>
                <c:pt idx="11">
                  <c:v>3.61639952659607</c:v>
                </c:pt>
                <c:pt idx="14">
                  <c:v>2.3541464805603</c:v>
                </c:pt>
                <c:pt idx="15">
                  <c:v>2.68624019622803</c:v>
                </c:pt>
                <c:pt idx="17">
                  <c:v>4.62127637863159</c:v>
                </c:pt>
                <c:pt idx="18">
                  <c:v>3.65938854217529</c:v>
                </c:pt>
                <c:pt idx="19">
                  <c:v>3.45025634765625</c:v>
                </c:pt>
                <c:pt idx="23">
                  <c:v>3.95682621002197</c:v>
                </c:pt>
                <c:pt idx="24">
                  <c:v>2.94527053833008</c:v>
                </c:pt>
                <c:pt idx="26">
                  <c:v>1.89763033390045</c:v>
                </c:pt>
                <c:pt idx="27">
                  <c:v>2.35377621650696</c:v>
                </c:pt>
                <c:pt idx="28">
                  <c:v>4.00415170906821</c:v>
                </c:pt>
              </c:numCache>
            </c:numRef>
          </c:xVal>
          <c:yVal>
            <c:numRef>
              <c:f>Fig_5_6!$N$68:$N$96</c:f>
              <c:numCache>
                <c:formatCode>General</c:formatCode>
                <c:ptCount val="29"/>
                <c:pt idx="0">
                  <c:v>3.51892900466919</c:v>
                </c:pt>
                <c:pt idx="1">
                  <c:v>2.86298942565918</c:v>
                </c:pt>
                <c:pt idx="2">
                  <c:v>3.36455321311951</c:v>
                </c:pt>
                <c:pt idx="3">
                  <c:v>8.2789249420166</c:v>
                </c:pt>
                <c:pt idx="4">
                  <c:v>2.9274115562439</c:v>
                </c:pt>
                <c:pt idx="5">
                  <c:v>2.87471628189087</c:v>
                </c:pt>
                <c:pt idx="6">
                  <c:v>2.86868023872376</c:v>
                </c:pt>
                <c:pt idx="7">
                  <c:v>1.94889616966248</c:v>
                </c:pt>
                <c:pt idx="8">
                  <c:v>2.70487260818481</c:v>
                </c:pt>
                <c:pt idx="9">
                  <c:v>2.1801540851593</c:v>
                </c:pt>
                <c:pt idx="10">
                  <c:v>1.57670331001282</c:v>
                </c:pt>
                <c:pt idx="12">
                  <c:v>2.20141363143921</c:v>
                </c:pt>
                <c:pt idx="13">
                  <c:v>3.05495882034302</c:v>
                </c:pt>
                <c:pt idx="14">
                  <c:v>2.28711628913879</c:v>
                </c:pt>
                <c:pt idx="15">
                  <c:v>1.838299036026</c:v>
                </c:pt>
                <c:pt idx="16">
                  <c:v>2.62105500450857</c:v>
                </c:pt>
                <c:pt idx="17">
                  <c:v>5.75925922393799</c:v>
                </c:pt>
                <c:pt idx="18">
                  <c:v>3.47639489173889</c:v>
                </c:pt>
                <c:pt idx="19">
                  <c:v>4.6307692527771</c:v>
                </c:pt>
                <c:pt idx="20">
                  <c:v>3.61782073974609</c:v>
                </c:pt>
                <c:pt idx="21">
                  <c:v>2.20075750350952</c:v>
                </c:pt>
                <c:pt idx="22">
                  <c:v>3.10873627662659</c:v>
                </c:pt>
                <c:pt idx="23">
                  <c:v>2.9951856136322</c:v>
                </c:pt>
                <c:pt idx="24">
                  <c:v>1.80957305431366</c:v>
                </c:pt>
                <c:pt idx="25">
                  <c:v>1.95186972618103</c:v>
                </c:pt>
                <c:pt idx="26">
                  <c:v>2.33011865615845</c:v>
                </c:pt>
                <c:pt idx="27">
                  <c:v>2.20346927642822</c:v>
                </c:pt>
                <c:pt idx="28">
                  <c:v>4.39821040392296</c:v>
                </c:pt>
              </c:numCache>
            </c:numRef>
          </c:yVal>
          <c:smooth val="0"/>
        </c:ser>
        <c:axId val="11367119"/>
        <c:axId val="98022553"/>
      </c:scatterChart>
      <c:valAx>
        <c:axId val="11367119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2008</a:t>
                </a:r>
              </a:p>
            </c:rich>
          </c:tx>
          <c:layout>
            <c:manualLayout>
              <c:xMode val="edge"/>
              <c:yMode val="edge"/>
              <c:x val="0.881919789612097"/>
              <c:y val="0.8750705019740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8022553"/>
        <c:crossesAt val="0"/>
        <c:crossBetween val="midCat"/>
      </c:valAx>
      <c:valAx>
        <c:axId val="98022553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2013</a:t>
                </a:r>
              </a:p>
            </c:rich>
          </c:tx>
          <c:layout>
            <c:manualLayout>
              <c:xMode val="edge"/>
              <c:yMode val="edge"/>
              <c:x val="0.043655489809336"/>
              <c:y val="0.05315848843767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1367119"/>
        <c:crossesAt val="0"/>
        <c:crossBetween val="midCat"/>
      </c:valAx>
      <c:spPr>
        <a:solidFill>
          <a:srgbClr val="eaeaea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800" spc="-1" strike="noStrike">
                <a:solidFill>
                  <a:srgbClr val="000000"/>
                </a:solidFill>
                <a:latin typeface="Arial Narrow"/>
              </a:rPr>
              <a:t>Industry</a:t>
            </a:r>
          </a:p>
        </c:rich>
      </c:tx>
      <c:layout>
        <c:manualLayout>
          <c:xMode val="edge"/>
          <c:yMode val="edge"/>
          <c:x val="0.469814546889386"/>
          <c:y val="0.0352509870276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768380902275"/>
          <c:y val="0.10307388606881"/>
          <c:w val="0.970669472576615"/>
          <c:h val="0.895516074450085"/>
        </c:manualLayout>
      </c:layout>
      <c:scatterChart>
        <c:scatterStyle val="lineMarker"/>
        <c:varyColors val="0"/>
        <c:ser>
          <c:idx val="0"/>
          <c:order val="0"/>
          <c:tx>
            <c:strRef>
              <c:f>Fig_5_6!$D$100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11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12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13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14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15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16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17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18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19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20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21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22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23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24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25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26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27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28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_5_6!$C$101:$C$129</c:f>
              <c:numCache>
                <c:formatCode>General</c:formatCode>
                <c:ptCount val="29"/>
                <c:pt idx="0">
                  <c:v>3.98681735992432</c:v>
                </c:pt>
                <c:pt idx="3">
                  <c:v>9.42803478240967</c:v>
                </c:pt>
                <c:pt idx="4">
                  <c:v>5.54610204696655</c:v>
                </c:pt>
                <c:pt idx="7">
                  <c:v>3.7617347240448</c:v>
                </c:pt>
                <c:pt idx="8">
                  <c:v>13.1296300888062</c:v>
                </c:pt>
                <c:pt idx="10">
                  <c:v>9.17505264282227</c:v>
                </c:pt>
                <c:pt idx="13">
                  <c:v>4.49550104141235</c:v>
                </c:pt>
                <c:pt idx="15">
                  <c:v>6.49562692642212</c:v>
                </c:pt>
                <c:pt idx="16">
                  <c:v>4.4327187538147</c:v>
                </c:pt>
                <c:pt idx="17">
                  <c:v>12.5535717010498</c:v>
                </c:pt>
                <c:pt idx="18">
                  <c:v>4.8695650100708</c:v>
                </c:pt>
                <c:pt idx="19">
                  <c:v>4.42831563949585</c:v>
                </c:pt>
                <c:pt idx="23">
                  <c:v>6.85205364227295</c:v>
                </c:pt>
                <c:pt idx="24">
                  <c:v>7.39822006225586</c:v>
                </c:pt>
                <c:pt idx="26">
                  <c:v>2.61602663993835</c:v>
                </c:pt>
                <c:pt idx="28">
                  <c:v>34.6534603025316</c:v>
                </c:pt>
              </c:numCache>
            </c:numRef>
          </c:xVal>
          <c:yVal>
            <c:numRef>
              <c:f>Fig_5_6!$D$101:$D$129</c:f>
              <c:numCache>
                <c:formatCode>General</c:formatCode>
                <c:ptCount val="29"/>
                <c:pt idx="0">
                  <c:v>3.31687235832214</c:v>
                </c:pt>
                <c:pt idx="1">
                  <c:v>4.71111106872559</c:v>
                </c:pt>
                <c:pt idx="2">
                  <c:v>7.22678709030151</c:v>
                </c:pt>
                <c:pt idx="3">
                  <c:v>8.70735263824463</c:v>
                </c:pt>
                <c:pt idx="4">
                  <c:v>3.74651908874512</c:v>
                </c:pt>
                <c:pt idx="5">
                  <c:v>4.25450611114502</c:v>
                </c:pt>
                <c:pt idx="6">
                  <c:v>2.74029850959778</c:v>
                </c:pt>
                <c:pt idx="7">
                  <c:v>4.00871181488037</c:v>
                </c:pt>
                <c:pt idx="8">
                  <c:v>3.67321872711182</c:v>
                </c:pt>
                <c:pt idx="9">
                  <c:v>6.17411422729492</c:v>
                </c:pt>
                <c:pt idx="10">
                  <c:v>8.25456619262695</c:v>
                </c:pt>
                <c:pt idx="11">
                  <c:v>4.94092988967896</c:v>
                </c:pt>
                <c:pt idx="12">
                  <c:v>3.17049336433411</c:v>
                </c:pt>
                <c:pt idx="13">
                  <c:v>3.75186514854431</c:v>
                </c:pt>
                <c:pt idx="14">
                  <c:v>9.45454502105713</c:v>
                </c:pt>
                <c:pt idx="15">
                  <c:v>7.57590341567993</c:v>
                </c:pt>
                <c:pt idx="16">
                  <c:v>3.60672211647034</c:v>
                </c:pt>
                <c:pt idx="17">
                  <c:v>6.02335453033447</c:v>
                </c:pt>
                <c:pt idx="18">
                  <c:v>4.85714292526245</c:v>
                </c:pt>
                <c:pt idx="19">
                  <c:v>5.84999990463257</c:v>
                </c:pt>
                <c:pt idx="20">
                  <c:v>7.39850902557373</c:v>
                </c:pt>
                <c:pt idx="21">
                  <c:v>1.30184328556061</c:v>
                </c:pt>
                <c:pt idx="22">
                  <c:v>4.92578983306885</c:v>
                </c:pt>
                <c:pt idx="23">
                  <c:v>7.42748355865479</c:v>
                </c:pt>
                <c:pt idx="24">
                  <c:v>3.60874080657959</c:v>
                </c:pt>
                <c:pt idx="25">
                  <c:v>3.50086212158203</c:v>
                </c:pt>
                <c:pt idx="26">
                  <c:v>2.09771990776062</c:v>
                </c:pt>
                <c:pt idx="27">
                  <c:v>3.15868258476257</c:v>
                </c:pt>
                <c:pt idx="28">
                  <c:v>21.5746656278405</c:v>
                </c:pt>
              </c:numCache>
            </c:numRef>
          </c:yVal>
          <c:smooth val="0"/>
        </c:ser>
        <c:axId val="36300699"/>
        <c:axId val="15625302"/>
      </c:scatterChart>
      <c:valAx>
        <c:axId val="36300699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2008</a:t>
                </a:r>
              </a:p>
            </c:rich>
          </c:tx>
          <c:layout>
            <c:manualLayout>
              <c:xMode val="edge"/>
              <c:yMode val="edge"/>
              <c:x val="0.881888728133632"/>
              <c:y val="0.8750705019740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5625302"/>
        <c:crossesAt val="0"/>
        <c:crossBetween val="midCat"/>
      </c:valAx>
      <c:valAx>
        <c:axId val="15625302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2013</a:t>
                </a:r>
              </a:p>
            </c:rich>
          </c:tx>
          <c:layout>
            <c:manualLayout>
              <c:xMode val="edge"/>
              <c:yMode val="edge"/>
              <c:x val="0.0436669735630672"/>
              <c:y val="0.05315848843767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6300699"/>
        <c:crossesAt val="0"/>
        <c:crossBetween val="midCat"/>
      </c:valAx>
      <c:spPr>
        <a:solidFill>
          <a:srgbClr val="eaeaea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800" spc="-1" strike="noStrike">
                <a:solidFill>
                  <a:srgbClr val="000000"/>
                </a:solidFill>
                <a:latin typeface="Arial Narrow"/>
              </a:rPr>
              <a:t>Construction</a:t>
            </a:r>
          </a:p>
        </c:rich>
      </c:tx>
      <c:layout>
        <c:manualLayout>
          <c:xMode val="edge"/>
          <c:yMode val="edge"/>
          <c:x val="0.466465018411362"/>
          <c:y val="0.0352509870276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743819042609"/>
          <c:y val="0.10307388606881"/>
          <c:w val="0.970673329826407"/>
          <c:h val="0.895516074450085"/>
        </c:manualLayout>
      </c:layout>
      <c:scatterChart>
        <c:scatterStyle val="lineMarker"/>
        <c:varyColors val="0"/>
        <c:ser>
          <c:idx val="0"/>
          <c:order val="0"/>
          <c:tx>
            <c:strRef>
              <c:f>Fig_5_6!$N$100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11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12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13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14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15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16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17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18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19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20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21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22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23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24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25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26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27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28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_5_6!$M$101:$M$129</c:f>
              <c:numCache>
                <c:formatCode>General</c:formatCode>
                <c:ptCount val="29"/>
                <c:pt idx="0">
                  <c:v>4.36912298202515</c:v>
                </c:pt>
                <c:pt idx="3">
                  <c:v>7.45979881286621</c:v>
                </c:pt>
                <c:pt idx="4">
                  <c:v>3.37989330291748</c:v>
                </c:pt>
                <c:pt idx="7">
                  <c:v>3.37435483932495</c:v>
                </c:pt>
                <c:pt idx="8">
                  <c:v>3.56041502952576</c:v>
                </c:pt>
                <c:pt idx="10">
                  <c:v>3.60531353950501</c:v>
                </c:pt>
                <c:pt idx="13">
                  <c:v>3.12065672874451</c:v>
                </c:pt>
                <c:pt idx="15">
                  <c:v>3.31214785575867</c:v>
                </c:pt>
                <c:pt idx="16">
                  <c:v>2.9211254119873</c:v>
                </c:pt>
                <c:pt idx="17">
                  <c:v>8.55357170104981</c:v>
                </c:pt>
                <c:pt idx="18">
                  <c:v>5.76811599731445</c:v>
                </c:pt>
                <c:pt idx="19">
                  <c:v>4.80125904083252</c:v>
                </c:pt>
                <c:pt idx="23">
                  <c:v>4.5912184715271</c:v>
                </c:pt>
                <c:pt idx="24">
                  <c:v>2.8737006187439</c:v>
                </c:pt>
                <c:pt idx="26">
                  <c:v>1.84990251064301</c:v>
                </c:pt>
                <c:pt idx="28">
                  <c:v>7.73055136364631</c:v>
                </c:pt>
              </c:numCache>
            </c:numRef>
          </c:xVal>
          <c:yVal>
            <c:numRef>
              <c:f>Fig_5_6!$N$101:$N$129</c:f>
              <c:numCache>
                <c:formatCode>General</c:formatCode>
                <c:ptCount val="29"/>
                <c:pt idx="0">
                  <c:v>3.84897136688232</c:v>
                </c:pt>
                <c:pt idx="1">
                  <c:v>3.37962961196899</c:v>
                </c:pt>
                <c:pt idx="2">
                  <c:v>3.83539485931397</c:v>
                </c:pt>
                <c:pt idx="3">
                  <c:v>8.11362075805664</c:v>
                </c:pt>
                <c:pt idx="4">
                  <c:v>3.23192405700684</c:v>
                </c:pt>
                <c:pt idx="5">
                  <c:v>3.08778309822083</c:v>
                </c:pt>
                <c:pt idx="6">
                  <c:v>1.73905992507935</c:v>
                </c:pt>
                <c:pt idx="7">
                  <c:v>2.95384407043457</c:v>
                </c:pt>
                <c:pt idx="8">
                  <c:v>2.55152893066406</c:v>
                </c:pt>
                <c:pt idx="9">
                  <c:v>2.74500155448914</c:v>
                </c:pt>
                <c:pt idx="10">
                  <c:v>4.91518068313599</c:v>
                </c:pt>
                <c:pt idx="11">
                  <c:v>2.85372352600098</c:v>
                </c:pt>
                <c:pt idx="12">
                  <c:v>2.63644337654114</c:v>
                </c:pt>
                <c:pt idx="13">
                  <c:v>2.55820560455322</c:v>
                </c:pt>
                <c:pt idx="14">
                  <c:v>3.30842232704163</c:v>
                </c:pt>
                <c:pt idx="15">
                  <c:v>3.19696974754334</c:v>
                </c:pt>
                <c:pt idx="16">
                  <c:v>2.02597713470459</c:v>
                </c:pt>
                <c:pt idx="17">
                  <c:v>6.33057832717896</c:v>
                </c:pt>
                <c:pt idx="18">
                  <c:v>4.86792469024658</c:v>
                </c:pt>
                <c:pt idx="19">
                  <c:v>5.9590163230896</c:v>
                </c:pt>
                <c:pt idx="20">
                  <c:v>4.19791984558106</c:v>
                </c:pt>
                <c:pt idx="21">
                  <c:v>1.10985457897186</c:v>
                </c:pt>
                <c:pt idx="22">
                  <c:v>3.10227084159851</c:v>
                </c:pt>
                <c:pt idx="23">
                  <c:v>3.11093282699585</c:v>
                </c:pt>
                <c:pt idx="24">
                  <c:v>3.14648342132568</c:v>
                </c:pt>
                <c:pt idx="25">
                  <c:v>2.34393811225891</c:v>
                </c:pt>
                <c:pt idx="26">
                  <c:v>2.03835225105286</c:v>
                </c:pt>
                <c:pt idx="27">
                  <c:v>2.56062841415405</c:v>
                </c:pt>
                <c:pt idx="28">
                  <c:v>4.53650463148341</c:v>
                </c:pt>
              </c:numCache>
            </c:numRef>
          </c:yVal>
          <c:smooth val="0"/>
        </c:ser>
        <c:axId val="45119335"/>
        <c:axId val="72100073"/>
      </c:scatterChart>
      <c:valAx>
        <c:axId val="45119335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2008</a:t>
                </a:r>
              </a:p>
            </c:rich>
          </c:tx>
          <c:layout>
            <c:manualLayout>
              <c:xMode val="edge"/>
              <c:yMode val="edge"/>
              <c:x val="0.881904260915308"/>
              <c:y val="0.8750705019740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2100073"/>
        <c:crossesAt val="0"/>
        <c:crossBetween val="midCat"/>
      </c:valAx>
      <c:valAx>
        <c:axId val="72100073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2013</a:t>
                </a:r>
              </a:p>
            </c:rich>
          </c:tx>
          <c:layout>
            <c:manualLayout>
              <c:xMode val="edge"/>
              <c:yMode val="edge"/>
              <c:x val="0.0436612309310889"/>
              <c:y val="0.05315848843767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5119335"/>
        <c:crossesAt val="0"/>
        <c:crossBetween val="midCat"/>
      </c:valAx>
      <c:spPr>
        <a:solidFill>
          <a:srgbClr val="eaeaea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800" spc="-1" strike="noStrike">
                <a:solidFill>
                  <a:srgbClr val="000000"/>
                </a:solidFill>
                <a:latin typeface="Arial Narrow"/>
              </a:rPr>
              <a:t>Services</a:t>
            </a:r>
          </a:p>
        </c:rich>
      </c:tx>
      <c:layout>
        <c:manualLayout>
          <c:xMode val="edge"/>
          <c:yMode val="edge"/>
          <c:x val="0.473365776667105"/>
          <c:y val="0.03525595825694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768380902275"/>
          <c:y val="0.103088421943308"/>
          <c:w val="0.970669472576615"/>
          <c:h val="0.895501339726414"/>
        </c:manualLayout>
      </c:layout>
      <c:scatterChart>
        <c:scatterStyle val="lineMarker"/>
        <c:varyColors val="0"/>
        <c:ser>
          <c:idx val="0"/>
          <c:order val="0"/>
          <c:tx>
            <c:strRef>
              <c:f>Fig_5_6!$I$100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11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12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13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14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15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16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17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18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19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20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21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22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23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24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25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26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27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28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_5_6!$H$101:$H$129</c:f>
              <c:numCache>
                <c:formatCode>General</c:formatCode>
                <c:ptCount val="29"/>
                <c:pt idx="0">
                  <c:v>3.27058625221252</c:v>
                </c:pt>
                <c:pt idx="3">
                  <c:v>4.79530572891235</c:v>
                </c:pt>
                <c:pt idx="4">
                  <c:v>3.39958167076111</c:v>
                </c:pt>
                <c:pt idx="7">
                  <c:v>2.4493145942688</c:v>
                </c:pt>
                <c:pt idx="8">
                  <c:v>3.01239466667175</c:v>
                </c:pt>
                <c:pt idx="10">
                  <c:v>4.82335376739502</c:v>
                </c:pt>
                <c:pt idx="13">
                  <c:v>2.65361642837524</c:v>
                </c:pt>
                <c:pt idx="15">
                  <c:v>3.81781196594238</c:v>
                </c:pt>
                <c:pt idx="16">
                  <c:v>3.08826160430908</c:v>
                </c:pt>
                <c:pt idx="17">
                  <c:v>4.62256956100464</c:v>
                </c:pt>
                <c:pt idx="18">
                  <c:v>2.49376797676086</c:v>
                </c:pt>
                <c:pt idx="19">
                  <c:v>3.09520554542542</c:v>
                </c:pt>
                <c:pt idx="23">
                  <c:v>2.70556664466858</c:v>
                </c:pt>
                <c:pt idx="24">
                  <c:v>2.18732452392578</c:v>
                </c:pt>
                <c:pt idx="26">
                  <c:v>1.69347274303436</c:v>
                </c:pt>
                <c:pt idx="28">
                  <c:v>12.6783048194283</c:v>
                </c:pt>
              </c:numCache>
            </c:numRef>
          </c:xVal>
          <c:yVal>
            <c:numRef>
              <c:f>Fig_5_6!$I$101:$I$129</c:f>
              <c:numCache>
                <c:formatCode>General</c:formatCode>
                <c:ptCount val="29"/>
                <c:pt idx="0">
                  <c:v>3.0561797618866</c:v>
                </c:pt>
                <c:pt idx="1">
                  <c:v>3.19672131538391</c:v>
                </c:pt>
                <c:pt idx="2">
                  <c:v>2.87053084373474</c:v>
                </c:pt>
                <c:pt idx="3">
                  <c:v>4.91866779327393</c:v>
                </c:pt>
                <c:pt idx="4">
                  <c:v>2.69765949249268</c:v>
                </c:pt>
                <c:pt idx="5">
                  <c:v>3.13933873176575</c:v>
                </c:pt>
                <c:pt idx="6">
                  <c:v>2.6662278175354</c:v>
                </c:pt>
                <c:pt idx="7">
                  <c:v>2.62767362594605</c:v>
                </c:pt>
                <c:pt idx="8">
                  <c:v>1.9421261548996</c:v>
                </c:pt>
                <c:pt idx="9">
                  <c:v>2.4604971408844</c:v>
                </c:pt>
                <c:pt idx="10">
                  <c:v>5.40330505371094</c:v>
                </c:pt>
                <c:pt idx="11">
                  <c:v>2.936190366745</c:v>
                </c:pt>
                <c:pt idx="12">
                  <c:v>2.32595634460449</c:v>
                </c:pt>
                <c:pt idx="13">
                  <c:v>2.28869843482971</c:v>
                </c:pt>
                <c:pt idx="14">
                  <c:v>4.94495153427124</c:v>
                </c:pt>
                <c:pt idx="15">
                  <c:v>3.60589551925659</c:v>
                </c:pt>
                <c:pt idx="16">
                  <c:v>2.53803682327271</c:v>
                </c:pt>
                <c:pt idx="17">
                  <c:v>4.2668309211731</c:v>
                </c:pt>
                <c:pt idx="18">
                  <c:v>2.53268218040466</c:v>
                </c:pt>
                <c:pt idx="19">
                  <c:v>5.2993631362915</c:v>
                </c:pt>
                <c:pt idx="20">
                  <c:v>5.17911243438721</c:v>
                </c:pt>
                <c:pt idx="21">
                  <c:v>1.15770828723907</c:v>
                </c:pt>
                <c:pt idx="22">
                  <c:v>2.70688939094543</c:v>
                </c:pt>
                <c:pt idx="23">
                  <c:v>2.5254967212677</c:v>
                </c:pt>
                <c:pt idx="24">
                  <c:v>2.46514534950256</c:v>
                </c:pt>
                <c:pt idx="25">
                  <c:v>2.7166600227356</c:v>
                </c:pt>
                <c:pt idx="26">
                  <c:v>1.65987300872803</c:v>
                </c:pt>
                <c:pt idx="27">
                  <c:v>2.15805506706238</c:v>
                </c:pt>
                <c:pt idx="28">
                  <c:v>9.84073024561811</c:v>
                </c:pt>
              </c:numCache>
            </c:numRef>
          </c:yVal>
          <c:smooth val="0"/>
        </c:ser>
        <c:axId val="45295695"/>
        <c:axId val="37816450"/>
      </c:scatterChart>
      <c:valAx>
        <c:axId val="45295695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2008</a:t>
                </a:r>
              </a:p>
            </c:rich>
          </c:tx>
          <c:layout>
            <c:manualLayout>
              <c:xMode val="edge"/>
              <c:yMode val="edge"/>
              <c:x val="0.881888728133632"/>
              <c:y val="0.8750528839373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7816450"/>
        <c:crossesAt val="0"/>
        <c:crossBetween val="midCat"/>
      </c:valAx>
      <c:valAx>
        <c:axId val="37816450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2013</a:t>
                </a:r>
              </a:p>
            </c:rich>
          </c:tx>
          <c:layout>
            <c:manualLayout>
              <c:xMode val="edge"/>
              <c:yMode val="edge"/>
              <c:x val="0.0436669735630672"/>
              <c:y val="0.05316598505147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5295695"/>
        <c:crossesAt val="0"/>
        <c:crossBetween val="midCat"/>
      </c:valAx>
      <c:spPr>
        <a:solidFill>
          <a:srgbClr val="eaeaea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10</xdr:row>
      <xdr:rowOff>66240</xdr:rowOff>
    </xdr:from>
    <xdr:to>
      <xdr:col>2</xdr:col>
      <xdr:colOff>987480</xdr:colOff>
      <xdr:row>26</xdr:row>
      <xdr:rowOff>28440</xdr:rowOff>
    </xdr:to>
    <xdr:graphicFrame>
      <xdr:nvGraphicFramePr>
        <xdr:cNvPr id="0" name="Chart 1"/>
        <xdr:cNvGraphicFramePr/>
      </xdr:nvGraphicFramePr>
      <xdr:xfrm>
        <a:off x="60840" y="1685520"/>
        <a:ext cx="27378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440</xdr:colOff>
      <xdr:row>25</xdr:row>
      <xdr:rowOff>123840</xdr:rowOff>
    </xdr:from>
    <xdr:to>
      <xdr:col>2</xdr:col>
      <xdr:colOff>936720</xdr:colOff>
      <xdr:row>41</xdr:row>
      <xdr:rowOff>86040</xdr:rowOff>
    </xdr:to>
    <xdr:graphicFrame>
      <xdr:nvGraphicFramePr>
        <xdr:cNvPr id="2" name="Chart 2"/>
        <xdr:cNvGraphicFramePr/>
      </xdr:nvGraphicFramePr>
      <xdr:xfrm>
        <a:off x="10440" y="4172040"/>
        <a:ext cx="27374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440</xdr:colOff>
      <xdr:row>40</xdr:row>
      <xdr:rowOff>152280</xdr:rowOff>
    </xdr:from>
    <xdr:to>
      <xdr:col>2</xdr:col>
      <xdr:colOff>936720</xdr:colOff>
      <xdr:row>56</xdr:row>
      <xdr:rowOff>114480</xdr:rowOff>
    </xdr:to>
    <xdr:graphicFrame>
      <xdr:nvGraphicFramePr>
        <xdr:cNvPr id="3" name="Chart 3"/>
        <xdr:cNvGraphicFramePr/>
      </xdr:nvGraphicFramePr>
      <xdr:xfrm>
        <a:off x="10440" y="6629400"/>
        <a:ext cx="27374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210960</xdr:colOff>
      <xdr:row>10</xdr:row>
      <xdr:rowOff>47520</xdr:rowOff>
    </xdr:from>
    <xdr:to>
      <xdr:col>6</xdr:col>
      <xdr:colOff>473040</xdr:colOff>
      <xdr:row>26</xdr:row>
      <xdr:rowOff>9360</xdr:rowOff>
    </xdr:to>
    <xdr:graphicFrame>
      <xdr:nvGraphicFramePr>
        <xdr:cNvPr id="4" name="Chart 5"/>
        <xdr:cNvGraphicFramePr/>
      </xdr:nvGraphicFramePr>
      <xdr:xfrm>
        <a:off x="3018240" y="1666800"/>
        <a:ext cx="273672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160920</xdr:colOff>
      <xdr:row>41</xdr:row>
      <xdr:rowOff>66600</xdr:rowOff>
    </xdr:from>
    <xdr:to>
      <xdr:col>6</xdr:col>
      <xdr:colOff>423360</xdr:colOff>
      <xdr:row>57</xdr:row>
      <xdr:rowOff>28440</xdr:rowOff>
    </xdr:to>
    <xdr:graphicFrame>
      <xdr:nvGraphicFramePr>
        <xdr:cNvPr id="5" name="Chart 6"/>
        <xdr:cNvGraphicFramePr/>
      </xdr:nvGraphicFramePr>
      <xdr:xfrm>
        <a:off x="2968200" y="6705360"/>
        <a:ext cx="27370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191160</xdr:colOff>
      <xdr:row>25</xdr:row>
      <xdr:rowOff>104760</xdr:rowOff>
    </xdr:from>
    <xdr:to>
      <xdr:col>6</xdr:col>
      <xdr:colOff>453240</xdr:colOff>
      <xdr:row>41</xdr:row>
      <xdr:rowOff>66600</xdr:rowOff>
    </xdr:to>
    <xdr:graphicFrame>
      <xdr:nvGraphicFramePr>
        <xdr:cNvPr id="6" name="Chart 7"/>
        <xdr:cNvGraphicFramePr/>
      </xdr:nvGraphicFramePr>
      <xdr:xfrm>
        <a:off x="2998440" y="4152960"/>
        <a:ext cx="273672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10044701551407</cdr:x>
      <cdr:y>0.132243056534612</cdr:y>
    </cdr:from>
    <cdr:to>
      <cdr:x>0.953063371022877</cdr:x>
      <cdr:y>0.881996334414211</cdr:y>
    </cdr:to>
    <cdr:sp>
      <cdr:nvSpPr>
        <cdr:cNvPr id="1" name="Straight Connector 1"/>
        <cdr:cNvSpPr/>
      </cdr:nvSpPr>
      <cdr:spPr>
        <a:xfrm flipV="1">
          <a:off x="167040" y="337680"/>
          <a:ext cx="2442600" cy="19144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x.doi.org/10.1787/entrepreneur_aag-2016-en" TargetMode="External"/><Relationship Id="rId2" Type="http://schemas.openxmlformats.org/officeDocument/2006/relationships/hyperlink" Target="http://oe.cd/disclaimer" TargetMode="External"/><Relationship Id="rId3" Type="http://schemas.openxmlformats.org/officeDocument/2006/relationships/hyperlink" Target="http://oe.cd/israel-disclaimer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8.99"/>
    <col collapsed="false" customWidth="true" hidden="false" outlineLevel="0" max="3" min="3" style="0" width="14.14"/>
    <col collapsed="false" customWidth="true" hidden="false" outlineLevel="0" max="4" min="4" style="0" width="4.99"/>
    <col collapsed="false" customWidth="true" hidden="false" outlineLevel="0" max="5" min="5" style="0" width="13.41"/>
    <col collapsed="false" customWidth="true" hidden="false" outlineLevel="0" max="6" min="6" style="0" width="16.7"/>
    <col collapsed="false" customWidth="true" hidden="false" outlineLevel="0" max="7" min="7" style="0" width="8.85"/>
    <col collapsed="false" customWidth="true" hidden="false" outlineLevel="0" max="8" min="8" style="0" width="14.99"/>
    <col collapsed="false" customWidth="true" hidden="false" outlineLevel="0" max="11" min="11" style="0" width="16.7"/>
    <col collapsed="false" customWidth="true" hidden="false" outlineLevel="0" max="12" min="12" style="0" width="8.85"/>
    <col collapsed="false" customWidth="true" hidden="false" outlineLevel="0" max="13" min="13" style="0" width="14.99"/>
  </cols>
  <sheetData>
    <row r="1" s="2" customFormat="true" ht="12.75" hidden="false" customHeight="false" outlineLevel="0" collapsed="false">
      <c r="A1" s="1" t="s">
        <v>0</v>
      </c>
    </row>
    <row r="2" s="2" customFormat="true" ht="12.75" hidden="false" customHeight="false" outlineLevel="0" collapsed="false">
      <c r="A2" s="2" t="s">
        <v>1</v>
      </c>
      <c r="B2" s="2" t="s">
        <v>2</v>
      </c>
    </row>
    <row r="3" s="2" customFormat="true" ht="12.75" hidden="false" customHeight="false" outlineLevel="0" collapsed="false">
      <c r="A3" s="2" t="s">
        <v>3</v>
      </c>
    </row>
    <row r="4" s="2" customFormat="true" ht="12.75" hidden="false" customHeight="false" outlineLevel="0" collapsed="false">
      <c r="A4" s="1" t="s">
        <v>4</v>
      </c>
    </row>
    <row r="5" s="2" customFormat="true" ht="12.75" hidden="false" customHeight="false" outlineLevel="0" collapsed="false"/>
    <row r="6" customFormat="false" ht="12.75" hidden="false" customHeight="false" outlineLevel="0" collapsed="false">
      <c r="A6" s="3" t="s">
        <v>5</v>
      </c>
    </row>
    <row r="7" customFormat="false" ht="12.75" hidden="false" customHeight="false" outlineLevel="0" collapsed="false">
      <c r="A7" s="4" t="s">
        <v>6</v>
      </c>
    </row>
    <row r="8" customFormat="false" ht="12.75" hidden="false" customHeight="true" outlineLevel="0" collapsed="false">
      <c r="A8" s="5" t="s">
        <v>7</v>
      </c>
      <c r="B8" s="6"/>
      <c r="D8" s="6"/>
    </row>
    <row r="9" customFormat="false" ht="12.75" hidden="false" customHeight="true" outlineLevel="0" collapsed="false">
      <c r="A9" s="5"/>
      <c r="B9" s="6"/>
      <c r="D9" s="6"/>
    </row>
    <row r="10" customFormat="false" ht="12.75" hidden="false" customHeight="true" outlineLevel="0" collapsed="false">
      <c r="A10" s="7" t="s">
        <v>8</v>
      </c>
      <c r="B10" s="7"/>
      <c r="C10" s="7"/>
      <c r="D10" s="8"/>
      <c r="E10" s="7" t="s">
        <v>9</v>
      </c>
      <c r="F10" s="7"/>
      <c r="G10" s="7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</row>
    <row r="12" customFormat="false" ht="12.75" hidden="false" customHeight="true" outlineLevel="0" collapsed="false">
      <c r="A12" s="8"/>
      <c r="B12" s="8"/>
      <c r="C12" s="8"/>
      <c r="D12" s="8"/>
      <c r="E12" s="8"/>
      <c r="F12" s="8"/>
    </row>
    <row r="13" customFormat="false" ht="12.75" hidden="false" customHeight="true" outlineLevel="0" collapsed="false">
      <c r="A13" s="8"/>
      <c r="B13" s="8"/>
      <c r="C13" s="8"/>
      <c r="D13" s="8"/>
      <c r="E13" s="8"/>
      <c r="F13" s="8"/>
    </row>
    <row r="14" customFormat="false" ht="12.75" hidden="false" customHeight="true" outlineLevel="0" collapsed="false">
      <c r="A14" s="8"/>
      <c r="B14" s="8"/>
      <c r="C14" s="8"/>
      <c r="D14" s="8"/>
      <c r="E14" s="8"/>
      <c r="F14" s="8"/>
    </row>
    <row r="15" customFormat="false" ht="12.75" hidden="false" customHeight="true" outlineLevel="0" collapsed="false">
      <c r="A15" s="8"/>
      <c r="B15" s="8"/>
      <c r="C15" s="8"/>
      <c r="D15" s="8"/>
      <c r="E15" s="8"/>
      <c r="F15" s="8"/>
    </row>
    <row r="16" customFormat="false" ht="12.75" hidden="false" customHeight="true" outlineLevel="0" collapsed="false">
      <c r="A16" s="8"/>
      <c r="B16" s="8"/>
      <c r="C16" s="8"/>
      <c r="D16" s="8"/>
      <c r="E16" s="8"/>
      <c r="F16" s="8"/>
    </row>
    <row r="17" customFormat="false" ht="12.75" hidden="false" customHeight="true" outlineLevel="0" collapsed="false">
      <c r="A17" s="8"/>
      <c r="B17" s="8"/>
      <c r="C17" s="8"/>
      <c r="D17" s="8"/>
      <c r="E17" s="8"/>
      <c r="F17" s="8"/>
    </row>
    <row r="18" customFormat="false" ht="12.75" hidden="false" customHeight="true" outlineLevel="0" collapsed="false">
      <c r="A18" s="8"/>
      <c r="B18" s="8"/>
      <c r="C18" s="8"/>
      <c r="D18" s="8"/>
      <c r="E18" s="8"/>
      <c r="F18" s="8"/>
    </row>
    <row r="19" customFormat="false" ht="12.75" hidden="false" customHeight="true" outlineLevel="0" collapsed="false">
      <c r="A19" s="8"/>
      <c r="B19" s="8"/>
      <c r="C19" s="8"/>
      <c r="D19" s="8"/>
      <c r="E19" s="8"/>
      <c r="F19" s="8"/>
    </row>
    <row r="20" customFormat="false" ht="12.75" hidden="false" customHeight="true" outlineLevel="0" collapsed="false">
      <c r="A20" s="8"/>
      <c r="B20" s="8"/>
      <c r="C20" s="8"/>
      <c r="D20" s="8"/>
      <c r="E20" s="8"/>
      <c r="F20" s="8"/>
    </row>
    <row r="21" customFormat="false" ht="12.75" hidden="false" customHeight="true" outlineLevel="0" collapsed="false">
      <c r="A21" s="8"/>
      <c r="B21" s="8"/>
      <c r="C21" s="8"/>
      <c r="D21" s="8"/>
      <c r="E21" s="8"/>
      <c r="F21" s="8"/>
    </row>
    <row r="22" customFormat="false" ht="12.75" hidden="false" customHeight="true" outlineLevel="0" collapsed="false">
      <c r="A22" s="8"/>
      <c r="B22" s="8"/>
      <c r="C22" s="8"/>
      <c r="D22" s="8"/>
      <c r="E22" s="8"/>
      <c r="F22" s="8"/>
    </row>
    <row r="23" customFormat="false" ht="12.75" hidden="false" customHeight="true" outlineLevel="0" collapsed="false">
      <c r="A23" s="8"/>
      <c r="B23" s="8"/>
      <c r="C23" s="8"/>
      <c r="D23" s="8"/>
      <c r="E23" s="8"/>
      <c r="F23" s="8"/>
    </row>
    <row r="24" customFormat="false" ht="12.75" hidden="false" customHeight="true" outlineLevel="0" collapsed="false">
      <c r="A24" s="8"/>
      <c r="B24" s="8"/>
      <c r="C24" s="8"/>
      <c r="D24" s="8"/>
      <c r="E24" s="8"/>
      <c r="F24" s="8"/>
    </row>
    <row r="25" customFormat="false" ht="12.75" hidden="false" customHeight="true" outlineLevel="0" collapsed="false">
      <c r="A25" s="8"/>
      <c r="B25" s="8"/>
      <c r="C25" s="8"/>
      <c r="D25" s="8"/>
      <c r="E25" s="8"/>
      <c r="F25" s="8"/>
    </row>
    <row r="26" customFormat="false" ht="12.75" hidden="false" customHeight="true" outlineLevel="0" collapsed="false">
      <c r="A26" s="8"/>
      <c r="B26" s="8"/>
      <c r="C26" s="8"/>
      <c r="D26" s="8"/>
      <c r="E26" s="8"/>
      <c r="F26" s="8"/>
    </row>
    <row r="27" customFormat="false" ht="12.75" hidden="false" customHeight="true" outlineLevel="0" collapsed="false">
      <c r="A27" s="8"/>
      <c r="B27" s="8"/>
      <c r="C27" s="8"/>
      <c r="D27" s="8"/>
      <c r="E27" s="8"/>
      <c r="F27" s="8"/>
    </row>
    <row r="28" customFormat="false" ht="12.75" hidden="false" customHeight="true" outlineLevel="0" collapsed="false">
      <c r="A28" s="8"/>
      <c r="B28" s="8"/>
      <c r="C28" s="8"/>
      <c r="D28" s="8"/>
      <c r="E28" s="8"/>
      <c r="F28" s="8"/>
    </row>
    <row r="29" customFormat="false" ht="12.75" hidden="false" customHeight="true" outlineLevel="0" collapsed="false">
      <c r="A29" s="8"/>
      <c r="B29" s="8"/>
      <c r="C29" s="8"/>
      <c r="D29" s="8"/>
      <c r="E29" s="8"/>
      <c r="F29" s="8"/>
    </row>
    <row r="30" customFormat="false" ht="12.75" hidden="false" customHeight="true" outlineLevel="0" collapsed="false">
      <c r="A30" s="8"/>
      <c r="B30" s="8"/>
      <c r="C30" s="8"/>
      <c r="D30" s="8"/>
      <c r="E30" s="8"/>
      <c r="F30" s="8"/>
    </row>
    <row r="31" customFormat="false" ht="12.75" hidden="false" customHeight="true" outlineLevel="0" collapsed="false">
      <c r="A31" s="8"/>
      <c r="B31" s="8"/>
      <c r="C31" s="8"/>
      <c r="D31" s="8"/>
      <c r="E31" s="8"/>
      <c r="F31" s="8"/>
    </row>
    <row r="32" customFormat="false" ht="12.75" hidden="false" customHeight="true" outlineLevel="0" collapsed="false">
      <c r="A32" s="8"/>
      <c r="B32" s="8"/>
      <c r="C32" s="8"/>
      <c r="D32" s="8"/>
      <c r="E32" s="8"/>
      <c r="F32" s="8"/>
    </row>
    <row r="33" customFormat="false" ht="12.75" hidden="false" customHeight="true" outlineLevel="0" collapsed="false">
      <c r="A33" s="8"/>
      <c r="B33" s="8"/>
      <c r="C33" s="8"/>
      <c r="D33" s="8"/>
      <c r="E33" s="8"/>
      <c r="F33" s="8"/>
    </row>
    <row r="34" customFormat="false" ht="12.75" hidden="false" customHeight="true" outlineLevel="0" collapsed="false">
      <c r="A34" s="8"/>
      <c r="B34" s="8"/>
      <c r="C34" s="8"/>
      <c r="D34" s="8"/>
      <c r="E34" s="8"/>
      <c r="F34" s="8"/>
    </row>
    <row r="35" customFormat="false" ht="12.75" hidden="false" customHeight="true" outlineLevel="0" collapsed="false">
      <c r="A35" s="8"/>
      <c r="B35" s="8"/>
      <c r="C35" s="8"/>
      <c r="D35" s="8"/>
      <c r="E35" s="8"/>
      <c r="F35" s="8"/>
    </row>
    <row r="36" customFormat="false" ht="12.75" hidden="false" customHeight="true" outlineLevel="0" collapsed="false">
      <c r="A36" s="8"/>
      <c r="B36" s="8"/>
      <c r="C36" s="8"/>
      <c r="D36" s="8"/>
      <c r="E36" s="8"/>
      <c r="F36" s="8"/>
    </row>
    <row r="37" customFormat="false" ht="12.75" hidden="false" customHeight="true" outlineLevel="0" collapsed="false">
      <c r="A37" s="8"/>
      <c r="B37" s="8"/>
      <c r="C37" s="8"/>
      <c r="D37" s="8"/>
      <c r="E37" s="8"/>
      <c r="F37" s="8"/>
    </row>
    <row r="38" customFormat="false" ht="12.75" hidden="false" customHeight="true" outlineLevel="0" collapsed="false">
      <c r="A38" s="8"/>
      <c r="B38" s="8"/>
      <c r="C38" s="8"/>
      <c r="D38" s="8"/>
      <c r="E38" s="8"/>
      <c r="F38" s="8"/>
    </row>
    <row r="39" customFormat="false" ht="12.75" hidden="false" customHeight="true" outlineLevel="0" collapsed="false">
      <c r="A39" s="8"/>
      <c r="B39" s="8"/>
      <c r="C39" s="8"/>
      <c r="D39" s="8"/>
      <c r="E39" s="8"/>
      <c r="F39" s="8"/>
    </row>
    <row r="40" customFormat="false" ht="12.75" hidden="false" customHeight="true" outlineLevel="0" collapsed="false">
      <c r="A40" s="8"/>
      <c r="B40" s="8"/>
      <c r="C40" s="8"/>
      <c r="D40" s="8"/>
      <c r="E40" s="8"/>
      <c r="F40" s="8"/>
    </row>
    <row r="41" customFormat="false" ht="12.75" hidden="false" customHeight="true" outlineLevel="0" collapsed="false">
      <c r="A41" s="8"/>
      <c r="B41" s="8"/>
      <c r="C41" s="8"/>
      <c r="D41" s="8"/>
      <c r="E41" s="8"/>
      <c r="F41" s="8"/>
    </row>
    <row r="42" customFormat="false" ht="12.75" hidden="false" customHeight="true" outlineLevel="0" collapsed="false">
      <c r="A42" s="8"/>
      <c r="B42" s="8"/>
      <c r="C42" s="8"/>
      <c r="D42" s="8"/>
      <c r="E42" s="8"/>
      <c r="F42" s="8"/>
    </row>
    <row r="43" customFormat="false" ht="12.75" hidden="false" customHeight="true" outlineLevel="0" collapsed="false">
      <c r="A43" s="8"/>
      <c r="B43" s="8"/>
      <c r="C43" s="8"/>
      <c r="D43" s="8"/>
      <c r="E43" s="8"/>
      <c r="F43" s="8"/>
    </row>
    <row r="44" customFormat="false" ht="12.75" hidden="false" customHeight="true" outlineLevel="0" collapsed="false">
      <c r="A44" s="8"/>
      <c r="B44" s="8"/>
      <c r="C44" s="8"/>
      <c r="D44" s="8"/>
      <c r="E44" s="8"/>
      <c r="F44" s="8"/>
    </row>
    <row r="45" customFormat="false" ht="12.75" hidden="false" customHeight="true" outlineLevel="0" collapsed="false">
      <c r="A45" s="8"/>
      <c r="B45" s="8"/>
      <c r="C45" s="8"/>
      <c r="D45" s="8"/>
      <c r="E45" s="8"/>
      <c r="F45" s="8"/>
    </row>
    <row r="46" customFormat="false" ht="12.75" hidden="false" customHeight="true" outlineLevel="0" collapsed="false">
      <c r="A46" s="8"/>
      <c r="B46" s="8"/>
      <c r="C46" s="8"/>
      <c r="D46" s="8"/>
      <c r="E46" s="8"/>
      <c r="F46" s="8"/>
    </row>
    <row r="47" customFormat="false" ht="12.75" hidden="false" customHeight="true" outlineLevel="0" collapsed="false">
      <c r="A47" s="8"/>
      <c r="B47" s="8"/>
      <c r="C47" s="8"/>
      <c r="D47" s="8"/>
      <c r="E47" s="8"/>
      <c r="F47" s="8"/>
    </row>
    <row r="48" customFormat="false" ht="12.75" hidden="false" customHeight="true" outlineLevel="0" collapsed="false">
      <c r="A48" s="8"/>
      <c r="B48" s="8"/>
      <c r="C48" s="8"/>
      <c r="D48" s="8"/>
      <c r="E48" s="8"/>
      <c r="F48" s="8"/>
    </row>
    <row r="49" customFormat="false" ht="12.75" hidden="false" customHeight="true" outlineLevel="0" collapsed="false">
      <c r="A49" s="8"/>
      <c r="B49" s="8"/>
      <c r="C49" s="8"/>
      <c r="D49" s="8"/>
      <c r="E49" s="8"/>
      <c r="F49" s="8"/>
    </row>
    <row r="50" customFormat="false" ht="12.75" hidden="false" customHeight="true" outlineLevel="0" collapsed="false">
      <c r="A50" s="8"/>
      <c r="B50" s="8"/>
      <c r="C50" s="8"/>
      <c r="D50" s="8"/>
      <c r="E50" s="8"/>
      <c r="F50" s="8"/>
    </row>
    <row r="51" customFormat="false" ht="12.75" hidden="false" customHeight="true" outlineLevel="0" collapsed="false">
      <c r="A51" s="8"/>
      <c r="B51" s="8"/>
      <c r="C51" s="8"/>
      <c r="D51" s="8"/>
      <c r="E51" s="8"/>
      <c r="F51" s="8"/>
    </row>
    <row r="52" customFormat="false" ht="12.75" hidden="false" customHeight="true" outlineLevel="0" collapsed="false">
      <c r="A52" s="8"/>
      <c r="B52" s="8"/>
      <c r="C52" s="8"/>
      <c r="D52" s="8"/>
      <c r="E52" s="8"/>
      <c r="F52" s="8"/>
    </row>
    <row r="53" customFormat="false" ht="12.75" hidden="false" customHeight="true" outlineLevel="0" collapsed="false">
      <c r="A53" s="8"/>
      <c r="B53" s="8"/>
      <c r="C53" s="8"/>
      <c r="D53" s="8"/>
      <c r="E53" s="8"/>
      <c r="F53" s="8"/>
    </row>
    <row r="54" customFormat="false" ht="12.75" hidden="false" customHeight="true" outlineLevel="0" collapsed="false">
      <c r="A54" s="8"/>
      <c r="B54" s="8"/>
      <c r="C54" s="8"/>
      <c r="D54" s="8"/>
      <c r="E54" s="8"/>
      <c r="F54" s="8"/>
    </row>
    <row r="55" customFormat="false" ht="12.75" hidden="false" customHeight="true" outlineLevel="0" collapsed="false">
      <c r="A55" s="8"/>
      <c r="B55" s="8"/>
      <c r="C55" s="8"/>
      <c r="D55" s="8"/>
      <c r="E55" s="8"/>
      <c r="F55" s="8"/>
    </row>
    <row r="56" customFormat="false" ht="12.75" hidden="false" customHeight="true" outlineLevel="0" collapsed="false">
      <c r="A56" s="8"/>
      <c r="B56" s="8"/>
      <c r="C56" s="8"/>
      <c r="D56" s="8"/>
      <c r="E56" s="8"/>
      <c r="F56" s="8"/>
    </row>
    <row r="57" customFormat="false" ht="12.75" hidden="false" customHeight="true" outlineLevel="0" collapsed="false">
      <c r="A57" s="8"/>
      <c r="B57" s="8"/>
      <c r="C57" s="8"/>
      <c r="D57" s="8"/>
      <c r="E57" s="8"/>
      <c r="F57" s="8"/>
    </row>
    <row r="58" customFormat="false" ht="12.75" hidden="false" customHeight="true" outlineLevel="0" collapsed="false">
      <c r="A58" s="8"/>
      <c r="B58" s="8"/>
      <c r="C58" s="8"/>
      <c r="D58" s="8"/>
      <c r="E58" s="8"/>
      <c r="F58" s="8"/>
    </row>
    <row r="59" customFormat="false" ht="12.75" hidden="false" customHeight="true" outlineLevel="0" collapsed="false">
      <c r="A59" s="8"/>
      <c r="B59" s="8"/>
      <c r="C59" s="8"/>
      <c r="D59" s="8"/>
      <c r="E59" s="8"/>
      <c r="F59" s="8"/>
    </row>
    <row r="60" customFormat="false" ht="12.75" hidden="false" customHeight="true" outlineLevel="0" collapsed="false">
      <c r="A60" s="8" t="s">
        <v>10</v>
      </c>
      <c r="B60" s="8"/>
      <c r="C60" s="8"/>
      <c r="D60" s="8"/>
      <c r="E60" s="8"/>
      <c r="F60" s="8"/>
    </row>
    <row r="61" customFormat="false" ht="12.75" hidden="false" customHeight="true" outlineLevel="0" collapsed="false">
      <c r="A61" s="5" t="s">
        <v>11</v>
      </c>
      <c r="B61" s="8"/>
      <c r="C61" s="8"/>
      <c r="D61" s="8"/>
      <c r="E61" s="8"/>
      <c r="F61" s="8"/>
    </row>
    <row r="62" customFormat="false" ht="12.75" hidden="false" customHeight="true" outlineLevel="0" collapsed="false">
      <c r="A62" s="5" t="s">
        <v>12</v>
      </c>
      <c r="B62" s="8"/>
      <c r="C62" s="8"/>
      <c r="D62" s="8"/>
      <c r="E62" s="8"/>
      <c r="F62" s="8"/>
    </row>
    <row r="63" customFormat="false" ht="20.1" hidden="false" customHeight="true" outlineLevel="0" collapsed="false">
      <c r="A63" s="0" t="s">
        <v>13</v>
      </c>
      <c r="D63" s="9" t="s">
        <v>14</v>
      </c>
    </row>
    <row r="65" customFormat="false" ht="12.75" hidden="false" customHeight="false" outlineLevel="0" collapsed="false">
      <c r="A65" s="3" t="s">
        <v>15</v>
      </c>
    </row>
    <row r="66" customFormat="false" ht="12.75" hidden="false" customHeight="true" outlineLevel="0" collapsed="false">
      <c r="A66" s="10" t="s">
        <v>16</v>
      </c>
      <c r="B66" s="10"/>
      <c r="C66" s="10"/>
      <c r="F66" s="10" t="s">
        <v>17</v>
      </c>
      <c r="G66" s="10"/>
      <c r="H66" s="10"/>
      <c r="K66" s="10" t="s">
        <v>18</v>
      </c>
      <c r="L66" s="10"/>
      <c r="M66" s="10"/>
    </row>
    <row r="67" customFormat="false" ht="12.75" hidden="false" customHeight="true" outlineLevel="0" collapsed="false">
      <c r="A67" s="11"/>
      <c r="B67" s="12"/>
      <c r="C67" s="13" t="n">
        <v>2008</v>
      </c>
      <c r="D67" s="13" t="n">
        <v>2013</v>
      </c>
      <c r="F67" s="11"/>
      <c r="G67" s="12"/>
      <c r="H67" s="13" t="n">
        <v>2008</v>
      </c>
      <c r="I67" s="13" t="n">
        <v>2013</v>
      </c>
      <c r="K67" s="11"/>
      <c r="L67" s="12"/>
      <c r="M67" s="13" t="n">
        <v>2008</v>
      </c>
      <c r="N67" s="13" t="n">
        <v>2013</v>
      </c>
    </row>
    <row r="68" customFormat="false" ht="11.25" hidden="false" customHeight="true" outlineLevel="0" collapsed="false">
      <c r="A68" s="14" t="s">
        <v>19</v>
      </c>
      <c r="B68" s="15" t="s">
        <v>20</v>
      </c>
      <c r="C68" s="16" t="n">
        <v>4.96987962722778</v>
      </c>
      <c r="D68" s="16" t="n">
        <v>2.94559836387634</v>
      </c>
      <c r="F68" s="14" t="s">
        <v>19</v>
      </c>
      <c r="G68" s="15" t="s">
        <v>20</v>
      </c>
      <c r="H68" s="16" t="n">
        <v>3.34893608093262</v>
      </c>
      <c r="I68" s="16" t="n">
        <v>3.11739754676819</v>
      </c>
      <c r="K68" s="14" t="s">
        <v>19</v>
      </c>
      <c r="L68" s="15" t="s">
        <v>20</v>
      </c>
      <c r="M68" s="17" t="n">
        <v>4.09523820877075</v>
      </c>
      <c r="N68" s="17" t="n">
        <v>3.51892900466919</v>
      </c>
    </row>
    <row r="69" customFormat="false" ht="11.25" hidden="false" customHeight="true" outlineLevel="0" collapsed="false">
      <c r="A69" s="18" t="s">
        <v>21</v>
      </c>
      <c r="B69" s="19" t="s">
        <v>22</v>
      </c>
      <c r="C69" s="20"/>
      <c r="D69" s="20" t="n">
        <v>3.80924844741821</v>
      </c>
      <c r="F69" s="18" t="s">
        <v>21</v>
      </c>
      <c r="G69" s="19" t="s">
        <v>22</v>
      </c>
      <c r="H69" s="20"/>
      <c r="I69" s="20" t="n">
        <v>2.76470589637756</v>
      </c>
      <c r="K69" s="18" t="s">
        <v>21</v>
      </c>
      <c r="L69" s="19" t="s">
        <v>22</v>
      </c>
      <c r="M69" s="21"/>
      <c r="N69" s="21" t="n">
        <v>2.86298942565918</v>
      </c>
    </row>
    <row r="70" customFormat="false" ht="11.25" hidden="false" customHeight="true" outlineLevel="0" collapsed="false">
      <c r="A70" s="22" t="s">
        <v>23</v>
      </c>
      <c r="B70" s="23" t="s">
        <v>24</v>
      </c>
      <c r="C70" s="24"/>
      <c r="D70" s="24" t="n">
        <v>5.1051607131958</v>
      </c>
      <c r="F70" s="22" t="s">
        <v>23</v>
      </c>
      <c r="G70" s="23" t="s">
        <v>24</v>
      </c>
      <c r="H70" s="24"/>
      <c r="I70" s="24" t="n">
        <v>2.45087099075317</v>
      </c>
      <c r="K70" s="22" t="s">
        <v>23</v>
      </c>
      <c r="L70" s="23" t="s">
        <v>24</v>
      </c>
      <c r="M70" s="25"/>
      <c r="N70" s="25" t="n">
        <v>3.36455321311951</v>
      </c>
    </row>
    <row r="71" customFormat="false" ht="11.25" hidden="false" customHeight="true" outlineLevel="0" collapsed="false">
      <c r="A71" s="18" t="s">
        <v>25</v>
      </c>
      <c r="B71" s="19" t="s">
        <v>26</v>
      </c>
      <c r="C71" s="20" t="n">
        <v>7.57290983200073</v>
      </c>
      <c r="D71" s="20" t="n">
        <v>6.58764791488648</v>
      </c>
      <c r="F71" s="18" t="s">
        <v>25</v>
      </c>
      <c r="G71" s="19" t="s">
        <v>26</v>
      </c>
      <c r="H71" s="20" t="n">
        <v>4.73464727401733</v>
      </c>
      <c r="I71" s="20" t="n">
        <v>4.55144548416138</v>
      </c>
      <c r="K71" s="18" t="s">
        <v>25</v>
      </c>
      <c r="L71" s="19" t="s">
        <v>26</v>
      </c>
      <c r="M71" s="21" t="n">
        <v>10.5827789306641</v>
      </c>
      <c r="N71" s="21" t="n">
        <v>8.2789249420166</v>
      </c>
    </row>
    <row r="72" customFormat="false" ht="11.25" hidden="false" customHeight="true" outlineLevel="0" collapsed="false">
      <c r="A72" s="22" t="s">
        <v>27</v>
      </c>
      <c r="B72" s="23" t="s">
        <v>28</v>
      </c>
      <c r="C72" s="24"/>
      <c r="D72" s="24" t="n">
        <v>2.24514555931091</v>
      </c>
      <c r="F72" s="22" t="s">
        <v>27</v>
      </c>
      <c r="G72" s="23" t="s">
        <v>28</v>
      </c>
      <c r="H72" s="24"/>
      <c r="I72" s="24" t="n">
        <v>1.94966602325439</v>
      </c>
      <c r="K72" s="22" t="s">
        <v>27</v>
      </c>
      <c r="L72" s="23" t="s">
        <v>28</v>
      </c>
      <c r="M72" s="25"/>
      <c r="N72" s="25" t="n">
        <v>2.9274115562439</v>
      </c>
    </row>
    <row r="73" customFormat="false" ht="11.25" hidden="false" customHeight="true" outlineLevel="0" collapsed="false">
      <c r="A73" s="18" t="s">
        <v>29</v>
      </c>
      <c r="B73" s="19" t="s">
        <v>30</v>
      </c>
      <c r="C73" s="20" t="n">
        <v>6.3597846031189</v>
      </c>
      <c r="D73" s="20" t="n">
        <v>3.45716547966003</v>
      </c>
      <c r="F73" s="18" t="s">
        <v>29</v>
      </c>
      <c r="G73" s="19" t="s">
        <v>30</v>
      </c>
      <c r="H73" s="20" t="n">
        <v>3.67159008979797</v>
      </c>
      <c r="I73" s="20" t="n">
        <v>2.73565316200256</v>
      </c>
      <c r="K73" s="18" t="s">
        <v>29</v>
      </c>
      <c r="L73" s="19" t="s">
        <v>30</v>
      </c>
      <c r="M73" s="21" t="n">
        <v>3.45893216133118</v>
      </c>
      <c r="N73" s="21" t="n">
        <v>2.87471628189087</v>
      </c>
    </row>
    <row r="74" customFormat="false" ht="11.25" hidden="false" customHeight="true" outlineLevel="0" collapsed="false">
      <c r="A74" s="22" t="s">
        <v>31</v>
      </c>
      <c r="B74" s="23" t="s">
        <v>32</v>
      </c>
      <c r="C74" s="24"/>
      <c r="D74" s="24" t="n">
        <v>2.97104787826538</v>
      </c>
      <c r="F74" s="22" t="s">
        <v>31</v>
      </c>
      <c r="G74" s="23" t="s">
        <v>32</v>
      </c>
      <c r="H74" s="24"/>
      <c r="I74" s="24" t="n">
        <v>2.79864692687988</v>
      </c>
      <c r="K74" s="22" t="s">
        <v>31</v>
      </c>
      <c r="L74" s="23" t="s">
        <v>32</v>
      </c>
      <c r="M74" s="25"/>
      <c r="N74" s="25" t="n">
        <v>2.86868023872376</v>
      </c>
    </row>
    <row r="75" customFormat="false" ht="11.25" hidden="false" customHeight="true" outlineLevel="0" collapsed="false">
      <c r="A75" s="18" t="s">
        <v>33</v>
      </c>
      <c r="B75" s="19" t="s">
        <v>34</v>
      </c>
      <c r="C75" s="20"/>
      <c r="D75" s="20" t="n">
        <v>2.90308380126953</v>
      </c>
      <c r="F75" s="18" t="s">
        <v>33</v>
      </c>
      <c r="G75" s="19" t="s">
        <v>34</v>
      </c>
      <c r="H75" s="20"/>
      <c r="I75" s="20" t="n">
        <v>1.89274597167969</v>
      </c>
      <c r="K75" s="18" t="s">
        <v>33</v>
      </c>
      <c r="L75" s="19" t="s">
        <v>34</v>
      </c>
      <c r="M75" s="21"/>
      <c r="N75" s="21" t="n">
        <v>1.94889616966248</v>
      </c>
    </row>
    <row r="76" customFormat="false" ht="11.25" hidden="false" customHeight="true" outlineLevel="0" collapsed="false">
      <c r="A76" s="22" t="s">
        <v>35</v>
      </c>
      <c r="B76" s="23" t="s">
        <v>36</v>
      </c>
      <c r="C76" s="24" t="n">
        <v>3.4288535118103</v>
      </c>
      <c r="D76" s="24" t="n">
        <v>3.5414719581604</v>
      </c>
      <c r="F76" s="22" t="s">
        <v>35</v>
      </c>
      <c r="G76" s="23" t="s">
        <v>36</v>
      </c>
      <c r="H76" s="24" t="n">
        <v>2.55057311058044</v>
      </c>
      <c r="I76" s="24" t="n">
        <v>2.56600666046143</v>
      </c>
      <c r="K76" s="22" t="s">
        <v>35</v>
      </c>
      <c r="L76" s="23" t="s">
        <v>36</v>
      </c>
      <c r="M76" s="25" t="n">
        <v>3.15975975990295</v>
      </c>
      <c r="N76" s="25" t="n">
        <v>2.70487260818481</v>
      </c>
    </row>
    <row r="77" customFormat="false" ht="11.25" hidden="false" customHeight="true" outlineLevel="0" collapsed="false">
      <c r="A77" s="18" t="s">
        <v>37</v>
      </c>
      <c r="B77" s="19" t="s">
        <v>38</v>
      </c>
      <c r="C77" s="20" t="n">
        <v>3.6235294342041</v>
      </c>
      <c r="D77" s="20" t="n">
        <v>2.3960394859314</v>
      </c>
      <c r="F77" s="18" t="s">
        <v>37</v>
      </c>
      <c r="G77" s="19" t="s">
        <v>38</v>
      </c>
      <c r="H77" s="20" t="n">
        <v>2.18115305900574</v>
      </c>
      <c r="I77" s="20" t="n">
        <v>1.89943075180054</v>
      </c>
      <c r="K77" s="18" t="s">
        <v>37</v>
      </c>
      <c r="L77" s="19" t="s">
        <v>38</v>
      </c>
      <c r="M77" s="21" t="n">
        <v>2.4170081615448</v>
      </c>
      <c r="N77" s="21" t="n">
        <v>2.1801540851593</v>
      </c>
    </row>
    <row r="78" customFormat="false" ht="11.25" hidden="false" customHeight="true" outlineLevel="0" collapsed="false">
      <c r="A78" s="22" t="s">
        <v>39</v>
      </c>
      <c r="B78" s="23" t="s">
        <v>40</v>
      </c>
      <c r="C78" s="24"/>
      <c r="D78" s="24" t="n">
        <v>4.51664733886719</v>
      </c>
      <c r="F78" s="22" t="s">
        <v>39</v>
      </c>
      <c r="G78" s="23" t="s">
        <v>40</v>
      </c>
      <c r="H78" s="24"/>
      <c r="I78" s="24" t="n">
        <v>1.97330093383789</v>
      </c>
      <c r="K78" s="22" t="s">
        <v>39</v>
      </c>
      <c r="L78" s="23" t="s">
        <v>40</v>
      </c>
      <c r="M78" s="25"/>
      <c r="N78" s="25" t="n">
        <v>1.57670331001282</v>
      </c>
    </row>
    <row r="79" customFormat="false" ht="11.25" hidden="false" customHeight="true" outlineLevel="0" collapsed="false">
      <c r="A79" s="18" t="s">
        <v>41</v>
      </c>
      <c r="B79" s="19" t="s">
        <v>42</v>
      </c>
      <c r="C79" s="20" t="n">
        <v>13.7909088134766</v>
      </c>
      <c r="D79" s="20"/>
      <c r="F79" s="18" t="s">
        <v>41</v>
      </c>
      <c r="G79" s="19" t="s">
        <v>42</v>
      </c>
      <c r="H79" s="20" t="n">
        <v>6.0133204460144</v>
      </c>
      <c r="I79" s="20"/>
      <c r="K79" s="18" t="s">
        <v>41</v>
      </c>
      <c r="L79" s="19" t="s">
        <v>42</v>
      </c>
      <c r="M79" s="21" t="n">
        <v>3.61639952659607</v>
      </c>
      <c r="N79" s="21"/>
    </row>
    <row r="80" customFormat="false" ht="11.25" hidden="false" customHeight="true" outlineLevel="0" collapsed="false">
      <c r="A80" s="22" t="s">
        <v>43</v>
      </c>
      <c r="B80" s="23" t="s">
        <v>44</v>
      </c>
      <c r="C80" s="24"/>
      <c r="D80" s="24" t="n">
        <v>3.09541726112366</v>
      </c>
      <c r="F80" s="22" t="s">
        <v>43</v>
      </c>
      <c r="G80" s="23" t="s">
        <v>44</v>
      </c>
      <c r="H80" s="24"/>
      <c r="I80" s="24" t="n">
        <v>2.58058333396912</v>
      </c>
      <c r="K80" s="22" t="s">
        <v>43</v>
      </c>
      <c r="L80" s="23" t="s">
        <v>44</v>
      </c>
      <c r="M80" s="25"/>
      <c r="N80" s="25" t="n">
        <v>2.20141363143921</v>
      </c>
    </row>
    <row r="81" customFormat="false" ht="11.25" hidden="false" customHeight="true" outlineLevel="0" collapsed="false">
      <c r="A81" s="18" t="s">
        <v>45</v>
      </c>
      <c r="B81" s="19" t="s">
        <v>46</v>
      </c>
      <c r="C81" s="20"/>
      <c r="D81" s="20" t="n">
        <v>4.87985229492188</v>
      </c>
      <c r="F81" s="18" t="s">
        <v>45</v>
      </c>
      <c r="G81" s="19" t="s">
        <v>46</v>
      </c>
      <c r="H81" s="20"/>
      <c r="I81" s="20" t="n">
        <v>2.57061672210693</v>
      </c>
      <c r="K81" s="18" t="s">
        <v>45</v>
      </c>
      <c r="L81" s="19" t="s">
        <v>46</v>
      </c>
      <c r="M81" s="21"/>
      <c r="N81" s="21" t="n">
        <v>3.05495882034302</v>
      </c>
    </row>
    <row r="82" customFormat="false" ht="11.25" hidden="false" customHeight="true" outlineLevel="0" collapsed="false">
      <c r="A82" s="22" t="s">
        <v>47</v>
      </c>
      <c r="B82" s="23" t="s">
        <v>48</v>
      </c>
      <c r="C82" s="24" t="n">
        <v>2.8954393863678</v>
      </c>
      <c r="D82" s="24" t="n">
        <v>2.75775647163391</v>
      </c>
      <c r="F82" s="22" t="s">
        <v>47</v>
      </c>
      <c r="G82" s="23" t="s">
        <v>48</v>
      </c>
      <c r="H82" s="24" t="n">
        <v>2.11115694046021</v>
      </c>
      <c r="I82" s="24" t="n">
        <v>2.25326299667358</v>
      </c>
      <c r="K82" s="22" t="s">
        <v>47</v>
      </c>
      <c r="L82" s="23" t="s">
        <v>48</v>
      </c>
      <c r="M82" s="25" t="n">
        <v>2.3541464805603</v>
      </c>
      <c r="N82" s="25" t="n">
        <v>2.28711628913879</v>
      </c>
    </row>
    <row r="83" customFormat="false" ht="11.25" hidden="false" customHeight="true" outlineLevel="0" collapsed="false">
      <c r="A83" s="18" t="s">
        <v>49</v>
      </c>
      <c r="B83" s="19" t="s">
        <v>50</v>
      </c>
      <c r="C83" s="20" t="n">
        <v>3.42291903495789</v>
      </c>
      <c r="D83" s="20" t="n">
        <v>2.7612292766571</v>
      </c>
      <c r="F83" s="18" t="s">
        <v>49</v>
      </c>
      <c r="G83" s="19" t="s">
        <v>50</v>
      </c>
      <c r="H83" s="20" t="n">
        <v>2.94765830039978</v>
      </c>
      <c r="I83" s="20" t="n">
        <v>2.33882880210876</v>
      </c>
      <c r="K83" s="18" t="s">
        <v>49</v>
      </c>
      <c r="L83" s="19" t="s">
        <v>50</v>
      </c>
      <c r="M83" s="21" t="n">
        <v>2.68624019622803</v>
      </c>
      <c r="N83" s="21" t="n">
        <v>1.838299036026</v>
      </c>
    </row>
    <row r="84" customFormat="false" ht="11.25" hidden="false" customHeight="true" outlineLevel="0" collapsed="false">
      <c r="A84" s="18" t="s">
        <v>51</v>
      </c>
      <c r="B84" s="19" t="s">
        <v>52</v>
      </c>
      <c r="C84" s="20"/>
      <c r="D84" s="20" t="n">
        <v>3.4271922767498</v>
      </c>
      <c r="F84" s="18" t="s">
        <v>51</v>
      </c>
      <c r="G84" s="19" t="s">
        <v>52</v>
      </c>
      <c r="H84" s="20"/>
      <c r="I84" s="20" t="n">
        <v>2.87715594913247</v>
      </c>
      <c r="K84" s="18" t="s">
        <v>51</v>
      </c>
      <c r="L84" s="19" t="s">
        <v>52</v>
      </c>
      <c r="M84" s="21"/>
      <c r="N84" s="21" t="n">
        <v>2.62105500450857</v>
      </c>
    </row>
    <row r="85" customFormat="false" ht="11.25" hidden="false" customHeight="true" outlineLevel="0" collapsed="false">
      <c r="A85" s="22" t="s">
        <v>53</v>
      </c>
      <c r="B85" s="23" t="s">
        <v>54</v>
      </c>
      <c r="C85" s="24" t="n">
        <v>6.54580163955689</v>
      </c>
      <c r="D85" s="24" t="n">
        <v>9.03488349914551</v>
      </c>
      <c r="F85" s="22" t="s">
        <v>53</v>
      </c>
      <c r="G85" s="23" t="s">
        <v>54</v>
      </c>
      <c r="H85" s="24" t="n">
        <v>3.4466667175293</v>
      </c>
      <c r="I85" s="24" t="n">
        <v>2.36179423332214</v>
      </c>
      <c r="K85" s="22" t="s">
        <v>53</v>
      </c>
      <c r="L85" s="23" t="s">
        <v>54</v>
      </c>
      <c r="M85" s="25" t="n">
        <v>4.62127637863159</v>
      </c>
      <c r="N85" s="25" t="n">
        <v>5.75925922393799</v>
      </c>
    </row>
    <row r="86" customFormat="false" ht="11.25" hidden="false" customHeight="true" outlineLevel="0" collapsed="false">
      <c r="A86" s="18" t="s">
        <v>55</v>
      </c>
      <c r="B86" s="19" t="s">
        <v>56</v>
      </c>
      <c r="C86" s="20" t="n">
        <v>4.23913049697876</v>
      </c>
      <c r="D86" s="20" t="n">
        <v>2.77777767181397</v>
      </c>
      <c r="F86" s="18" t="s">
        <v>55</v>
      </c>
      <c r="G86" s="19" t="s">
        <v>56</v>
      </c>
      <c r="H86" s="20" t="n">
        <v>2.86749339103699</v>
      </c>
      <c r="I86" s="20" t="n">
        <v>2.74253726005554</v>
      </c>
      <c r="K86" s="18" t="s">
        <v>55</v>
      </c>
      <c r="L86" s="19" t="s">
        <v>56</v>
      </c>
      <c r="M86" s="21" t="n">
        <v>3.65938854217529</v>
      </c>
      <c r="N86" s="21" t="n">
        <v>3.47639489173889</v>
      </c>
    </row>
    <row r="87" customFormat="false" ht="11.25" hidden="false" customHeight="true" outlineLevel="0" collapsed="false">
      <c r="A87" s="22" t="s">
        <v>57</v>
      </c>
      <c r="B87" s="23" t="s">
        <v>58</v>
      </c>
      <c r="C87" s="24" t="n">
        <v>4.34076452255249</v>
      </c>
      <c r="D87" s="24" t="n">
        <v>4.20825147628784</v>
      </c>
      <c r="F87" s="22" t="s">
        <v>57</v>
      </c>
      <c r="G87" s="23" t="s">
        <v>58</v>
      </c>
      <c r="H87" s="24" t="n">
        <v>2.463618516922</v>
      </c>
      <c r="I87" s="24" t="n">
        <v>3.88208723068237</v>
      </c>
      <c r="K87" s="22" t="s">
        <v>57</v>
      </c>
      <c r="L87" s="23" t="s">
        <v>58</v>
      </c>
      <c r="M87" s="25" t="n">
        <v>3.45025634765625</v>
      </c>
      <c r="N87" s="25" t="n">
        <v>4.6307692527771</v>
      </c>
    </row>
    <row r="88" customFormat="false" ht="11.25" hidden="false" customHeight="true" outlineLevel="0" collapsed="false">
      <c r="A88" s="18" t="s">
        <v>59</v>
      </c>
      <c r="B88" s="19" t="s">
        <v>60</v>
      </c>
      <c r="C88" s="20"/>
      <c r="D88" s="20" t="n">
        <v>5.24577569961548</v>
      </c>
      <c r="F88" s="18" t="s">
        <v>59</v>
      </c>
      <c r="G88" s="19" t="s">
        <v>60</v>
      </c>
      <c r="H88" s="20"/>
      <c r="I88" s="20" t="n">
        <v>4.75816297531128</v>
      </c>
      <c r="K88" s="18" t="s">
        <v>59</v>
      </c>
      <c r="L88" s="19" t="s">
        <v>60</v>
      </c>
      <c r="M88" s="21"/>
      <c r="N88" s="21" t="n">
        <v>3.61782073974609</v>
      </c>
    </row>
    <row r="89" customFormat="false" ht="11.25" hidden="false" customHeight="true" outlineLevel="0" collapsed="false">
      <c r="A89" s="22" t="s">
        <v>61</v>
      </c>
      <c r="B89" s="23" t="s">
        <v>62</v>
      </c>
      <c r="C89" s="24"/>
      <c r="D89" s="24" t="n">
        <v>2.58934164047241</v>
      </c>
      <c r="F89" s="22" t="s">
        <v>61</v>
      </c>
      <c r="G89" s="23" t="s">
        <v>62</v>
      </c>
      <c r="H89" s="24"/>
      <c r="I89" s="24" t="n">
        <v>2.06873250007629</v>
      </c>
      <c r="K89" s="22" t="s">
        <v>61</v>
      </c>
      <c r="L89" s="23" t="s">
        <v>62</v>
      </c>
      <c r="M89" s="25"/>
      <c r="N89" s="25" t="n">
        <v>2.20075750350952</v>
      </c>
    </row>
    <row r="90" customFormat="false" ht="11.25" hidden="false" customHeight="true" outlineLevel="0" collapsed="false">
      <c r="A90" s="18" t="s">
        <v>63</v>
      </c>
      <c r="B90" s="19" t="s">
        <v>64</v>
      </c>
      <c r="C90" s="20"/>
      <c r="D90" s="20" t="n">
        <v>5.10030317306519</v>
      </c>
      <c r="F90" s="18" t="s">
        <v>63</v>
      </c>
      <c r="G90" s="19" t="s">
        <v>64</v>
      </c>
      <c r="H90" s="20"/>
      <c r="I90" s="20" t="n">
        <v>2.9722363948822</v>
      </c>
      <c r="K90" s="18" t="s">
        <v>63</v>
      </c>
      <c r="L90" s="19" t="s">
        <v>64</v>
      </c>
      <c r="M90" s="21"/>
      <c r="N90" s="21" t="n">
        <v>3.10873627662659</v>
      </c>
    </row>
    <row r="91" customFormat="false" ht="11.25" hidden="false" customHeight="true" outlineLevel="0" collapsed="false">
      <c r="A91" s="22" t="s">
        <v>65</v>
      </c>
      <c r="B91" s="23" t="s">
        <v>66</v>
      </c>
      <c r="C91" s="24" t="n">
        <v>4.75321769714356</v>
      </c>
      <c r="D91" s="24" t="n">
        <v>4.0228590965271</v>
      </c>
      <c r="F91" s="22" t="s">
        <v>65</v>
      </c>
      <c r="G91" s="23" t="s">
        <v>66</v>
      </c>
      <c r="H91" s="24" t="n">
        <v>2.27790880203247</v>
      </c>
      <c r="I91" s="24" t="n">
        <v>2.12933468818665</v>
      </c>
      <c r="K91" s="22" t="s">
        <v>65</v>
      </c>
      <c r="L91" s="23" t="s">
        <v>66</v>
      </c>
      <c r="M91" s="25" t="n">
        <v>3.95682621002197</v>
      </c>
      <c r="N91" s="25" t="n">
        <v>2.9951856136322</v>
      </c>
    </row>
    <row r="92" customFormat="false" ht="11.25" hidden="false" customHeight="true" outlineLevel="0" collapsed="false">
      <c r="A92" s="18" t="s">
        <v>67</v>
      </c>
      <c r="B92" s="19" t="s">
        <v>68</v>
      </c>
      <c r="C92" s="20" t="n">
        <v>5.91825771331787</v>
      </c>
      <c r="D92" s="20" t="n">
        <v>2.44390416145325</v>
      </c>
      <c r="F92" s="18" t="s">
        <v>67</v>
      </c>
      <c r="G92" s="19" t="s">
        <v>68</v>
      </c>
      <c r="H92" s="20" t="n">
        <v>2.29149293899536</v>
      </c>
      <c r="I92" s="20" t="n">
        <v>1.39854967594147</v>
      </c>
      <c r="K92" s="18" t="s">
        <v>67</v>
      </c>
      <c r="L92" s="19" t="s">
        <v>68</v>
      </c>
      <c r="M92" s="21" t="n">
        <v>2.94527053833008</v>
      </c>
      <c r="N92" s="21" t="n">
        <v>1.80957305431366</v>
      </c>
    </row>
    <row r="93" customFormat="false" ht="11.25" hidden="false" customHeight="true" outlineLevel="0" collapsed="false">
      <c r="A93" s="22" t="s">
        <v>69</v>
      </c>
      <c r="B93" s="23" t="s">
        <v>70</v>
      </c>
      <c r="C93" s="24"/>
      <c r="D93" s="24" t="n">
        <v>2.69329786300659</v>
      </c>
      <c r="F93" s="22" t="s">
        <v>69</v>
      </c>
      <c r="G93" s="23" t="s">
        <v>70</v>
      </c>
      <c r="H93" s="24"/>
      <c r="I93" s="24" t="n">
        <v>2.04594945907593</v>
      </c>
      <c r="K93" s="22" t="s">
        <v>69</v>
      </c>
      <c r="L93" s="23" t="s">
        <v>70</v>
      </c>
      <c r="M93" s="25"/>
      <c r="N93" s="25" t="n">
        <v>1.95186972618103</v>
      </c>
    </row>
    <row r="94" customFormat="false" ht="11.25" hidden="false" customHeight="true" outlineLevel="0" collapsed="false">
      <c r="A94" s="18" t="s">
        <v>71</v>
      </c>
      <c r="B94" s="19" t="s">
        <v>72</v>
      </c>
      <c r="C94" s="20" t="n">
        <v>2.4395318031311</v>
      </c>
      <c r="D94" s="20" t="n">
        <v>2.36199712753296</v>
      </c>
      <c r="F94" s="18" t="s">
        <v>71</v>
      </c>
      <c r="G94" s="19" t="s">
        <v>72</v>
      </c>
      <c r="H94" s="20" t="n">
        <v>1.89522874355316</v>
      </c>
      <c r="I94" s="20" t="n">
        <v>1.71875</v>
      </c>
      <c r="K94" s="18" t="s">
        <v>71</v>
      </c>
      <c r="L94" s="19" t="s">
        <v>72</v>
      </c>
      <c r="M94" s="21" t="n">
        <v>1.89763033390045</v>
      </c>
      <c r="N94" s="21" t="n">
        <v>2.33011865615845</v>
      </c>
    </row>
    <row r="95" customFormat="false" ht="11.25" hidden="false" customHeight="true" outlineLevel="0" collapsed="false">
      <c r="A95" s="22" t="s">
        <v>73</v>
      </c>
      <c r="B95" s="23" t="s">
        <v>74</v>
      </c>
      <c r="C95" s="24" t="n">
        <v>2.4153733253479</v>
      </c>
      <c r="D95" s="24" t="n">
        <v>2.01670145988464</v>
      </c>
      <c r="F95" s="22" t="s">
        <v>73</v>
      </c>
      <c r="G95" s="23" t="s">
        <v>74</v>
      </c>
      <c r="H95" s="24" t="n">
        <v>2.19858407974243</v>
      </c>
      <c r="I95" s="24" t="n">
        <v>1.96750056743622</v>
      </c>
      <c r="K95" s="22" t="s">
        <v>73</v>
      </c>
      <c r="L95" s="23" t="s">
        <v>74</v>
      </c>
      <c r="M95" s="25" t="n">
        <v>2.35377621650696</v>
      </c>
      <c r="N95" s="25" t="n">
        <v>2.20346927642822</v>
      </c>
    </row>
    <row r="96" customFormat="false" ht="11.25" hidden="false" customHeight="true" outlineLevel="0" collapsed="false">
      <c r="A96" s="26" t="s">
        <v>75</v>
      </c>
      <c r="B96" s="27" t="s">
        <v>76</v>
      </c>
      <c r="C96" s="28" t="n">
        <v>9.57388026108485</v>
      </c>
      <c r="D96" s="28" t="n">
        <v>9.27511415525114</v>
      </c>
      <c r="F96" s="26" t="s">
        <v>75</v>
      </c>
      <c r="G96" s="27" t="s">
        <v>76</v>
      </c>
      <c r="H96" s="29" t="n">
        <v>6.27813939128869</v>
      </c>
      <c r="I96" s="28" t="n">
        <v>7.37747995721996</v>
      </c>
      <c r="K96" s="26" t="s">
        <v>75</v>
      </c>
      <c r="L96" s="27" t="s">
        <v>76</v>
      </c>
      <c r="M96" s="30" t="n">
        <v>4.00415170906821</v>
      </c>
      <c r="N96" s="30" t="n">
        <v>4.39821040392296</v>
      </c>
    </row>
    <row r="97" customFormat="false" ht="11.25" hidden="false" customHeight="true" outlineLevel="0" collapsed="false">
      <c r="A97" s="31"/>
      <c r="B97" s="32"/>
      <c r="C97" s="33"/>
      <c r="D97" s="33"/>
      <c r="F97" s="31"/>
      <c r="G97" s="32"/>
      <c r="H97" s="33"/>
      <c r="I97" s="33"/>
      <c r="K97" s="31"/>
      <c r="L97" s="32"/>
      <c r="M97" s="34"/>
      <c r="N97" s="34"/>
    </row>
    <row r="98" customFormat="false" ht="12.75" hidden="false" customHeight="false" outlineLevel="0" collapsed="false">
      <c r="A98" s="3" t="s">
        <v>77</v>
      </c>
    </row>
    <row r="99" customFormat="false" ht="12.75" hidden="false" customHeight="true" outlineLevel="0" collapsed="false">
      <c r="A99" s="10" t="s">
        <v>16</v>
      </c>
      <c r="B99" s="10"/>
      <c r="C99" s="10"/>
      <c r="F99" s="10" t="s">
        <v>17</v>
      </c>
      <c r="G99" s="10"/>
      <c r="H99" s="10"/>
      <c r="K99" s="10" t="s">
        <v>18</v>
      </c>
      <c r="L99" s="10"/>
      <c r="M99" s="10"/>
    </row>
    <row r="100" customFormat="false" ht="12.75" hidden="false" customHeight="true" outlineLevel="0" collapsed="false">
      <c r="A100" s="11"/>
      <c r="B100" s="12"/>
      <c r="C100" s="13" t="n">
        <v>2008</v>
      </c>
      <c r="D100" s="13" t="n">
        <v>2013</v>
      </c>
      <c r="F100" s="11"/>
      <c r="G100" s="12"/>
      <c r="H100" s="13" t="n">
        <v>2008</v>
      </c>
      <c r="I100" s="13" t="n">
        <v>2013</v>
      </c>
      <c r="K100" s="11"/>
      <c r="L100" s="12"/>
      <c r="M100" s="13" t="n">
        <v>2008</v>
      </c>
      <c r="N100" s="13" t="n">
        <v>2013</v>
      </c>
    </row>
    <row r="101" customFormat="false" ht="11.25" hidden="false" customHeight="true" outlineLevel="0" collapsed="false">
      <c r="A101" s="14" t="s">
        <v>19</v>
      </c>
      <c r="B101" s="15" t="s">
        <v>20</v>
      </c>
      <c r="C101" s="17" t="n">
        <v>3.98681735992432</v>
      </c>
      <c r="D101" s="17" t="n">
        <v>3.31687235832214</v>
      </c>
      <c r="F101" s="14" t="s">
        <v>19</v>
      </c>
      <c r="G101" s="15" t="s">
        <v>20</v>
      </c>
      <c r="H101" s="17" t="n">
        <v>3.27058625221252</v>
      </c>
      <c r="I101" s="17" t="n">
        <v>3.0561797618866</v>
      </c>
      <c r="K101" s="14" t="s">
        <v>19</v>
      </c>
      <c r="L101" s="35" t="s">
        <v>20</v>
      </c>
      <c r="M101" s="17" t="n">
        <v>4.36912298202515</v>
      </c>
      <c r="N101" s="17" t="n">
        <v>3.84897136688232</v>
      </c>
    </row>
    <row r="102" customFormat="false" ht="11.25" hidden="false" customHeight="true" outlineLevel="0" collapsed="false">
      <c r="A102" s="18" t="s">
        <v>21</v>
      </c>
      <c r="B102" s="19" t="s">
        <v>22</v>
      </c>
      <c r="C102" s="21"/>
      <c r="D102" s="21" t="n">
        <v>4.71111106872559</v>
      </c>
      <c r="F102" s="18" t="s">
        <v>21</v>
      </c>
      <c r="G102" s="19" t="s">
        <v>22</v>
      </c>
      <c r="H102" s="21"/>
      <c r="I102" s="21" t="n">
        <v>3.19672131538391</v>
      </c>
      <c r="K102" s="18" t="s">
        <v>21</v>
      </c>
      <c r="L102" s="36" t="s">
        <v>22</v>
      </c>
      <c r="M102" s="21"/>
      <c r="N102" s="21" t="n">
        <v>3.37962961196899</v>
      </c>
    </row>
    <row r="103" customFormat="false" ht="11.25" hidden="false" customHeight="true" outlineLevel="0" collapsed="false">
      <c r="A103" s="22" t="s">
        <v>23</v>
      </c>
      <c r="B103" s="23" t="s">
        <v>24</v>
      </c>
      <c r="C103" s="25"/>
      <c r="D103" s="25" t="n">
        <v>7.22678709030151</v>
      </c>
      <c r="F103" s="22" t="s">
        <v>23</v>
      </c>
      <c r="G103" s="23" t="s">
        <v>24</v>
      </c>
      <c r="H103" s="25"/>
      <c r="I103" s="25" t="n">
        <v>2.87053084373474</v>
      </c>
      <c r="K103" s="22" t="s">
        <v>23</v>
      </c>
      <c r="L103" s="37" t="s">
        <v>24</v>
      </c>
      <c r="M103" s="25"/>
      <c r="N103" s="25" t="n">
        <v>3.83539485931397</v>
      </c>
    </row>
    <row r="104" customFormat="false" ht="11.25" hidden="false" customHeight="true" outlineLevel="0" collapsed="false">
      <c r="A104" s="18" t="s">
        <v>25</v>
      </c>
      <c r="B104" s="19" t="s">
        <v>26</v>
      </c>
      <c r="C104" s="21" t="n">
        <v>9.42803478240967</v>
      </c>
      <c r="D104" s="21" t="n">
        <v>8.70735263824463</v>
      </c>
      <c r="F104" s="18" t="s">
        <v>25</v>
      </c>
      <c r="G104" s="19" t="s">
        <v>26</v>
      </c>
      <c r="H104" s="21" t="n">
        <v>4.79530572891235</v>
      </c>
      <c r="I104" s="21" t="n">
        <v>4.91866779327393</v>
      </c>
      <c r="K104" s="18" t="s">
        <v>25</v>
      </c>
      <c r="L104" s="36" t="s">
        <v>26</v>
      </c>
      <c r="M104" s="21" t="n">
        <v>7.45979881286621</v>
      </c>
      <c r="N104" s="21" t="n">
        <v>8.11362075805664</v>
      </c>
    </row>
    <row r="105" customFormat="false" ht="11.25" hidden="false" customHeight="true" outlineLevel="0" collapsed="false">
      <c r="A105" s="22" t="s">
        <v>29</v>
      </c>
      <c r="B105" s="23" t="s">
        <v>30</v>
      </c>
      <c r="C105" s="25" t="n">
        <v>5.54610204696655</v>
      </c>
      <c r="D105" s="25" t="n">
        <v>3.74651908874512</v>
      </c>
      <c r="F105" s="22" t="s">
        <v>29</v>
      </c>
      <c r="G105" s="23" t="s">
        <v>30</v>
      </c>
      <c r="H105" s="25" t="n">
        <v>3.39958167076111</v>
      </c>
      <c r="I105" s="25" t="n">
        <v>2.69765949249268</v>
      </c>
      <c r="K105" s="22" t="s">
        <v>29</v>
      </c>
      <c r="L105" s="37" t="s">
        <v>30</v>
      </c>
      <c r="M105" s="25" t="n">
        <v>3.37989330291748</v>
      </c>
      <c r="N105" s="25" t="n">
        <v>3.23192405700684</v>
      </c>
    </row>
    <row r="106" customFormat="false" ht="11.25" hidden="false" customHeight="true" outlineLevel="0" collapsed="false">
      <c r="A106" s="18" t="s">
        <v>31</v>
      </c>
      <c r="B106" s="19" t="s">
        <v>32</v>
      </c>
      <c r="C106" s="21"/>
      <c r="D106" s="21" t="n">
        <v>4.25450611114502</v>
      </c>
      <c r="F106" s="18" t="s">
        <v>31</v>
      </c>
      <c r="G106" s="19" t="s">
        <v>32</v>
      </c>
      <c r="H106" s="21"/>
      <c r="I106" s="21" t="n">
        <v>3.13933873176575</v>
      </c>
      <c r="K106" s="18" t="s">
        <v>31</v>
      </c>
      <c r="L106" s="36" t="s">
        <v>32</v>
      </c>
      <c r="M106" s="21"/>
      <c r="N106" s="21" t="n">
        <v>3.08778309822083</v>
      </c>
    </row>
    <row r="107" customFormat="false" ht="11.25" hidden="false" customHeight="true" outlineLevel="0" collapsed="false">
      <c r="A107" s="22" t="s">
        <v>33</v>
      </c>
      <c r="B107" s="23" t="s">
        <v>34</v>
      </c>
      <c r="C107" s="25"/>
      <c r="D107" s="25" t="n">
        <v>2.74029850959778</v>
      </c>
      <c r="F107" s="22" t="s">
        <v>33</v>
      </c>
      <c r="G107" s="23" t="s">
        <v>34</v>
      </c>
      <c r="H107" s="25"/>
      <c r="I107" s="25" t="n">
        <v>2.6662278175354</v>
      </c>
      <c r="K107" s="22" t="s">
        <v>33</v>
      </c>
      <c r="L107" s="37" t="s">
        <v>34</v>
      </c>
      <c r="M107" s="25"/>
      <c r="N107" s="25" t="n">
        <v>1.73905992507935</v>
      </c>
    </row>
    <row r="108" customFormat="false" ht="11.25" hidden="false" customHeight="true" outlineLevel="0" collapsed="false">
      <c r="A108" s="18" t="s">
        <v>35</v>
      </c>
      <c r="B108" s="19" t="s">
        <v>36</v>
      </c>
      <c r="C108" s="21" t="n">
        <v>3.7617347240448</v>
      </c>
      <c r="D108" s="21" t="n">
        <v>4.00871181488037</v>
      </c>
      <c r="F108" s="18" t="s">
        <v>35</v>
      </c>
      <c r="G108" s="19" t="s">
        <v>36</v>
      </c>
      <c r="H108" s="21" t="n">
        <v>2.4493145942688</v>
      </c>
      <c r="I108" s="21" t="n">
        <v>2.62767362594605</v>
      </c>
      <c r="K108" s="18" t="s">
        <v>35</v>
      </c>
      <c r="L108" s="36" t="s">
        <v>36</v>
      </c>
      <c r="M108" s="21" t="n">
        <v>3.37435483932495</v>
      </c>
      <c r="N108" s="21" t="n">
        <v>2.95384407043457</v>
      </c>
    </row>
    <row r="109" customFormat="false" ht="11.25" hidden="false" customHeight="true" outlineLevel="0" collapsed="false">
      <c r="A109" s="22" t="s">
        <v>37</v>
      </c>
      <c r="B109" s="23" t="s">
        <v>38</v>
      </c>
      <c r="C109" s="25" t="n">
        <v>13.1296300888062</v>
      </c>
      <c r="D109" s="25" t="n">
        <v>3.67321872711182</v>
      </c>
      <c r="F109" s="22" t="s">
        <v>37</v>
      </c>
      <c r="G109" s="23" t="s">
        <v>38</v>
      </c>
      <c r="H109" s="25" t="n">
        <v>3.01239466667175</v>
      </c>
      <c r="I109" s="25" t="n">
        <v>1.9421261548996</v>
      </c>
      <c r="K109" s="22" t="s">
        <v>37</v>
      </c>
      <c r="L109" s="37" t="s">
        <v>38</v>
      </c>
      <c r="M109" s="25" t="n">
        <v>3.56041502952576</v>
      </c>
      <c r="N109" s="25" t="n">
        <v>2.55152893066406</v>
      </c>
    </row>
    <row r="110" customFormat="false" ht="11.25" hidden="false" customHeight="true" outlineLevel="0" collapsed="false">
      <c r="A110" s="18" t="s">
        <v>39</v>
      </c>
      <c r="B110" s="19" t="s">
        <v>40</v>
      </c>
      <c r="C110" s="21"/>
      <c r="D110" s="21" t="n">
        <v>6.17411422729492</v>
      </c>
      <c r="F110" s="18" t="s">
        <v>39</v>
      </c>
      <c r="G110" s="19" t="s">
        <v>40</v>
      </c>
      <c r="H110" s="21"/>
      <c r="I110" s="21" t="n">
        <v>2.4604971408844</v>
      </c>
      <c r="K110" s="18" t="s">
        <v>39</v>
      </c>
      <c r="L110" s="36" t="s">
        <v>40</v>
      </c>
      <c r="M110" s="21"/>
      <c r="N110" s="21" t="n">
        <v>2.74500155448914</v>
      </c>
    </row>
    <row r="111" customFormat="false" ht="11.25" hidden="false" customHeight="true" outlineLevel="0" collapsed="false">
      <c r="A111" s="22" t="s">
        <v>41</v>
      </c>
      <c r="B111" s="23" t="s">
        <v>42</v>
      </c>
      <c r="C111" s="25" t="n">
        <v>9.17505264282227</v>
      </c>
      <c r="D111" s="25" t="n">
        <v>8.25456619262695</v>
      </c>
      <c r="F111" s="22" t="s">
        <v>41</v>
      </c>
      <c r="G111" s="23" t="s">
        <v>42</v>
      </c>
      <c r="H111" s="25" t="n">
        <v>4.82335376739502</v>
      </c>
      <c r="I111" s="25" t="n">
        <v>5.40330505371094</v>
      </c>
      <c r="K111" s="22" t="s">
        <v>41</v>
      </c>
      <c r="L111" s="37" t="s">
        <v>42</v>
      </c>
      <c r="M111" s="25" t="n">
        <v>3.60531353950501</v>
      </c>
      <c r="N111" s="25" t="n">
        <v>4.91518068313599</v>
      </c>
    </row>
    <row r="112" customFormat="false" ht="11.25" hidden="false" customHeight="true" outlineLevel="0" collapsed="false">
      <c r="A112" s="18" t="s">
        <v>43</v>
      </c>
      <c r="B112" s="19" t="s">
        <v>44</v>
      </c>
      <c r="C112" s="21"/>
      <c r="D112" s="21" t="n">
        <v>4.94092988967896</v>
      </c>
      <c r="F112" s="18" t="s">
        <v>43</v>
      </c>
      <c r="G112" s="19" t="s">
        <v>44</v>
      </c>
      <c r="H112" s="21"/>
      <c r="I112" s="21" t="n">
        <v>2.936190366745</v>
      </c>
      <c r="K112" s="18" t="s">
        <v>43</v>
      </c>
      <c r="L112" s="36" t="s">
        <v>44</v>
      </c>
      <c r="M112" s="21"/>
      <c r="N112" s="21" t="n">
        <v>2.85372352600098</v>
      </c>
    </row>
    <row r="113" customFormat="false" ht="11.25" hidden="false" customHeight="true" outlineLevel="0" collapsed="false">
      <c r="A113" s="22" t="s">
        <v>45</v>
      </c>
      <c r="B113" s="23" t="s">
        <v>46</v>
      </c>
      <c r="C113" s="25"/>
      <c r="D113" s="25" t="n">
        <v>3.17049336433411</v>
      </c>
      <c r="F113" s="22" t="s">
        <v>45</v>
      </c>
      <c r="G113" s="23" t="s">
        <v>46</v>
      </c>
      <c r="H113" s="25"/>
      <c r="I113" s="25" t="n">
        <v>2.32595634460449</v>
      </c>
      <c r="K113" s="22" t="s">
        <v>45</v>
      </c>
      <c r="L113" s="37" t="s">
        <v>46</v>
      </c>
      <c r="M113" s="25"/>
      <c r="N113" s="25" t="n">
        <v>2.63644337654114</v>
      </c>
    </row>
    <row r="114" customFormat="false" ht="11.25" hidden="false" customHeight="true" outlineLevel="0" collapsed="false">
      <c r="A114" s="18" t="s">
        <v>47</v>
      </c>
      <c r="B114" s="19" t="s">
        <v>48</v>
      </c>
      <c r="C114" s="21" t="n">
        <v>4.49550104141235</v>
      </c>
      <c r="D114" s="21" t="n">
        <v>3.75186514854431</v>
      </c>
      <c r="F114" s="18" t="s">
        <v>47</v>
      </c>
      <c r="G114" s="19" t="s">
        <v>48</v>
      </c>
      <c r="H114" s="21" t="n">
        <v>2.65361642837524</v>
      </c>
      <c r="I114" s="21" t="n">
        <v>2.28869843482971</v>
      </c>
      <c r="K114" s="18" t="s">
        <v>47</v>
      </c>
      <c r="L114" s="36" t="s">
        <v>48</v>
      </c>
      <c r="M114" s="21" t="n">
        <v>3.12065672874451</v>
      </c>
      <c r="N114" s="21" t="n">
        <v>2.55820560455322</v>
      </c>
    </row>
    <row r="115" customFormat="false" ht="11.25" hidden="false" customHeight="true" outlineLevel="0" collapsed="false">
      <c r="A115" s="22" t="s">
        <v>78</v>
      </c>
      <c r="B115" s="23" t="s">
        <v>79</v>
      </c>
      <c r="C115" s="25"/>
      <c r="D115" s="25" t="n">
        <v>9.45454502105713</v>
      </c>
      <c r="F115" s="22" t="s">
        <v>78</v>
      </c>
      <c r="G115" s="23" t="s">
        <v>79</v>
      </c>
      <c r="H115" s="25"/>
      <c r="I115" s="25" t="n">
        <v>4.94495153427124</v>
      </c>
      <c r="K115" s="22" t="s">
        <v>78</v>
      </c>
      <c r="L115" s="37" t="s">
        <v>79</v>
      </c>
      <c r="M115" s="25"/>
      <c r="N115" s="25" t="n">
        <v>3.30842232704163</v>
      </c>
    </row>
    <row r="116" customFormat="false" ht="11.25" hidden="false" customHeight="true" outlineLevel="0" collapsed="false">
      <c r="A116" s="18" t="s">
        <v>51</v>
      </c>
      <c r="B116" s="19" t="s">
        <v>52</v>
      </c>
      <c r="C116" s="21" t="n">
        <v>6.49562692642212</v>
      </c>
      <c r="D116" s="21" t="n">
        <v>7.57590341567993</v>
      </c>
      <c r="F116" s="18" t="s">
        <v>51</v>
      </c>
      <c r="G116" s="19" t="s">
        <v>52</v>
      </c>
      <c r="H116" s="21" t="n">
        <v>3.81781196594238</v>
      </c>
      <c r="I116" s="21" t="n">
        <v>3.60589551925659</v>
      </c>
      <c r="K116" s="18" t="s">
        <v>51</v>
      </c>
      <c r="L116" s="36" t="s">
        <v>52</v>
      </c>
      <c r="M116" s="21" t="n">
        <v>3.31214785575867</v>
      </c>
      <c r="N116" s="21" t="n">
        <v>3.19696974754334</v>
      </c>
    </row>
    <row r="117" customFormat="false" ht="11.25" hidden="false" customHeight="true" outlineLevel="0" collapsed="false">
      <c r="A117" s="22" t="s">
        <v>49</v>
      </c>
      <c r="B117" s="23" t="s">
        <v>50</v>
      </c>
      <c r="C117" s="25" t="n">
        <v>4.4327187538147</v>
      </c>
      <c r="D117" s="25" t="n">
        <v>3.60672211647034</v>
      </c>
      <c r="F117" s="22" t="s">
        <v>49</v>
      </c>
      <c r="G117" s="23" t="s">
        <v>50</v>
      </c>
      <c r="H117" s="25" t="n">
        <v>3.08826160430908</v>
      </c>
      <c r="I117" s="25" t="n">
        <v>2.53803682327271</v>
      </c>
      <c r="K117" s="22" t="s">
        <v>49</v>
      </c>
      <c r="L117" s="37" t="s">
        <v>50</v>
      </c>
      <c r="M117" s="25" t="n">
        <v>2.9211254119873</v>
      </c>
      <c r="N117" s="25" t="n">
        <v>2.02597713470459</v>
      </c>
    </row>
    <row r="118" customFormat="false" ht="11.25" hidden="false" customHeight="true" outlineLevel="0" collapsed="false">
      <c r="A118" s="18" t="s">
        <v>53</v>
      </c>
      <c r="B118" s="19" t="s">
        <v>54</v>
      </c>
      <c r="C118" s="21" t="n">
        <v>12.5535717010498</v>
      </c>
      <c r="D118" s="21" t="n">
        <v>6.02335453033447</v>
      </c>
      <c r="F118" s="18" t="s">
        <v>53</v>
      </c>
      <c r="G118" s="19" t="s">
        <v>54</v>
      </c>
      <c r="H118" s="21" t="n">
        <v>4.62256956100464</v>
      </c>
      <c r="I118" s="21" t="n">
        <v>4.2668309211731</v>
      </c>
      <c r="K118" s="18" t="s">
        <v>53</v>
      </c>
      <c r="L118" s="36" t="s">
        <v>54</v>
      </c>
      <c r="M118" s="21" t="n">
        <v>8.55357170104981</v>
      </c>
      <c r="N118" s="21" t="n">
        <v>6.33057832717896</v>
      </c>
    </row>
    <row r="119" customFormat="false" ht="11.25" hidden="false" customHeight="true" outlineLevel="0" collapsed="false">
      <c r="A119" s="22" t="s">
        <v>55</v>
      </c>
      <c r="B119" s="23" t="s">
        <v>56</v>
      </c>
      <c r="C119" s="25" t="n">
        <v>4.8695650100708</v>
      </c>
      <c r="D119" s="25" t="n">
        <v>4.85714292526245</v>
      </c>
      <c r="F119" s="22" t="s">
        <v>55</v>
      </c>
      <c r="G119" s="23" t="s">
        <v>56</v>
      </c>
      <c r="H119" s="25" t="n">
        <v>2.49376797676086</v>
      </c>
      <c r="I119" s="25" t="n">
        <v>2.53268218040466</v>
      </c>
      <c r="K119" s="22" t="s">
        <v>55</v>
      </c>
      <c r="L119" s="37" t="s">
        <v>56</v>
      </c>
      <c r="M119" s="25" t="n">
        <v>5.76811599731445</v>
      </c>
      <c r="N119" s="25" t="n">
        <v>4.86792469024658</v>
      </c>
    </row>
    <row r="120" customFormat="false" ht="11.25" hidden="false" customHeight="true" outlineLevel="0" collapsed="false">
      <c r="A120" s="18" t="s">
        <v>57</v>
      </c>
      <c r="B120" s="19" t="s">
        <v>58</v>
      </c>
      <c r="C120" s="21" t="n">
        <v>4.42831563949585</v>
      </c>
      <c r="D120" s="21" t="n">
        <v>5.84999990463257</v>
      </c>
      <c r="F120" s="18" t="s">
        <v>57</v>
      </c>
      <c r="G120" s="19" t="s">
        <v>58</v>
      </c>
      <c r="H120" s="21" t="n">
        <v>3.09520554542542</v>
      </c>
      <c r="I120" s="21" t="n">
        <v>5.2993631362915</v>
      </c>
      <c r="K120" s="18" t="s">
        <v>57</v>
      </c>
      <c r="L120" s="36" t="s">
        <v>58</v>
      </c>
      <c r="M120" s="21" t="n">
        <v>4.80125904083252</v>
      </c>
      <c r="N120" s="21" t="n">
        <v>5.9590163230896</v>
      </c>
    </row>
    <row r="121" customFormat="false" ht="11.25" hidden="false" customHeight="true" outlineLevel="0" collapsed="false">
      <c r="A121" s="22" t="s">
        <v>59</v>
      </c>
      <c r="B121" s="23" t="s">
        <v>60</v>
      </c>
      <c r="C121" s="25"/>
      <c r="D121" s="25" t="n">
        <v>7.39850902557373</v>
      </c>
      <c r="F121" s="22" t="s">
        <v>59</v>
      </c>
      <c r="G121" s="23" t="s">
        <v>60</v>
      </c>
      <c r="H121" s="25"/>
      <c r="I121" s="25" t="n">
        <v>5.17911243438721</v>
      </c>
      <c r="K121" s="22" t="s">
        <v>59</v>
      </c>
      <c r="L121" s="37" t="s">
        <v>60</v>
      </c>
      <c r="M121" s="25"/>
      <c r="N121" s="25" t="n">
        <v>4.19791984558106</v>
      </c>
    </row>
    <row r="122" customFormat="false" ht="11.25" hidden="false" customHeight="true" outlineLevel="0" collapsed="false">
      <c r="A122" s="18" t="s">
        <v>61</v>
      </c>
      <c r="B122" s="19" t="s">
        <v>62</v>
      </c>
      <c r="C122" s="21"/>
      <c r="D122" s="21" t="n">
        <v>1.30184328556061</v>
      </c>
      <c r="F122" s="18" t="s">
        <v>61</v>
      </c>
      <c r="G122" s="19" t="s">
        <v>62</v>
      </c>
      <c r="H122" s="21"/>
      <c r="I122" s="21" t="n">
        <v>1.15770828723907</v>
      </c>
      <c r="K122" s="18" t="s">
        <v>61</v>
      </c>
      <c r="L122" s="36" t="s">
        <v>62</v>
      </c>
      <c r="M122" s="21"/>
      <c r="N122" s="21" t="n">
        <v>1.10985457897186</v>
      </c>
    </row>
    <row r="123" customFormat="false" ht="11.25" hidden="false" customHeight="true" outlineLevel="0" collapsed="false">
      <c r="A123" s="22" t="s">
        <v>63</v>
      </c>
      <c r="B123" s="23" t="s">
        <v>64</v>
      </c>
      <c r="C123" s="25"/>
      <c r="D123" s="25" t="n">
        <v>4.92578983306885</v>
      </c>
      <c r="F123" s="22" t="s">
        <v>63</v>
      </c>
      <c r="G123" s="23" t="s">
        <v>64</v>
      </c>
      <c r="H123" s="25"/>
      <c r="I123" s="25" t="n">
        <v>2.70688939094543</v>
      </c>
      <c r="K123" s="22" t="s">
        <v>63</v>
      </c>
      <c r="L123" s="37" t="s">
        <v>64</v>
      </c>
      <c r="M123" s="25"/>
      <c r="N123" s="25" t="n">
        <v>3.10227084159851</v>
      </c>
    </row>
    <row r="124" customFormat="false" ht="11.25" hidden="false" customHeight="true" outlineLevel="0" collapsed="false">
      <c r="A124" s="18" t="s">
        <v>65</v>
      </c>
      <c r="B124" s="19" t="s">
        <v>66</v>
      </c>
      <c r="C124" s="21" t="n">
        <v>6.85205364227295</v>
      </c>
      <c r="D124" s="21" t="n">
        <v>7.42748355865479</v>
      </c>
      <c r="F124" s="18" t="s">
        <v>65</v>
      </c>
      <c r="G124" s="19" t="s">
        <v>66</v>
      </c>
      <c r="H124" s="21" t="n">
        <v>2.70556664466858</v>
      </c>
      <c r="I124" s="21" t="n">
        <v>2.5254967212677</v>
      </c>
      <c r="K124" s="18" t="s">
        <v>65</v>
      </c>
      <c r="L124" s="36" t="s">
        <v>66</v>
      </c>
      <c r="M124" s="21" t="n">
        <v>4.5912184715271</v>
      </c>
      <c r="N124" s="21" t="n">
        <v>3.11093282699585</v>
      </c>
    </row>
    <row r="125" customFormat="false" ht="11.25" hidden="false" customHeight="true" outlineLevel="0" collapsed="false">
      <c r="A125" s="22" t="s">
        <v>67</v>
      </c>
      <c r="B125" s="23" t="s">
        <v>68</v>
      </c>
      <c r="C125" s="25" t="n">
        <v>7.39822006225586</v>
      </c>
      <c r="D125" s="25" t="n">
        <v>3.60874080657959</v>
      </c>
      <c r="F125" s="22" t="s">
        <v>67</v>
      </c>
      <c r="G125" s="23" t="s">
        <v>68</v>
      </c>
      <c r="H125" s="25" t="n">
        <v>2.18732452392578</v>
      </c>
      <c r="I125" s="25" t="n">
        <v>2.46514534950256</v>
      </c>
      <c r="K125" s="22" t="s">
        <v>67</v>
      </c>
      <c r="L125" s="37" t="s">
        <v>68</v>
      </c>
      <c r="M125" s="25" t="n">
        <v>2.8737006187439</v>
      </c>
      <c r="N125" s="25" t="n">
        <v>3.14648342132568</v>
      </c>
    </row>
    <row r="126" customFormat="false" ht="11.25" hidden="false" customHeight="true" outlineLevel="0" collapsed="false">
      <c r="A126" s="18" t="s">
        <v>69</v>
      </c>
      <c r="B126" s="19" t="s">
        <v>70</v>
      </c>
      <c r="C126" s="21"/>
      <c r="D126" s="21" t="n">
        <v>3.50086212158203</v>
      </c>
      <c r="F126" s="18" t="s">
        <v>69</v>
      </c>
      <c r="G126" s="19" t="s">
        <v>70</v>
      </c>
      <c r="H126" s="21"/>
      <c r="I126" s="21" t="n">
        <v>2.7166600227356</v>
      </c>
      <c r="K126" s="18" t="s">
        <v>69</v>
      </c>
      <c r="L126" s="36" t="s">
        <v>70</v>
      </c>
      <c r="M126" s="21"/>
      <c r="N126" s="21" t="n">
        <v>2.34393811225891</v>
      </c>
    </row>
    <row r="127" customFormat="false" ht="11.25" hidden="false" customHeight="true" outlineLevel="0" collapsed="false">
      <c r="A127" s="22" t="s">
        <v>71</v>
      </c>
      <c r="B127" s="23" t="s">
        <v>72</v>
      </c>
      <c r="C127" s="25" t="n">
        <v>2.61602663993835</v>
      </c>
      <c r="D127" s="25" t="n">
        <v>2.09771990776062</v>
      </c>
      <c r="F127" s="22" t="s">
        <v>71</v>
      </c>
      <c r="G127" s="23" t="s">
        <v>72</v>
      </c>
      <c r="H127" s="25" t="n">
        <v>1.69347274303436</v>
      </c>
      <c r="I127" s="25" t="n">
        <v>1.65987300872803</v>
      </c>
      <c r="K127" s="22" t="s">
        <v>71</v>
      </c>
      <c r="L127" s="37" t="s">
        <v>72</v>
      </c>
      <c r="M127" s="25" t="n">
        <v>1.84990251064301</v>
      </c>
      <c r="N127" s="25" t="n">
        <v>2.03835225105286</v>
      </c>
    </row>
    <row r="128" customFormat="false" ht="11.25" hidden="false" customHeight="true" outlineLevel="0" collapsed="false">
      <c r="A128" s="18" t="s">
        <v>73</v>
      </c>
      <c r="B128" s="19" t="s">
        <v>74</v>
      </c>
      <c r="C128" s="21"/>
      <c r="D128" s="21" t="n">
        <v>3.15868258476257</v>
      </c>
      <c r="F128" s="18" t="s">
        <v>73</v>
      </c>
      <c r="G128" s="19" t="s">
        <v>74</v>
      </c>
      <c r="H128" s="21"/>
      <c r="I128" s="21" t="n">
        <v>2.15805506706238</v>
      </c>
      <c r="K128" s="18" t="s">
        <v>73</v>
      </c>
      <c r="L128" s="36" t="s">
        <v>74</v>
      </c>
      <c r="M128" s="21"/>
      <c r="N128" s="21" t="n">
        <v>2.56062841415405</v>
      </c>
    </row>
    <row r="129" customFormat="false" ht="11.25" hidden="false" customHeight="true" outlineLevel="0" collapsed="false">
      <c r="A129" s="38" t="s">
        <v>75</v>
      </c>
      <c r="B129" s="39" t="s">
        <v>76</v>
      </c>
      <c r="C129" s="40" t="n">
        <v>34.6534603025316</v>
      </c>
      <c r="D129" s="40" t="n">
        <v>21.5746656278405</v>
      </c>
      <c r="F129" s="38" t="s">
        <v>75</v>
      </c>
      <c r="G129" s="39" t="s">
        <v>76</v>
      </c>
      <c r="H129" s="40" t="n">
        <v>12.6783048194283</v>
      </c>
      <c r="I129" s="40" t="n">
        <v>9.84073024561811</v>
      </c>
      <c r="K129" s="38" t="s">
        <v>75</v>
      </c>
      <c r="L129" s="41" t="s">
        <v>76</v>
      </c>
      <c r="M129" s="40" t="n">
        <v>7.73055136364631</v>
      </c>
      <c r="N129" s="40" t="n">
        <v>4.53650463148341</v>
      </c>
    </row>
  </sheetData>
  <mergeCells count="8">
    <mergeCell ref="A10:C10"/>
    <mergeCell ref="E10:G10"/>
    <mergeCell ref="A66:C66"/>
    <mergeCell ref="F66:H66"/>
    <mergeCell ref="K66:M66"/>
    <mergeCell ref="A99:C99"/>
    <mergeCell ref="F99:H99"/>
    <mergeCell ref="K99:M99"/>
  </mergeCells>
  <hyperlinks>
    <hyperlink ref="A1" r:id="rId1" display="Entrepreneurship at a Glance 2016 - © OECD 2016"/>
    <hyperlink ref="A4" r:id="rId2" display="Disclaimer: http://oe.cd/disclaimer"/>
    <hyperlink ref="D63" r:id="rId3" display="http://oe.cd/israel-disclaime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1T11:39:02Z</dcterms:created>
  <dc:creator>OECD</dc:creator>
  <dc:description/>
  <dc:language>en-US</dc:language>
  <cp:lastModifiedBy>FINAT-DUCLOS Vincent</cp:lastModifiedBy>
  <dcterms:modified xsi:type="dcterms:W3CDTF">2016-09-19T10:25:10Z</dcterms:modified>
  <cp:revision>0</cp:revision>
  <dc:subject/>
  <dc:title/>
</cp:coreProperties>
</file>