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SVK_1-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opération pour le développement 2016: Investir dans les Objectifs de développement durable, choisir l'avenir - © OCDE 2016</t>
  </si>
  <si>
    <t xml:space="preserve">Chapître 31</t>
  </si>
  <si>
    <t xml:space="preserve">Graphique 31.1. APD nette : évolution en volume et en pourcentage du RNB, 2006-15, République slovaque</t>
  </si>
  <si>
    <t xml:space="preserve">Version 2 - Dernière mise à jour : 05-Sep-2016</t>
  </si>
  <si>
    <t xml:space="preserve">Responsabilité : http://oe.cd/disclaimer</t>
  </si>
  <si>
    <t xml:space="preserve">Graphique 18.2. APD nette : évolution en volume et en pourcentage du RNB, 1999-14, République slovaque</t>
  </si>
  <si>
    <t xml:space="preserve">p: données préliminaires</t>
  </si>
  <si>
    <t xml:space="preserve">Millions USD, prix constants de 2013</t>
  </si>
  <si>
    <r>
      <rPr>
        <b val="true"/>
        <sz val="10"/>
        <color rgb="FF000000"/>
        <rFont val="Arial"/>
        <family val="2"/>
      </rPr>
      <t xml:space="preserve">2015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t xml:space="preserve">République slovaque</t>
  </si>
  <si>
    <t xml:space="preserve">APD en % du RNB</t>
  </si>
  <si>
    <t xml:space="preserve">APD en milliards USD, prix de 2013, versements n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 Narrow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4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F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4146341463415"/>
          <c:y val="0.136350817822899"/>
          <c:w val="0.993658536585366"/>
          <c:h val="0.863649182177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PD nette (échelle de gauche)"</c:f>
              <c:strCache>
                <c:ptCount val="1"/>
                <c:pt idx="0">
                  <c:v>APD nette (échelle de gauche)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SVK_1-EN'!$J$30:$S$30</c:f>
              <c:multiLvlStrCache>
                <c:ptCount val="1"/>
                <c:lvl>
                  <c:pt idx="0">
                    <c:v>2015p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Figure SVK_1-EN'!$J$32:$S$32</c:f>
              <c:numCache>
                <c:formatCode>General</c:formatCode>
                <c:ptCount val="10"/>
                <c:pt idx="0">
                  <c:v>77.0030141838546</c:v>
                </c:pt>
                <c:pt idx="1">
                  <c:v>77.3040042807308</c:v>
                </c:pt>
                <c:pt idx="2">
                  <c:v>90.1665251538149</c:v>
                </c:pt>
                <c:pt idx="3">
                  <c:v>74.7761723049289</c:v>
                </c:pt>
                <c:pt idx="4">
                  <c:v>76.4721678191319</c:v>
                </c:pt>
                <c:pt idx="5">
                  <c:v>83.6730203106384</c:v>
                </c:pt>
                <c:pt idx="6">
                  <c:v>82.7834626069967</c:v>
                </c:pt>
                <c:pt idx="7">
                  <c:v>86.04</c:v>
                </c:pt>
                <c:pt idx="8">
                  <c:v>83.6694380881804</c:v>
                </c:pt>
                <c:pt idx="9">
                  <c:v>102.323265304867</c:v>
                </c:pt>
              </c:numCache>
            </c:numRef>
          </c:val>
        </c:ser>
        <c:gapWidth val="150"/>
        <c:overlap val="0"/>
        <c:axId val="32567035"/>
        <c:axId val="41479796"/>
      </c:barChart>
      <c:lineChart>
        <c:grouping val="standard"/>
        <c:varyColors val="0"/>
        <c:ser>
          <c:idx val="1"/>
          <c:order val="1"/>
          <c:tx>
            <c:strRef>
              <c:f>"APD en % du RNB (échelle de droite)"</c:f>
              <c:strCache>
                <c:ptCount val="1"/>
                <c:pt idx="0">
                  <c:v>APD en % du RNB (échelle de droit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SVK_1-EN'!$J$30:$S$30</c:f>
              <c:multiLvlStrCache>
                <c:ptCount val="1"/>
                <c:lvl>
                  <c:pt idx="0">
                    <c:v>2015p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Figure SVK_1-EN'!$J$31:$S$31</c:f>
              <c:numCache>
                <c:formatCode>General</c:formatCode>
                <c:ptCount val="10"/>
                <c:pt idx="0">
                  <c:v>0.103233</c:v>
                </c:pt>
                <c:pt idx="1">
                  <c:v>0.093042</c:v>
                </c:pt>
                <c:pt idx="2">
                  <c:v>0.100073</c:v>
                </c:pt>
                <c:pt idx="3">
                  <c:v>0.086527</c:v>
                </c:pt>
                <c:pt idx="4">
                  <c:v>0.085432</c:v>
                </c:pt>
                <c:pt idx="5">
                  <c:v>0.091311</c:v>
                </c:pt>
                <c:pt idx="6">
                  <c:v>0.088607</c:v>
                </c:pt>
                <c:pt idx="7">
                  <c:v>0.093356</c:v>
                </c:pt>
                <c:pt idx="8">
                  <c:v>0.086086</c:v>
                </c:pt>
                <c:pt idx="9">
                  <c:v>0.102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88247"/>
        <c:axId val="29980091"/>
      </c:lineChart>
      <c:catAx>
        <c:axId val="3256703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79796"/>
        <c:crossesAt val="0"/>
        <c:auto val="1"/>
        <c:lblAlgn val="ctr"/>
        <c:lblOffset val="100"/>
        <c:noMultiLvlLbl val="0"/>
      </c:catAx>
      <c:valAx>
        <c:axId val="414797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67035"/>
        <c:crossesAt val="1"/>
        <c:crossBetween val="midCat"/>
      </c:valAx>
      <c:catAx>
        <c:axId val="72888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0091"/>
        <c:auto val="1"/>
        <c:lblAlgn val="ctr"/>
        <c:lblOffset val="100"/>
        <c:noMultiLvlLbl val="0"/>
      </c:catAx>
      <c:valAx>
        <c:axId val="2998009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 Narrow"/>
                  </a:rPr>
                  <a:t>% du RNB</a:t>
                </a:r>
              </a:p>
            </c:rich>
          </c:tx>
          <c:layout>
            <c:manualLayout>
              <c:xMode val="edge"/>
              <c:yMode val="edge"/>
              <c:x val="0.804756097560976"/>
              <c:y val="0.1178793006204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88247"/>
        <c:crosses val="max"/>
        <c:crossBetween val="midCat"/>
      </c:valAx>
      <c:spPr>
        <a:solidFill>
          <a:srgbClr val="f4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40243902439024"/>
          <c:y val="0.0352509870276368"/>
          <c:w val="0.907804878048781"/>
          <c:h val="0.0696559503666103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6</xdr:row>
      <xdr:rowOff>104760</xdr:rowOff>
    </xdr:from>
    <xdr:to>
      <xdr:col>1</xdr:col>
      <xdr:colOff>2237400</xdr:colOff>
      <xdr:row>22</xdr:row>
      <xdr:rowOff>19080</xdr:rowOff>
    </xdr:to>
    <xdr:graphicFrame>
      <xdr:nvGraphicFramePr>
        <xdr:cNvPr id="0" name="Chart 1"/>
        <xdr:cNvGraphicFramePr/>
      </xdr:nvGraphicFramePr>
      <xdr:xfrm>
        <a:off x="110520" y="1104840"/>
        <a:ext cx="2951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7</xdr:row>
      <xdr:rowOff>142920</xdr:rowOff>
    </xdr:from>
    <xdr:to>
      <xdr:col>1</xdr:col>
      <xdr:colOff>980640</xdr:colOff>
      <xdr:row>8</xdr:row>
      <xdr:rowOff>133560</xdr:rowOff>
    </xdr:to>
    <xdr:sp>
      <xdr:nvSpPr>
        <xdr:cNvPr id="1" name="TextBox 2"/>
        <xdr:cNvSpPr/>
      </xdr:nvSpPr>
      <xdr:spPr>
        <a:xfrm>
          <a:off x="181080" y="1352520"/>
          <a:ext cx="1624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36000" bIns="4680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 Narrow"/>
            </a:rPr>
            <a:t>Millions USD, prix constants de 2013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787/dcr-2016-fr" TargetMode="External"/><Relationship Id="rId2" Type="http://schemas.openxmlformats.org/officeDocument/2006/relationships/hyperlink" Target="http://oe.cd/disclaime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6.7"/>
    <col collapsed="false" customWidth="true" hidden="false" outlineLevel="0" max="19" min="3" style="0" width="9.7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>
      <c r="A4" s="1" t="s">
        <v>4</v>
      </c>
    </row>
    <row r="5" s="2" customFormat="true" ht="12.75" hidden="false" customHeight="false" outlineLevel="0" collapsed="false"/>
    <row r="6" customFormat="false" ht="15" hidden="false" customHeight="false" outlineLevel="0" collapsed="false">
      <c r="A6" s="3" t="s">
        <v>5</v>
      </c>
    </row>
    <row r="7" customFormat="false" ht="16.5" hidden="false" customHeight="false" outlineLevel="0" collapsed="false">
      <c r="A7" s="4"/>
      <c r="B7" s="5"/>
      <c r="C7" s="6"/>
      <c r="D7" s="6"/>
    </row>
    <row r="8" customFormat="false" ht="12.75" hidden="false" customHeight="false" outlineLevel="0" collapsed="false">
      <c r="A8" s="5"/>
      <c r="B8" s="5"/>
      <c r="C8" s="6"/>
      <c r="D8" s="6"/>
    </row>
    <row r="9" customFormat="false" ht="12.75" hidden="false" customHeight="false" outlineLevel="0" collapsed="false">
      <c r="A9" s="5"/>
      <c r="B9" s="5"/>
      <c r="C9" s="6"/>
      <c r="D9" s="7"/>
    </row>
    <row r="10" customFormat="false" ht="12.75" hidden="false" customHeight="false" outlineLevel="0" collapsed="false">
      <c r="A10" s="5"/>
      <c r="B10" s="5"/>
      <c r="C10" s="6"/>
      <c r="D10" s="6"/>
    </row>
    <row r="11" customFormat="false" ht="12.75" hidden="false" customHeight="false" outlineLevel="0" collapsed="false">
      <c r="A11" s="5"/>
      <c r="B11" s="5"/>
      <c r="C11" s="6"/>
      <c r="D11" s="6"/>
    </row>
    <row r="12" customFormat="false" ht="12.75" hidden="false" customHeight="false" outlineLevel="0" collapsed="false">
      <c r="A12" s="5"/>
      <c r="B12" s="5"/>
      <c r="C12" s="6"/>
      <c r="D12" s="6"/>
    </row>
    <row r="13" customFormat="false" ht="12.75" hidden="false" customHeight="false" outlineLevel="0" collapsed="false">
      <c r="A13" s="5"/>
      <c r="B13" s="5"/>
      <c r="C13" s="6"/>
      <c r="D13" s="6"/>
    </row>
    <row r="14" customFormat="false" ht="12.75" hidden="false" customHeight="false" outlineLevel="0" collapsed="false">
      <c r="A14" s="5"/>
      <c r="B14" s="5"/>
      <c r="C14" s="6"/>
      <c r="D14" s="6"/>
    </row>
    <row r="15" customFormat="false" ht="12.75" hidden="false" customHeight="false" outlineLevel="0" collapsed="false">
      <c r="A15" s="5"/>
      <c r="B15" s="5"/>
      <c r="C15" s="6"/>
      <c r="D15" s="6"/>
    </row>
    <row r="16" customFormat="false" ht="12.75" hidden="false" customHeight="false" outlineLevel="0" collapsed="false">
      <c r="A16" s="5"/>
      <c r="B16" s="5"/>
      <c r="C16" s="6"/>
      <c r="D16" s="6"/>
    </row>
    <row r="17" customFormat="false" ht="12.75" hidden="false" customHeight="false" outlineLevel="0" collapsed="false">
      <c r="A17" s="5"/>
      <c r="B17" s="5"/>
      <c r="C17" s="6"/>
      <c r="D17" s="6"/>
    </row>
    <row r="18" customFormat="false" ht="12.75" hidden="false" customHeight="false" outlineLevel="0" collapsed="false">
      <c r="A18" s="5"/>
      <c r="B18" s="5"/>
      <c r="C18" s="6"/>
      <c r="D18" s="6"/>
    </row>
    <row r="19" customFormat="false" ht="12.75" hidden="false" customHeight="false" outlineLevel="0" collapsed="false">
      <c r="A19" s="5"/>
      <c r="B19" s="5"/>
      <c r="C19" s="6"/>
      <c r="D19" s="6"/>
    </row>
    <row r="20" customFormat="false" ht="12.75" hidden="false" customHeight="false" outlineLevel="0" collapsed="false">
      <c r="A20" s="5"/>
      <c r="B20" s="5"/>
      <c r="C20" s="6"/>
      <c r="D20" s="6"/>
    </row>
    <row r="21" customFormat="false" ht="12.75" hidden="false" customHeight="false" outlineLevel="0" collapsed="false">
      <c r="A21" s="5"/>
      <c r="B21" s="5"/>
      <c r="C21" s="6"/>
      <c r="D21" s="6"/>
    </row>
    <row r="22" customFormat="false" ht="12.75" hidden="false" customHeight="false" outlineLevel="0" collapsed="false">
      <c r="A22" s="5"/>
      <c r="B22" s="5"/>
      <c r="C22" s="6"/>
      <c r="D22" s="6"/>
    </row>
    <row r="23" customFormat="false" ht="12.75" hidden="false" customHeight="false" outlineLevel="0" collapsed="false">
      <c r="A23" s="8" t="s">
        <v>6</v>
      </c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8" customFormat="false" ht="12.75" hidden="false" customHeight="false" outlineLevel="0" collapsed="false">
      <c r="A28" s="9" t="s">
        <v>5</v>
      </c>
    </row>
    <row r="29" customFormat="false" ht="12.75" hidden="false" customHeight="false" outlineLevel="0" collapsed="false">
      <c r="A29" s="10" t="s">
        <v>7</v>
      </c>
      <c r="B29" s="11"/>
      <c r="C29" s="11"/>
      <c r="P29" s="11"/>
      <c r="Q29" s="11"/>
    </row>
    <row r="30" customFormat="false" ht="14.25" hidden="false" customHeight="false" outlineLevel="0" collapsed="false">
      <c r="A30" s="11"/>
      <c r="B30" s="11"/>
      <c r="C30" s="11" t="n">
        <v>1999</v>
      </c>
      <c r="D30" s="11" t="n">
        <v>2000</v>
      </c>
      <c r="E30" s="11" t="n">
        <v>2001</v>
      </c>
      <c r="F30" s="11" t="n">
        <v>2002</v>
      </c>
      <c r="G30" s="11" t="n">
        <v>2003</v>
      </c>
      <c r="H30" s="11" t="n">
        <v>2004</v>
      </c>
      <c r="I30" s="11" t="n">
        <v>2005</v>
      </c>
      <c r="J30" s="11" t="n">
        <v>2006</v>
      </c>
      <c r="K30" s="11" t="n">
        <v>2007</v>
      </c>
      <c r="L30" s="11" t="n">
        <v>2008</v>
      </c>
      <c r="M30" s="11" t="n">
        <v>2009</v>
      </c>
      <c r="N30" s="11" t="n">
        <v>2010</v>
      </c>
      <c r="O30" s="11" t="n">
        <v>2011</v>
      </c>
      <c r="P30" s="11" t="n">
        <v>2012</v>
      </c>
      <c r="Q30" s="11" t="n">
        <v>2013</v>
      </c>
      <c r="R30" s="11" t="n">
        <v>2014</v>
      </c>
      <c r="S30" s="12" t="s">
        <v>8</v>
      </c>
    </row>
    <row r="31" customFormat="false" ht="12.75" hidden="false" customHeight="false" outlineLevel="0" collapsed="false">
      <c r="A31" s="0" t="s">
        <v>9</v>
      </c>
      <c r="B31" s="13" t="s">
        <v>10</v>
      </c>
      <c r="C31" s="14" t="n">
        <v>0.037619</v>
      </c>
      <c r="D31" s="14" t="n">
        <v>0.030894</v>
      </c>
      <c r="E31" s="14" t="n">
        <v>0.040808</v>
      </c>
      <c r="F31" s="14" t="n">
        <v>0.02404</v>
      </c>
      <c r="G31" s="14" t="n">
        <v>0.046321</v>
      </c>
      <c r="H31" s="14" t="n">
        <v>0.072074</v>
      </c>
      <c r="I31" s="14"/>
      <c r="J31" s="14" t="n">
        <v>0.103233</v>
      </c>
      <c r="K31" s="14" t="n">
        <v>0.093042</v>
      </c>
      <c r="L31" s="14" t="n">
        <v>0.100073</v>
      </c>
      <c r="M31" s="14" t="n">
        <v>0.086527</v>
      </c>
      <c r="N31" s="14" t="n">
        <v>0.085432</v>
      </c>
      <c r="O31" s="14" t="n">
        <v>0.091311</v>
      </c>
      <c r="P31" s="14" t="n">
        <v>0.088607</v>
      </c>
      <c r="Q31" s="14" t="n">
        <v>0.093356</v>
      </c>
      <c r="R31" s="14" t="n">
        <v>0.086086</v>
      </c>
      <c r="S31" s="14" t="n">
        <v>0.102281</v>
      </c>
    </row>
    <row r="32" customFormat="false" ht="12.75" hidden="false" customHeight="false" outlineLevel="0" collapsed="false">
      <c r="B32" s="13" t="s">
        <v>11</v>
      </c>
      <c r="C32" s="15" t="n">
        <v>20.1245479837855</v>
      </c>
      <c r="D32" s="15" t="n">
        <v>16.3886437661752</v>
      </c>
      <c r="E32" s="15" t="n">
        <v>23.008518264762</v>
      </c>
      <c r="F32" s="15" t="n">
        <v>16.7508791202398</v>
      </c>
      <c r="G32" s="15" t="n">
        <v>29.1077281848877</v>
      </c>
      <c r="H32" s="15" t="n">
        <v>45.1449714090923</v>
      </c>
      <c r="I32" s="15" t="n">
        <v>85.5064016203937</v>
      </c>
      <c r="J32" s="15" t="n">
        <v>77.0030141838546</v>
      </c>
      <c r="K32" s="15" t="n">
        <v>77.3040042807308</v>
      </c>
      <c r="L32" s="15" t="n">
        <v>90.1665251538149</v>
      </c>
      <c r="M32" s="15" t="n">
        <v>74.7761723049289</v>
      </c>
      <c r="N32" s="15" t="n">
        <v>76.4721678191319</v>
      </c>
      <c r="O32" s="15" t="n">
        <v>83.6730203106384</v>
      </c>
      <c r="P32" s="15" t="n">
        <v>82.7834626069967</v>
      </c>
      <c r="Q32" s="15" t="n">
        <v>86.04</v>
      </c>
      <c r="R32" s="15" t="n">
        <v>83.6694380881804</v>
      </c>
      <c r="S32" s="15" t="n">
        <v>102.323265304867</v>
      </c>
    </row>
  </sheetData>
  <hyperlinks>
    <hyperlink ref="A1" r:id="rId1" display="Coopération pour le développement 2016: Investir dans les Objectifs de développement durable, choisir l'avenir - © OCDE 2016"/>
    <hyperlink ref="A4" r:id="rId2" display="Responsabilité : http://oe.cd/disclaim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3:10:40Z</dcterms:created>
  <dc:creator>OECD</dc:creator>
  <dc:description/>
  <dc:language>en-US</dc:language>
  <cp:lastModifiedBy>Damian GARNYS</cp:lastModifiedBy>
  <dcterms:modified xsi:type="dcterms:W3CDTF">2016-09-05T12:36:11Z</dcterms:modified>
  <cp:revision>0</cp:revision>
  <dc:subject/>
  <dc:title/>
</cp:coreProperties>
</file>