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t xml:space="preserve">Études économiques de l'OCDE : Luxembourg 2015 - © OCDE 2015</t>
  </si>
  <si>
    <t xml:space="preserve">Évaluation et recommandations</t>
  </si>
  <si>
    <t xml:space="preserve">Graphique 15. Analyse de la variation des parts relatives pour la croissance de la productivité du travail</t>
  </si>
  <si>
    <t xml:space="preserve">Version 1 - Dernière mise à jour : 11-Mar-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r>
      <rPr>
        <sz val="9"/>
        <color rgb="FF000000"/>
        <rFont val="Arial"/>
        <family val="2"/>
      </rPr>
      <t xml:space="preserve">Graphique 15.</t>
    </r>
    <r>
      <rPr>
        <b val="true"/>
        <sz val="9"/>
        <color rgb="FF000000"/>
        <rFont val="Arial"/>
        <family val="2"/>
      </rPr>
      <t xml:space="preserve"> Analyse de la variation des parts relatives pour la croissance de la productivité du travail </t>
    </r>
  </si>
  <si>
    <t xml:space="preserve">Points de pourcentage</t>
  </si>
  <si>
    <t xml:space="preserve">Source : OCDE, base de données STAN.</t>
  </si>
  <si>
    <t xml:space="preserve">A. Au niveau intrasectoriel</t>
  </si>
  <si>
    <t xml:space="preserve">B. Au niveau intersectoriel</t>
  </si>
  <si>
    <t xml:space="preserve">2008-2013</t>
  </si>
  <si>
    <t xml:space="preserve">1997-2007</t>
  </si>
  <si>
    <t xml:space="preserve">1986-1996</t>
  </si>
  <si>
    <t xml:space="preserve">Intermédiation financière</t>
  </si>
  <si>
    <t xml:space="preserve">Total des activités manufacturières</t>
  </si>
  <si>
    <t xml:space="preserve">Commerce de gros et de détail</t>
  </si>
  <si>
    <t xml:space="preserve">Immobilier, location et services aux entreprises</t>
  </si>
  <si>
    <t xml:space="preserve">Transports, entreposage et communications</t>
  </si>
  <si>
    <t xml:space="preserve">Services collectifs, sociaux et personnels</t>
  </si>
  <si>
    <t xml:space="preserve">Électricité, gaz et alimentation en eau</t>
  </si>
  <si>
    <t xml:space="preserve">Construction</t>
  </si>
  <si>
    <t xml:space="preserve">Hébergement et restauration</t>
  </si>
  <si>
    <t xml:space="preserve">Industries extractives</t>
  </si>
  <si>
    <t xml:space="preserve">Agriculture, chasse, sylviculture et pêche</t>
  </si>
</sst>
</file>

<file path=xl/styles.xml><?xml version="1.0" encoding="utf-8"?>
<styleSheet xmlns="http://schemas.openxmlformats.org/spreadsheetml/2006/main">
  <numFmts count="3">
    <numFmt numFmtId="164" formatCode="General"/>
    <numFmt numFmtId="165" formatCode="0.00"/>
    <numFmt numFmtId="166" formatCode="0.0"/>
  </numFmts>
  <fonts count="14">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9"/>
      <color rgb="FF000000"/>
      <name val="Arial"/>
      <family val="2"/>
    </font>
    <font>
      <b val="true"/>
      <sz val="9"/>
      <color rgb="FF000000"/>
      <name val="Arial"/>
      <family val="2"/>
    </font>
    <font>
      <sz val="10"/>
      <color rgb="FF000000"/>
      <name val="Arial Narrow"/>
      <family val="2"/>
    </font>
    <font>
      <b val="true"/>
      <sz val="10"/>
      <color rgb="FF000000"/>
      <name val="Arial"/>
      <family val="2"/>
    </font>
    <font>
      <b val="true"/>
      <sz val="8"/>
      <color rgb="FF000000"/>
      <name val="Calibri"/>
      <family val="2"/>
    </font>
    <font>
      <sz val="8"/>
      <color rgb="FF000000"/>
      <name val="Calibri"/>
      <family val="2"/>
    </font>
    <font>
      <b val="true"/>
      <sz val="9"/>
      <color rgb="FF000000"/>
      <name val="Arial Narrow"/>
      <family val="2"/>
    </font>
    <font>
      <sz val="8"/>
      <color rgb="FF000000"/>
      <name val="Arial Narrow"/>
      <family val="2"/>
    </font>
    <font>
      <sz val="7.35"/>
      <color rgb="FF000000"/>
      <name val="Arial Narrow"/>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false"/>
      <protection locked="true" hidden="false"/>
    </xf>
    <xf numFmtId="166" fontId="10" fillId="2" borderId="5" xfId="0" applyFont="true" applyBorder="true" applyAlignment="true" applyProtection="false">
      <alignment horizontal="left" vertical="center" textRotation="0" wrapText="false" indent="0" shrinkToFit="false"/>
      <protection locked="true" hidden="false"/>
    </xf>
    <xf numFmtId="166" fontId="10"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6" fontId="10" fillId="2" borderId="8" xfId="0" applyFont="true" applyBorder="true" applyAlignment="true" applyProtection="false">
      <alignment horizontal="left" vertical="center" textRotation="0" wrapText="false" indent="0" shrinkToFit="false"/>
      <protection locked="true" hidden="false"/>
    </xf>
    <xf numFmtId="166" fontId="10" fillId="2"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A7B9E3"/>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 Au niveau intrasectoriel</a:t>
            </a:r>
          </a:p>
        </c:rich>
      </c:tx>
      <c:layout>
        <c:manualLayout>
          <c:xMode val="edge"/>
          <c:yMode val="edge"/>
          <c:x val="0.569367710251688"/>
          <c:y val="0.0257125154894672"/>
        </c:manualLayout>
      </c:layout>
      <c:overlay val="0"/>
      <c:spPr>
        <a:noFill/>
        <a:ln w="0">
          <a:noFill/>
        </a:ln>
      </c:spPr>
    </c:title>
    <c:autoTitleDeleted val="0"/>
    <c:plotArea>
      <c:layout>
        <c:manualLayout>
          <c:xMode val="edge"/>
          <c:yMode val="edge"/>
          <c:x val="0.00349907918968692"/>
          <c:y val="0.0547294506402313"/>
          <c:w val="0.992387968078576"/>
          <c:h val="0.945270549359769"/>
        </c:manualLayout>
      </c:layout>
      <c:barChart>
        <c:barDir val="bar"/>
        <c:grouping val="clustered"/>
        <c:varyColors val="0"/>
        <c:ser>
          <c:idx val="0"/>
          <c:order val="0"/>
          <c:tx>
            <c:strRef>
              <c:f>Fig15!$B$56</c:f>
              <c:strCache>
                <c:ptCount val="1"/>
                <c:pt idx="0">
                  <c:v>2008-2013</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5!$A$57:$A$67</c:f>
              <c:strCache>
                <c:ptCount val="11"/>
                <c:pt idx="0">
                  <c:v>Intermédiation financière</c:v>
                </c:pt>
                <c:pt idx="1">
                  <c:v>Total des activités manufacturières</c:v>
                </c:pt>
                <c:pt idx="2">
                  <c:v>Commerce de gros et de détail</c:v>
                </c:pt>
                <c:pt idx="3">
                  <c:v>Immobilier, location et services aux entreprises</c:v>
                </c:pt>
                <c:pt idx="4">
                  <c:v>Transports, entreposage et communications</c:v>
                </c:pt>
                <c:pt idx="5">
                  <c:v>Services collectifs, sociaux et personnels</c:v>
                </c:pt>
                <c:pt idx="6">
                  <c:v>Électricité, gaz et alimentation en eau</c:v>
                </c:pt>
                <c:pt idx="7">
                  <c:v>Construction</c:v>
                </c:pt>
                <c:pt idx="8">
                  <c:v>Hébergement et restauration</c:v>
                </c:pt>
                <c:pt idx="9">
                  <c:v>Industries extractives</c:v>
                </c:pt>
                <c:pt idx="10">
                  <c:v>Agriculture, chasse, sylviculture et pêche</c:v>
                </c:pt>
              </c:strCache>
            </c:strRef>
          </c:cat>
          <c:val>
            <c:numRef>
              <c:f>Fig15!$B$57:$B$67</c:f>
              <c:numCache>
                <c:formatCode>General</c:formatCode>
                <c:ptCount val="11"/>
                <c:pt idx="0">
                  <c:v>-1.17798172626525</c:v>
                </c:pt>
                <c:pt idx="1">
                  <c:v>-0.579173936536414</c:v>
                </c:pt>
                <c:pt idx="2">
                  <c:v>-0.418916765826873</c:v>
                </c:pt>
                <c:pt idx="3">
                  <c:v>-0.38791982117656</c:v>
                </c:pt>
                <c:pt idx="4">
                  <c:v>-0.260843676391578</c:v>
                </c:pt>
                <c:pt idx="5">
                  <c:v>-0.222441500162039</c:v>
                </c:pt>
                <c:pt idx="6">
                  <c:v>-0.195608347174378</c:v>
                </c:pt>
                <c:pt idx="7">
                  <c:v>-0.13336365428009</c:v>
                </c:pt>
                <c:pt idx="8">
                  <c:v>-0.0613635042825725</c:v>
                </c:pt>
                <c:pt idx="9">
                  <c:v>-0.00772691662236668</c:v>
                </c:pt>
                <c:pt idx="10">
                  <c:v>0.00635593628837028</c:v>
                </c:pt>
              </c:numCache>
            </c:numRef>
          </c:val>
        </c:ser>
        <c:ser>
          <c:idx val="1"/>
          <c:order val="1"/>
          <c:tx>
            <c:strRef>
              <c:f>Fig15!$C$56</c:f>
              <c:strCache>
                <c:ptCount val="1"/>
                <c:pt idx="0">
                  <c:v>1997-2007</c:v>
                </c:pt>
              </c:strCache>
            </c:strRef>
          </c:tx>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5!$A$57:$A$67</c:f>
              <c:strCache>
                <c:ptCount val="11"/>
                <c:pt idx="0">
                  <c:v>Intermédiation financière</c:v>
                </c:pt>
                <c:pt idx="1">
                  <c:v>Total des activités manufacturières</c:v>
                </c:pt>
                <c:pt idx="2">
                  <c:v>Commerce de gros et de détail</c:v>
                </c:pt>
                <c:pt idx="3">
                  <c:v>Immobilier, location et services aux entreprises</c:v>
                </c:pt>
                <c:pt idx="4">
                  <c:v>Transports, entreposage et communications</c:v>
                </c:pt>
                <c:pt idx="5">
                  <c:v>Services collectifs, sociaux et personnels</c:v>
                </c:pt>
                <c:pt idx="6">
                  <c:v>Électricité, gaz et alimentation en eau</c:v>
                </c:pt>
                <c:pt idx="7">
                  <c:v>Construction</c:v>
                </c:pt>
                <c:pt idx="8">
                  <c:v>Hébergement et restauration</c:v>
                </c:pt>
                <c:pt idx="9">
                  <c:v>Industries extractives</c:v>
                </c:pt>
                <c:pt idx="10">
                  <c:v>Agriculture, chasse, sylviculture et pêche</c:v>
                </c:pt>
              </c:strCache>
            </c:strRef>
          </c:cat>
          <c:val>
            <c:numRef>
              <c:f>Fig15!$C$57:$C$67</c:f>
              <c:numCache>
                <c:formatCode>General</c:formatCode>
                <c:ptCount val="11"/>
                <c:pt idx="0">
                  <c:v>0.507514533184289</c:v>
                </c:pt>
                <c:pt idx="1">
                  <c:v>0.285711560854338</c:v>
                </c:pt>
                <c:pt idx="2">
                  <c:v>0.244914992397537</c:v>
                </c:pt>
                <c:pt idx="3">
                  <c:v>-0.294147586484381</c:v>
                </c:pt>
                <c:pt idx="4">
                  <c:v>0.307703327761589</c:v>
                </c:pt>
                <c:pt idx="5">
                  <c:v>-0.0572440946135398</c:v>
                </c:pt>
                <c:pt idx="6">
                  <c:v>0.0660535023250445</c:v>
                </c:pt>
                <c:pt idx="7">
                  <c:v>0.0796751664508887</c:v>
                </c:pt>
                <c:pt idx="8">
                  <c:v>-0.0696417959623956</c:v>
                </c:pt>
                <c:pt idx="9">
                  <c:v>0.00254075939540556</c:v>
                </c:pt>
                <c:pt idx="10">
                  <c:v>-0.0237706937125533</c:v>
                </c:pt>
              </c:numCache>
            </c:numRef>
          </c:val>
        </c:ser>
        <c:ser>
          <c:idx val="2"/>
          <c:order val="2"/>
          <c:tx>
            <c:strRef>
              <c:f>Fig15!$D$56</c:f>
              <c:strCache>
                <c:ptCount val="1"/>
                <c:pt idx="0">
                  <c:v>1986-1996</c:v>
                </c:pt>
              </c:strCache>
            </c:strRef>
          </c:tx>
          <c:spPr>
            <a:solidFill>
              <a:srgbClr val="a7b9e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5!$A$57:$A$67</c:f>
              <c:strCache>
                <c:ptCount val="11"/>
                <c:pt idx="0">
                  <c:v>Intermédiation financière</c:v>
                </c:pt>
                <c:pt idx="1">
                  <c:v>Total des activités manufacturières</c:v>
                </c:pt>
                <c:pt idx="2">
                  <c:v>Commerce de gros et de détail</c:v>
                </c:pt>
                <c:pt idx="3">
                  <c:v>Immobilier, location et services aux entreprises</c:v>
                </c:pt>
                <c:pt idx="4">
                  <c:v>Transports, entreposage et communications</c:v>
                </c:pt>
                <c:pt idx="5">
                  <c:v>Services collectifs, sociaux et personnels</c:v>
                </c:pt>
                <c:pt idx="6">
                  <c:v>Électricité, gaz et alimentation en eau</c:v>
                </c:pt>
                <c:pt idx="7">
                  <c:v>Construction</c:v>
                </c:pt>
                <c:pt idx="8">
                  <c:v>Hébergement et restauration</c:v>
                </c:pt>
                <c:pt idx="9">
                  <c:v>Industries extractives</c:v>
                </c:pt>
                <c:pt idx="10">
                  <c:v>Agriculture, chasse, sylviculture et pêche</c:v>
                </c:pt>
              </c:strCache>
            </c:strRef>
          </c:cat>
          <c:val>
            <c:numRef>
              <c:f>Fig15!$D$57:$D$67</c:f>
              <c:numCache>
                <c:formatCode>General</c:formatCode>
                <c:ptCount val="11"/>
                <c:pt idx="0">
                  <c:v>0.357883612515034</c:v>
                </c:pt>
                <c:pt idx="1">
                  <c:v>0.553617989716722</c:v>
                </c:pt>
                <c:pt idx="2">
                  <c:v>0.256891914293271</c:v>
                </c:pt>
                <c:pt idx="3">
                  <c:v>-0.899435109076953</c:v>
                </c:pt>
                <c:pt idx="4">
                  <c:v>0.506584754276513</c:v>
                </c:pt>
                <c:pt idx="5">
                  <c:v>0.309058579250401</c:v>
                </c:pt>
                <c:pt idx="6">
                  <c:v>0.0438650932908052</c:v>
                </c:pt>
                <c:pt idx="7">
                  <c:v>-0.0265361179363998</c:v>
                </c:pt>
                <c:pt idx="8">
                  <c:v>0.0113438055701993</c:v>
                </c:pt>
                <c:pt idx="9">
                  <c:v>0.0162669909566547</c:v>
                </c:pt>
                <c:pt idx="10">
                  <c:v>0.0441699359752399</c:v>
                </c:pt>
              </c:numCache>
            </c:numRef>
          </c:val>
        </c:ser>
        <c:gapWidth val="150"/>
        <c:overlap val="0"/>
        <c:axId val="63029639"/>
        <c:axId val="56451403"/>
      </c:barChart>
      <c:catAx>
        <c:axId val="63029639"/>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6451403"/>
        <c:crossesAt val="0"/>
        <c:auto val="1"/>
        <c:lblAlgn val="ctr"/>
        <c:lblOffset val="100"/>
        <c:noMultiLvlLbl val="0"/>
      </c:catAx>
      <c:valAx>
        <c:axId val="56451403"/>
        <c:scaling>
          <c:orientation val="minMax"/>
          <c:max val="1"/>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029639"/>
        <c:crossesAt val="1"/>
        <c:crossBetween val="midCat"/>
        <c:majorUnit val="0.2"/>
      </c:valAx>
      <c:spPr>
        <a:solidFill>
          <a:srgbClr val="ffffff"/>
        </a:solidFill>
        <a:ln w="0">
          <a:solidFill>
            <a:srgbClr val="000000"/>
          </a:solidFill>
        </a:ln>
      </c:spPr>
    </c:plotArea>
    <c:legend>
      <c:legendPos val="r"/>
      <c:layout>
        <c:manualLayout>
          <c:xMode val="edge"/>
          <c:yMode val="edge"/>
          <c:x val="0.307612031921424"/>
          <c:y val="0.0841594382486576"/>
          <c:w val="0.634499693063229"/>
          <c:h val="0.0510119785212722"/>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B. Au niveau intersectoriel</a:t>
            </a:r>
          </a:p>
        </c:rich>
      </c:tx>
      <c:layout>
        <c:manualLayout>
          <c:xMode val="edge"/>
          <c:yMode val="edge"/>
          <c:x val="0.572744014732965"/>
          <c:y val="0.0258879569224397"/>
        </c:manualLayout>
      </c:layout>
      <c:overlay val="0"/>
      <c:spPr>
        <a:noFill/>
        <a:ln w="0">
          <a:noFill/>
        </a:ln>
      </c:spPr>
    </c:title>
    <c:autoTitleDeleted val="0"/>
    <c:plotArea>
      <c:layout>
        <c:manualLayout>
          <c:xMode val="edge"/>
          <c:yMode val="edge"/>
          <c:x val="0"/>
          <c:y val="0.0692761727244486"/>
          <c:w val="0.999201964395335"/>
          <c:h val="0.930723827275551"/>
        </c:manualLayout>
      </c:layout>
      <c:barChart>
        <c:barDir val="bar"/>
        <c:grouping val="clustered"/>
        <c:varyColors val="0"/>
        <c:ser>
          <c:idx val="0"/>
          <c:order val="0"/>
          <c:tx>
            <c:strRef>
              <c:f>Fig15!$G$56</c:f>
              <c:strCache>
                <c:ptCount val="1"/>
                <c:pt idx="0">
                  <c:v>2008-2013</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5!$F$57:$F$67</c:f>
              <c:strCache>
                <c:ptCount val="11"/>
                <c:pt idx="0">
                  <c:v>Intermédiation financière</c:v>
                </c:pt>
                <c:pt idx="1">
                  <c:v>Total des activités manufacturières</c:v>
                </c:pt>
                <c:pt idx="2">
                  <c:v>Commerce de gros et de détail</c:v>
                </c:pt>
                <c:pt idx="3">
                  <c:v>Immobilier, location et services aux entreprises</c:v>
                </c:pt>
                <c:pt idx="4">
                  <c:v>Transports, entreposage et communications</c:v>
                </c:pt>
                <c:pt idx="5">
                  <c:v>Services collectifs, sociaux et personnels</c:v>
                </c:pt>
                <c:pt idx="6">
                  <c:v>Électricité, gaz et alimentation en eau</c:v>
                </c:pt>
                <c:pt idx="7">
                  <c:v>Construction</c:v>
                </c:pt>
                <c:pt idx="8">
                  <c:v>Hébergement et restauration</c:v>
                </c:pt>
                <c:pt idx="9">
                  <c:v>Industries extractives</c:v>
                </c:pt>
                <c:pt idx="10">
                  <c:v>Agriculture, chasse, sylviculture et pêche</c:v>
                </c:pt>
              </c:strCache>
            </c:strRef>
          </c:cat>
          <c:val>
            <c:numRef>
              <c:f>Fig15!$G$57:$G$67</c:f>
              <c:numCache>
                <c:formatCode>General</c:formatCode>
                <c:ptCount val="11"/>
                <c:pt idx="0">
                  <c:v>-0.124948951060045</c:v>
                </c:pt>
                <c:pt idx="1">
                  <c:v>-0.220522171808038</c:v>
                </c:pt>
                <c:pt idx="2">
                  <c:v>0.017020376683292</c:v>
                </c:pt>
                <c:pt idx="3">
                  <c:v>0.574721756396153</c:v>
                </c:pt>
                <c:pt idx="4">
                  <c:v>-0.0146944440725742</c:v>
                </c:pt>
                <c:pt idx="5">
                  <c:v>0.376858278501099</c:v>
                </c:pt>
                <c:pt idx="6">
                  <c:v>-0.00127960021528173</c:v>
                </c:pt>
                <c:pt idx="7">
                  <c:v>-0.0858974358488417</c:v>
                </c:pt>
                <c:pt idx="8">
                  <c:v>0.0238699182257056</c:v>
                </c:pt>
                <c:pt idx="9">
                  <c:v>-0.00232863748057355</c:v>
                </c:pt>
                <c:pt idx="10">
                  <c:v>-0.0222985592498339</c:v>
                </c:pt>
              </c:numCache>
            </c:numRef>
          </c:val>
        </c:ser>
        <c:ser>
          <c:idx val="1"/>
          <c:order val="1"/>
          <c:tx>
            <c:strRef>
              <c:f>Fig15!$H$56</c:f>
              <c:strCache>
                <c:ptCount val="1"/>
                <c:pt idx="0">
                  <c:v>1997-2007</c:v>
                </c:pt>
              </c:strCache>
            </c:strRef>
          </c:tx>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5!$F$57:$F$67</c:f>
              <c:strCache>
                <c:ptCount val="11"/>
                <c:pt idx="0">
                  <c:v>Intermédiation financière</c:v>
                </c:pt>
                <c:pt idx="1">
                  <c:v>Total des activités manufacturières</c:v>
                </c:pt>
                <c:pt idx="2">
                  <c:v>Commerce de gros et de détail</c:v>
                </c:pt>
                <c:pt idx="3">
                  <c:v>Immobilier, location et services aux entreprises</c:v>
                </c:pt>
                <c:pt idx="4">
                  <c:v>Transports, entreposage et communications</c:v>
                </c:pt>
                <c:pt idx="5">
                  <c:v>Services collectifs, sociaux et personnels</c:v>
                </c:pt>
                <c:pt idx="6">
                  <c:v>Électricité, gaz et alimentation en eau</c:v>
                </c:pt>
                <c:pt idx="7">
                  <c:v>Construction</c:v>
                </c:pt>
                <c:pt idx="8">
                  <c:v>Hébergement et restauration</c:v>
                </c:pt>
                <c:pt idx="9">
                  <c:v>Industries extractives</c:v>
                </c:pt>
                <c:pt idx="10">
                  <c:v>Agriculture, chasse, sylviculture et pêche</c:v>
                </c:pt>
              </c:strCache>
            </c:strRef>
          </c:cat>
          <c:val>
            <c:numRef>
              <c:f>Fig15!$H$57:$H$67</c:f>
              <c:numCache>
                <c:formatCode>General</c:formatCode>
                <c:ptCount val="11"/>
                <c:pt idx="0">
                  <c:v>0.281353098826017</c:v>
                </c:pt>
                <c:pt idx="1">
                  <c:v>-0.312797417831805</c:v>
                </c:pt>
                <c:pt idx="2">
                  <c:v>-0.142104545935914</c:v>
                </c:pt>
                <c:pt idx="3">
                  <c:v>0.762266148232964</c:v>
                </c:pt>
                <c:pt idx="4">
                  <c:v>0.126048832140395</c:v>
                </c:pt>
                <c:pt idx="5">
                  <c:v>-0.00134835722281029</c:v>
                </c:pt>
                <c:pt idx="6">
                  <c:v>-0.031560585192461</c:v>
                </c:pt>
                <c:pt idx="7">
                  <c:v>0.00756895565384042</c:v>
                </c:pt>
                <c:pt idx="8">
                  <c:v>-0.0251055160415281</c:v>
                </c:pt>
                <c:pt idx="9">
                  <c:v>-0.004265859594554</c:v>
                </c:pt>
                <c:pt idx="10">
                  <c:v>-0.0176245546955339</c:v>
                </c:pt>
              </c:numCache>
            </c:numRef>
          </c:val>
        </c:ser>
        <c:ser>
          <c:idx val="2"/>
          <c:order val="2"/>
          <c:tx>
            <c:strRef>
              <c:f>Fig15!$I$56</c:f>
              <c:strCache>
                <c:ptCount val="1"/>
                <c:pt idx="0">
                  <c:v>1986-1996</c:v>
                </c:pt>
              </c:strCache>
            </c:strRef>
          </c:tx>
          <c:spPr>
            <a:solidFill>
              <a:srgbClr val="a7b9e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5!$F$57:$F$67</c:f>
              <c:strCache>
                <c:ptCount val="11"/>
                <c:pt idx="0">
                  <c:v>Intermédiation financière</c:v>
                </c:pt>
                <c:pt idx="1">
                  <c:v>Total des activités manufacturières</c:v>
                </c:pt>
                <c:pt idx="2">
                  <c:v>Commerce de gros et de détail</c:v>
                </c:pt>
                <c:pt idx="3">
                  <c:v>Immobilier, location et services aux entreprises</c:v>
                </c:pt>
                <c:pt idx="4">
                  <c:v>Transports, entreposage et communications</c:v>
                </c:pt>
                <c:pt idx="5">
                  <c:v>Services collectifs, sociaux et personnels</c:v>
                </c:pt>
                <c:pt idx="6">
                  <c:v>Électricité, gaz et alimentation en eau</c:v>
                </c:pt>
                <c:pt idx="7">
                  <c:v>Construction</c:v>
                </c:pt>
                <c:pt idx="8">
                  <c:v>Hébergement et restauration</c:v>
                </c:pt>
                <c:pt idx="9">
                  <c:v>Industries extractives</c:v>
                </c:pt>
                <c:pt idx="10">
                  <c:v>Agriculture, chasse, sylviculture et pêche</c:v>
                </c:pt>
              </c:strCache>
            </c:strRef>
          </c:cat>
          <c:val>
            <c:numRef>
              <c:f>Fig15!$I$57:$I$67</c:f>
              <c:numCache>
                <c:formatCode>General</c:formatCode>
                <c:ptCount val="11"/>
                <c:pt idx="0">
                  <c:v>0.509383620713919</c:v>
                </c:pt>
                <c:pt idx="1">
                  <c:v>-0.39280894597172</c:v>
                </c:pt>
                <c:pt idx="2">
                  <c:v>-0.105647734196799</c:v>
                </c:pt>
                <c:pt idx="3">
                  <c:v>1.04046666854</c:v>
                </c:pt>
                <c:pt idx="4">
                  <c:v>0.0648843935075081</c:v>
                </c:pt>
                <c:pt idx="5">
                  <c:v>0.0264959184602546</c:v>
                </c:pt>
                <c:pt idx="6">
                  <c:v>-0.0238856168262091</c:v>
                </c:pt>
                <c:pt idx="7">
                  <c:v>0.0816159319294866</c:v>
                </c:pt>
                <c:pt idx="8">
                  <c:v>-0.0163443326385959</c:v>
                </c:pt>
                <c:pt idx="9">
                  <c:v>-0.00636626816431256</c:v>
                </c:pt>
                <c:pt idx="10">
                  <c:v>-0.0431523492665274</c:v>
                </c:pt>
              </c:numCache>
            </c:numRef>
          </c:val>
        </c:ser>
        <c:gapWidth val="150"/>
        <c:overlap val="0"/>
        <c:axId val="24866693"/>
        <c:axId val="37733937"/>
      </c:barChart>
      <c:barChart>
        <c:barDir val="bar"/>
        <c:grouping val="clustered"/>
        <c:varyColors val="0"/>
        <c:ser>
          <c:idx val="3"/>
          <c:order val="3"/>
          <c:spPr>
            <a:solidFill>
              <a:srgbClr val="929292"/>
            </a:solidFill>
            <a:ln w="0">
              <a:solidFill>
                <a:srgbClr val="000000"/>
              </a:solidFill>
            </a:ln>
          </c:spPr>
          <c:invertIfNegative val="0"/>
          <c:cat>
            <c:strRef>
              <c:f>Fig15!$F$57:$F$67</c:f>
              <c:strCache>
                <c:ptCount val="11"/>
                <c:pt idx="0">
                  <c:v>Intermédiation financière</c:v>
                </c:pt>
                <c:pt idx="1">
                  <c:v>Total des activités manufacturières</c:v>
                </c:pt>
                <c:pt idx="2">
                  <c:v>Commerce de gros et de détail</c:v>
                </c:pt>
                <c:pt idx="3">
                  <c:v>Immobilier, location et services aux entreprises</c:v>
                </c:pt>
                <c:pt idx="4">
                  <c:v>Transports, entreposage et communications</c:v>
                </c:pt>
                <c:pt idx="5">
                  <c:v>Services collectifs, sociaux et personnels</c:v>
                </c:pt>
                <c:pt idx="6">
                  <c:v>Électricité, gaz et alimentation en eau</c:v>
                </c:pt>
                <c:pt idx="7">
                  <c:v>Construction</c:v>
                </c:pt>
                <c:pt idx="8">
                  <c:v>Hébergement et restauration</c:v>
                </c:pt>
                <c:pt idx="9">
                  <c:v>Industries extractives</c:v>
                </c:pt>
                <c:pt idx="10">
                  <c:v>Agriculture, chasse, sylviculture et pêche</c:v>
                </c:pt>
              </c:strCache>
            </c:strRef>
          </c:cat>
        </c:ser>
        <c:gapWidth val="150"/>
        <c:overlap val="0"/>
        <c:axId val="73617952"/>
        <c:axId val="59679482"/>
      </c:barChart>
      <c:catAx>
        <c:axId val="24866693"/>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7733937"/>
        <c:crossesAt val="0"/>
        <c:auto val="1"/>
        <c:lblAlgn val="ctr"/>
        <c:lblOffset val="100"/>
        <c:noMultiLvlLbl val="0"/>
      </c:catAx>
      <c:valAx>
        <c:axId val="37733937"/>
        <c:scaling>
          <c:orientation val="minMax"/>
          <c:max val="1"/>
          <c:min val="-1.4"/>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866693"/>
        <c:crossesAt val="1"/>
        <c:crossBetween val="midCat"/>
        <c:majorUnit val="0.2"/>
      </c:valAx>
      <c:catAx>
        <c:axId val="736179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679482"/>
        <c:auto val="1"/>
        <c:lblAlgn val="ctr"/>
        <c:lblOffset val="100"/>
        <c:noMultiLvlLbl val="0"/>
      </c:catAx>
      <c:valAx>
        <c:axId val="59679482"/>
        <c:scaling>
          <c:orientation val="minMax"/>
          <c:max val="1"/>
          <c:min val="-1.4"/>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617952"/>
        <c:crossBetween val="midCat"/>
        <c:majorUnit val="0.2"/>
      </c:valAx>
      <c:spPr>
        <a:solidFill>
          <a:srgbClr val="ffffff"/>
        </a:solidFill>
        <a:ln w="0">
          <a:solidFill>
            <a:srgbClr val="000000"/>
          </a:solidFill>
        </a:ln>
      </c:spPr>
    </c:plotArea>
    <c:legend>
      <c:legendPos val="r"/>
      <c:legendEntry>
        <c:idx val="3"/>
        <c:delete val="1"/>
      </c:legendEntry>
      <c:layout>
        <c:manualLayout>
          <c:xMode val="edge"/>
          <c:yMode val="edge"/>
          <c:x val="0.295457335788828"/>
          <c:y val="0.0764212488350419"/>
          <c:w val="0.641006752608963"/>
          <c:h val="0.0511546028787408"/>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95400</xdr:rowOff>
    </xdr:from>
    <xdr:to>
      <xdr:col>5</xdr:col>
      <xdr:colOff>909360</xdr:colOff>
      <xdr:row>28</xdr:row>
      <xdr:rowOff>19080</xdr:rowOff>
    </xdr:to>
    <xdr:graphicFrame>
      <xdr:nvGraphicFramePr>
        <xdr:cNvPr id="0" name="Chart 1"/>
        <xdr:cNvGraphicFramePr/>
      </xdr:nvGraphicFramePr>
      <xdr:xfrm>
        <a:off x="9720" y="1067040"/>
        <a:ext cx="586404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28</xdr:row>
      <xdr:rowOff>133560</xdr:rowOff>
    </xdr:from>
    <xdr:to>
      <xdr:col>5</xdr:col>
      <xdr:colOff>909360</xdr:colOff>
      <xdr:row>50</xdr:row>
      <xdr:rowOff>47160</xdr:rowOff>
    </xdr:to>
    <xdr:graphicFrame>
      <xdr:nvGraphicFramePr>
        <xdr:cNvPr id="1" name="Chart 2"/>
        <xdr:cNvGraphicFramePr/>
      </xdr:nvGraphicFramePr>
      <xdr:xfrm>
        <a:off x="9720" y="4667400"/>
        <a:ext cx="586404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eco_surveys-lux-2015-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4" min="2" style="0" width="8.56"/>
    <col collapsed="false" customWidth="true" hidden="false" outlineLevel="0" max="6" min="6" style="0" width="35.7"/>
    <col collapsed="false" customWidth="true" hidden="false" outlineLevel="0" max="9" min="7" style="0" width="8.56"/>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3" t="s">
        <v>5</v>
      </c>
      <c r="B6" s="4"/>
      <c r="C6" s="4"/>
      <c r="D6" s="4"/>
      <c r="E6" s="4"/>
      <c r="F6" s="4"/>
      <c r="G6" s="4"/>
      <c r="H6" s="4"/>
      <c r="I6" s="4"/>
    </row>
    <row r="7" customFormat="false" ht="12.75" hidden="false" customHeight="true" outlineLevel="0" collapsed="false">
      <c r="A7" s="4" t="s">
        <v>6</v>
      </c>
      <c r="B7" s="4"/>
      <c r="C7" s="4"/>
      <c r="D7" s="4"/>
      <c r="E7" s="4"/>
      <c r="F7" s="4"/>
      <c r="G7" s="4"/>
      <c r="H7" s="4"/>
      <c r="I7" s="4"/>
    </row>
    <row r="8" customFormat="false" ht="12.75" hidden="false" customHeight="true" outlineLevel="0" collapsed="false">
      <c r="A8" s="4"/>
      <c r="B8" s="4"/>
      <c r="C8" s="4"/>
      <c r="D8" s="4"/>
      <c r="E8" s="4"/>
      <c r="F8" s="4"/>
      <c r="G8" s="4"/>
      <c r="H8" s="4"/>
      <c r="I8" s="4"/>
    </row>
    <row r="9" customFormat="false" ht="12.75" hidden="false" customHeight="true" outlineLevel="0" collapsed="false">
      <c r="A9" s="4"/>
      <c r="B9" s="4"/>
      <c r="C9" s="4"/>
      <c r="D9" s="4"/>
      <c r="E9" s="4"/>
      <c r="F9" s="4"/>
      <c r="G9" s="4"/>
      <c r="H9" s="4"/>
      <c r="I9" s="4"/>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4"/>
      <c r="B11" s="4"/>
      <c r="C11" s="4"/>
      <c r="D11" s="4"/>
      <c r="E11" s="4"/>
      <c r="F11" s="4"/>
      <c r="G11" s="4"/>
      <c r="H11" s="4"/>
      <c r="I11" s="4"/>
    </row>
    <row r="12" customFormat="false" ht="12.75" hidden="false" customHeight="true" outlineLevel="0" collapsed="false">
      <c r="A12" s="4"/>
      <c r="B12" s="4"/>
      <c r="C12" s="4"/>
      <c r="D12" s="4"/>
      <c r="E12" s="4"/>
      <c r="F12" s="4"/>
      <c r="G12" s="4"/>
      <c r="H12" s="4"/>
      <c r="I12" s="4"/>
    </row>
    <row r="13" customFormat="false" ht="12.75" hidden="false" customHeight="true" outlineLevel="0" collapsed="false">
      <c r="A13" s="4"/>
      <c r="B13" s="4"/>
      <c r="C13" s="4"/>
      <c r="D13" s="4"/>
      <c r="E13" s="4"/>
      <c r="F13" s="4"/>
      <c r="G13" s="4"/>
      <c r="H13" s="4"/>
      <c r="I13" s="4"/>
    </row>
    <row r="14" customFormat="false" ht="12.75" hidden="false" customHeight="true" outlineLevel="0" collapsed="false">
      <c r="A14" s="4"/>
      <c r="B14" s="4"/>
      <c r="C14" s="4"/>
      <c r="D14" s="4"/>
      <c r="E14" s="4"/>
      <c r="F14" s="4"/>
      <c r="G14" s="4"/>
      <c r="H14" s="4"/>
      <c r="I14" s="4"/>
    </row>
    <row r="15" customFormat="false" ht="12.75" hidden="false" customHeight="true" outlineLevel="0" collapsed="false">
      <c r="A15" s="4"/>
      <c r="B15" s="4"/>
      <c r="C15" s="4"/>
      <c r="D15" s="4"/>
      <c r="E15" s="4"/>
      <c r="F15" s="4"/>
      <c r="G15" s="4"/>
      <c r="H15" s="4"/>
      <c r="I15" s="4"/>
    </row>
    <row r="16" customFormat="false" ht="12.75" hidden="false" customHeight="true" outlineLevel="0" collapsed="false">
      <c r="A16" s="4"/>
      <c r="B16" s="4"/>
      <c r="C16" s="4"/>
      <c r="D16" s="4"/>
      <c r="E16" s="4"/>
      <c r="F16" s="4"/>
      <c r="G16" s="4"/>
      <c r="H16" s="4"/>
      <c r="I16" s="4"/>
    </row>
    <row r="17" customFormat="false" ht="12.75" hidden="false" customHeight="true" outlineLevel="0" collapsed="false">
      <c r="A17" s="4"/>
      <c r="B17" s="4"/>
      <c r="C17" s="4"/>
      <c r="D17" s="4"/>
      <c r="E17" s="4"/>
      <c r="F17" s="4"/>
      <c r="G17" s="4"/>
      <c r="H17" s="4"/>
      <c r="I17" s="4"/>
    </row>
    <row r="18" customFormat="false" ht="12.75" hidden="false" customHeight="true" outlineLevel="0" collapsed="false">
      <c r="A18" s="4"/>
      <c r="B18" s="4"/>
      <c r="C18" s="4"/>
      <c r="D18" s="4"/>
      <c r="E18" s="4"/>
      <c r="F18" s="4"/>
      <c r="G18" s="4"/>
      <c r="H18" s="4"/>
      <c r="I18" s="4"/>
    </row>
    <row r="19" customFormat="false" ht="12.75" hidden="false" customHeight="true" outlineLevel="0" collapsed="false">
      <c r="A19" s="4"/>
      <c r="B19" s="4"/>
      <c r="C19" s="4"/>
      <c r="D19" s="4"/>
      <c r="E19" s="4"/>
      <c r="F19" s="4"/>
      <c r="G19" s="4"/>
      <c r="H19" s="4"/>
      <c r="I19" s="4"/>
    </row>
    <row r="20" customFormat="false" ht="12.75" hidden="false" customHeight="true" outlineLevel="0" collapsed="false">
      <c r="A20" s="4"/>
      <c r="B20" s="4"/>
      <c r="C20" s="4"/>
      <c r="D20" s="4"/>
      <c r="E20" s="4"/>
      <c r="F20" s="4"/>
      <c r="G20" s="4"/>
      <c r="H20" s="4"/>
      <c r="I20" s="4"/>
    </row>
    <row r="21" customFormat="false" ht="12.75" hidden="false" customHeight="true" outlineLevel="0" collapsed="false">
      <c r="A21" s="4"/>
      <c r="B21" s="4"/>
      <c r="C21" s="4"/>
      <c r="D21" s="4"/>
      <c r="E21" s="4"/>
      <c r="F21" s="4"/>
      <c r="G21" s="4"/>
      <c r="H21" s="4"/>
      <c r="I21" s="4"/>
    </row>
    <row r="22" customFormat="false" ht="12.75" hidden="false" customHeight="true" outlineLevel="0" collapsed="false">
      <c r="A22" s="4"/>
      <c r="B22" s="4"/>
      <c r="C22" s="4"/>
      <c r="D22" s="4"/>
      <c r="E22" s="4"/>
      <c r="F22" s="4"/>
      <c r="G22" s="4"/>
      <c r="H22" s="4"/>
      <c r="I22" s="4"/>
    </row>
    <row r="23" customFormat="false" ht="12.75" hidden="false" customHeight="true" outlineLevel="0" collapsed="false">
      <c r="A23" s="4"/>
      <c r="B23" s="4"/>
      <c r="C23" s="4"/>
      <c r="D23" s="4"/>
      <c r="E23" s="4"/>
      <c r="F23" s="4"/>
      <c r="G23" s="4"/>
      <c r="H23" s="4"/>
      <c r="I23" s="4"/>
    </row>
    <row r="24" customFormat="false" ht="12.75" hidden="false" customHeight="true" outlineLevel="0" collapsed="false">
      <c r="A24" s="4"/>
      <c r="B24" s="4"/>
      <c r="C24" s="4"/>
      <c r="D24" s="4"/>
      <c r="E24" s="4"/>
      <c r="F24" s="4"/>
      <c r="G24" s="4"/>
      <c r="H24" s="4"/>
      <c r="I24" s="4"/>
    </row>
    <row r="25" customFormat="false" ht="12.75" hidden="false" customHeight="true" outlineLevel="0" collapsed="false">
      <c r="A25" s="4"/>
      <c r="B25" s="4"/>
      <c r="C25" s="4"/>
      <c r="D25" s="4"/>
      <c r="E25" s="4"/>
      <c r="F25" s="4"/>
      <c r="G25" s="4"/>
      <c r="H25" s="4"/>
      <c r="I25" s="4"/>
    </row>
    <row r="26" customFormat="false" ht="12.75" hidden="false" customHeight="true" outlineLevel="0" collapsed="false">
      <c r="A26" s="4"/>
      <c r="B26" s="4"/>
      <c r="C26" s="4"/>
      <c r="D26" s="4"/>
      <c r="E26" s="4"/>
      <c r="F26" s="4"/>
      <c r="G26" s="4"/>
      <c r="H26" s="4"/>
      <c r="I26" s="4"/>
    </row>
    <row r="27" customFormat="false" ht="12.75" hidden="false" customHeight="true" outlineLevel="0" collapsed="false">
      <c r="A27" s="4"/>
      <c r="B27" s="4"/>
      <c r="C27" s="4"/>
      <c r="D27" s="4"/>
      <c r="E27" s="4"/>
      <c r="F27" s="4"/>
      <c r="G27" s="4"/>
      <c r="H27" s="4"/>
      <c r="I27" s="4"/>
    </row>
    <row r="28" customFormat="false" ht="12.75" hidden="false" customHeight="true" outlineLevel="0" collapsed="false">
      <c r="A28" s="4"/>
      <c r="B28" s="4"/>
      <c r="C28" s="4"/>
      <c r="D28" s="4"/>
      <c r="E28" s="4"/>
      <c r="F28" s="4"/>
      <c r="G28" s="4"/>
      <c r="H28" s="4"/>
      <c r="I28" s="4"/>
    </row>
    <row r="29" customFormat="false" ht="12.75" hidden="false" customHeight="true" outlineLevel="0" collapsed="false">
      <c r="A29" s="4"/>
      <c r="B29" s="4"/>
      <c r="C29" s="4"/>
      <c r="D29" s="4"/>
      <c r="E29" s="4"/>
      <c r="F29" s="4"/>
      <c r="G29" s="4"/>
      <c r="H29" s="4"/>
      <c r="I29" s="4"/>
    </row>
    <row r="30" customFormat="false" ht="12.75" hidden="false" customHeight="true" outlineLevel="0" collapsed="false">
      <c r="A30" s="4"/>
      <c r="B30" s="4"/>
      <c r="C30" s="4"/>
      <c r="D30" s="4"/>
      <c r="E30" s="4"/>
      <c r="F30" s="4"/>
      <c r="G30" s="4"/>
      <c r="H30" s="4"/>
      <c r="I30" s="4"/>
    </row>
    <row r="31" customFormat="false" ht="12.75" hidden="false" customHeight="true" outlineLevel="0" collapsed="false">
      <c r="A31" s="4"/>
      <c r="B31" s="4"/>
      <c r="C31" s="4"/>
      <c r="D31" s="4"/>
      <c r="E31" s="4"/>
      <c r="F31" s="4"/>
      <c r="G31" s="4"/>
      <c r="H31" s="4"/>
      <c r="I31" s="4"/>
    </row>
    <row r="32" customFormat="false" ht="12.75" hidden="false" customHeight="true" outlineLevel="0" collapsed="false">
      <c r="A32" s="4"/>
      <c r="B32" s="4"/>
      <c r="C32" s="4"/>
      <c r="D32" s="4"/>
      <c r="E32" s="4"/>
      <c r="F32" s="4"/>
      <c r="G32" s="4"/>
      <c r="H32" s="4"/>
      <c r="I32" s="4"/>
    </row>
    <row r="33" customFormat="false" ht="12.75" hidden="false" customHeight="true" outlineLevel="0" collapsed="false">
      <c r="A33" s="4"/>
      <c r="B33" s="4"/>
      <c r="C33" s="4"/>
      <c r="D33" s="4"/>
      <c r="E33" s="4"/>
      <c r="F33" s="4"/>
      <c r="G33" s="4"/>
      <c r="H33" s="4"/>
      <c r="I33" s="4"/>
    </row>
    <row r="34" customFormat="false" ht="12.75" hidden="false" customHeight="true" outlineLevel="0" collapsed="false">
      <c r="A34" s="4"/>
      <c r="B34" s="4"/>
      <c r="C34" s="4"/>
      <c r="D34" s="4"/>
      <c r="E34" s="4"/>
      <c r="F34" s="4"/>
      <c r="G34" s="4"/>
      <c r="H34" s="4"/>
      <c r="I34" s="4"/>
    </row>
    <row r="35" customFormat="false" ht="12.75" hidden="false" customHeight="true" outlineLevel="0" collapsed="false">
      <c r="A35" s="4"/>
      <c r="B35" s="4"/>
      <c r="C35" s="4"/>
      <c r="D35" s="4"/>
      <c r="E35" s="4"/>
      <c r="F35" s="4"/>
      <c r="G35" s="4"/>
      <c r="H35" s="4"/>
      <c r="I35" s="4"/>
    </row>
    <row r="36" customFormat="false" ht="12.75" hidden="false" customHeight="true" outlineLevel="0" collapsed="false">
      <c r="A36" s="5"/>
      <c r="B36" s="4"/>
      <c r="C36" s="4"/>
      <c r="D36" s="4"/>
      <c r="E36" s="4"/>
      <c r="F36" s="4"/>
      <c r="G36" s="4"/>
      <c r="H36" s="4"/>
      <c r="I36" s="4"/>
    </row>
    <row r="37" customFormat="false" ht="12.75" hidden="false" customHeight="true" outlineLevel="0" collapsed="false">
      <c r="A37" s="4"/>
      <c r="B37" s="4"/>
      <c r="C37" s="4"/>
      <c r="D37" s="4"/>
      <c r="E37" s="4"/>
      <c r="F37" s="4"/>
      <c r="G37" s="4"/>
      <c r="H37" s="4"/>
      <c r="I37" s="4"/>
    </row>
    <row r="38" customFormat="false" ht="12.75" hidden="false" customHeight="true" outlineLevel="0" collapsed="false">
      <c r="A38" s="5"/>
      <c r="B38" s="4"/>
      <c r="C38" s="4"/>
      <c r="D38" s="4"/>
      <c r="E38" s="4"/>
      <c r="F38" s="4"/>
      <c r="G38" s="4"/>
      <c r="H38" s="4"/>
      <c r="I38" s="4"/>
    </row>
    <row r="39" customFormat="false" ht="12.75" hidden="false" customHeight="true" outlineLevel="0" collapsed="false">
      <c r="A39" s="5"/>
      <c r="B39" s="4"/>
      <c r="C39" s="4"/>
      <c r="D39" s="4"/>
      <c r="E39" s="4"/>
      <c r="F39" s="4"/>
      <c r="G39" s="4"/>
      <c r="H39" s="4"/>
      <c r="I39" s="4"/>
    </row>
    <row r="40" customFormat="false" ht="12.75" hidden="false" customHeight="true" outlineLevel="0" collapsed="false">
      <c r="A40" s="4"/>
      <c r="B40" s="4"/>
      <c r="C40" s="4"/>
      <c r="D40" s="4"/>
      <c r="E40" s="4"/>
      <c r="F40" s="4"/>
      <c r="G40" s="4"/>
      <c r="H40" s="4"/>
      <c r="I40" s="4"/>
    </row>
    <row r="41" customFormat="false" ht="12.75" hidden="false" customHeight="true" outlineLevel="0" collapsed="false">
      <c r="A41" s="4"/>
      <c r="B41" s="4"/>
      <c r="C41" s="4"/>
      <c r="D41" s="4"/>
      <c r="E41" s="4"/>
      <c r="F41" s="4"/>
      <c r="G41" s="4"/>
      <c r="H41" s="4"/>
      <c r="I41" s="4"/>
    </row>
    <row r="42" customFormat="false" ht="12.75" hidden="false" customHeight="true" outlineLevel="0" collapsed="false">
      <c r="A42" s="5"/>
      <c r="B42" s="4"/>
      <c r="C42" s="4"/>
      <c r="D42" s="4"/>
      <c r="E42" s="4"/>
      <c r="F42" s="4"/>
      <c r="G42" s="4"/>
      <c r="H42" s="4"/>
      <c r="I42" s="4"/>
    </row>
    <row r="43" customFormat="false" ht="12.75" hidden="false" customHeight="true" outlineLevel="0" collapsed="false">
      <c r="A43" s="5"/>
      <c r="B43" s="4"/>
      <c r="C43" s="4"/>
      <c r="D43" s="4"/>
      <c r="E43" s="4"/>
      <c r="F43" s="4"/>
      <c r="G43" s="4"/>
      <c r="H43" s="4"/>
      <c r="I43" s="4"/>
    </row>
    <row r="44" customFormat="false" ht="12.75" hidden="false" customHeight="true" outlineLevel="0" collapsed="false">
      <c r="A44" s="5"/>
      <c r="B44" s="5"/>
      <c r="C44" s="5"/>
      <c r="D44" s="5"/>
      <c r="E44" s="5"/>
      <c r="F44" s="5"/>
      <c r="G44" s="5"/>
      <c r="H44" s="5"/>
      <c r="I44" s="5"/>
    </row>
    <row r="45" customFormat="false" ht="12.75" hidden="false" customHeight="true" outlineLevel="0" collapsed="false">
      <c r="A45" s="5"/>
      <c r="B45" s="5"/>
      <c r="C45" s="5"/>
      <c r="D45" s="5"/>
      <c r="E45" s="5"/>
      <c r="F45" s="5"/>
      <c r="G45" s="5"/>
      <c r="H45" s="5"/>
      <c r="I45" s="5"/>
    </row>
    <row r="46" customFormat="false" ht="12.75" hidden="false" customHeight="true" outlineLevel="0" collapsed="false">
      <c r="A46" s="5"/>
      <c r="B46" s="5"/>
      <c r="C46" s="5"/>
      <c r="D46" s="5"/>
      <c r="E46" s="5"/>
      <c r="F46" s="5"/>
      <c r="G46" s="5"/>
      <c r="H46" s="5"/>
      <c r="I46" s="5"/>
    </row>
    <row r="47" customFormat="false" ht="12.75" hidden="false" customHeight="true" outlineLevel="0" collapsed="false">
      <c r="A47" s="5"/>
      <c r="B47" s="5"/>
      <c r="C47" s="5"/>
      <c r="D47" s="5"/>
      <c r="E47" s="5"/>
      <c r="F47" s="5"/>
      <c r="G47" s="5"/>
      <c r="H47" s="5"/>
      <c r="I47" s="5"/>
    </row>
    <row r="48" customFormat="false" ht="12.75" hidden="false" customHeight="true" outlineLevel="0" collapsed="false">
      <c r="A48" s="5"/>
      <c r="B48" s="5"/>
      <c r="C48" s="5"/>
      <c r="D48" s="5"/>
      <c r="E48" s="5"/>
      <c r="F48" s="5"/>
      <c r="G48" s="5"/>
      <c r="H48" s="5"/>
      <c r="I48" s="5"/>
    </row>
    <row r="49" customFormat="false" ht="12.75" hidden="false" customHeight="true" outlineLevel="0" collapsed="false">
      <c r="A49" s="5"/>
      <c r="B49" s="5"/>
      <c r="C49" s="5"/>
      <c r="D49" s="5"/>
      <c r="E49" s="5"/>
      <c r="F49" s="5"/>
      <c r="G49" s="5"/>
      <c r="H49" s="5"/>
      <c r="I49" s="5"/>
    </row>
    <row r="50" customFormat="false" ht="12.75" hidden="false" customHeight="true" outlineLevel="0" collapsed="false">
      <c r="A50" s="5"/>
      <c r="B50" s="5"/>
      <c r="C50" s="5"/>
      <c r="D50" s="5"/>
      <c r="E50" s="5"/>
      <c r="F50" s="5"/>
      <c r="G50" s="5"/>
      <c r="H50" s="5"/>
      <c r="I50" s="5"/>
    </row>
    <row r="51" customFormat="false" ht="12.75" hidden="false" customHeight="true" outlineLevel="0" collapsed="false">
      <c r="A51" s="4" t="s">
        <v>7</v>
      </c>
      <c r="B51" s="5"/>
      <c r="C51" s="5"/>
      <c r="D51" s="5"/>
      <c r="E51" s="5"/>
      <c r="F51" s="5"/>
      <c r="G51" s="5"/>
      <c r="H51" s="5"/>
      <c r="I51" s="5"/>
    </row>
    <row r="55" customFormat="false" ht="12.75" hidden="false" customHeight="true" outlineLevel="0" collapsed="false">
      <c r="A55" s="6" t="s">
        <v>8</v>
      </c>
      <c r="B55" s="6"/>
      <c r="C55" s="6"/>
      <c r="D55" s="6"/>
      <c r="F55" s="6" t="s">
        <v>9</v>
      </c>
      <c r="G55" s="6"/>
      <c r="H55" s="6"/>
      <c r="I55" s="6"/>
    </row>
    <row r="56" customFormat="false" ht="12.75" hidden="false" customHeight="true" outlineLevel="0" collapsed="false">
      <c r="A56" s="7"/>
      <c r="B56" s="8" t="s">
        <v>10</v>
      </c>
      <c r="C56" s="8" t="s">
        <v>11</v>
      </c>
      <c r="D56" s="9" t="s">
        <v>12</v>
      </c>
      <c r="F56" s="7"/>
      <c r="G56" s="8" t="s">
        <v>10</v>
      </c>
      <c r="H56" s="8" t="s">
        <v>11</v>
      </c>
      <c r="I56" s="9" t="s">
        <v>12</v>
      </c>
    </row>
    <row r="57" customFormat="false" ht="11.25" hidden="false" customHeight="true" outlineLevel="0" collapsed="false">
      <c r="A57" s="10" t="s">
        <v>13</v>
      </c>
      <c r="B57" s="11" t="n">
        <v>-1.17798172626525</v>
      </c>
      <c r="C57" s="11" t="n">
        <v>0.507514533184289</v>
      </c>
      <c r="D57" s="12" t="n">
        <v>0.357883612515034</v>
      </c>
      <c r="F57" s="10" t="s">
        <v>13</v>
      </c>
      <c r="G57" s="11" t="n">
        <v>-0.124948951060045</v>
      </c>
      <c r="H57" s="11" t="n">
        <v>0.281353098826017</v>
      </c>
      <c r="I57" s="12" t="n">
        <v>0.509383620713919</v>
      </c>
    </row>
    <row r="58" customFormat="false" ht="11.25" hidden="false" customHeight="true" outlineLevel="0" collapsed="false">
      <c r="A58" s="13" t="s">
        <v>14</v>
      </c>
      <c r="B58" s="14" t="n">
        <v>-0.579173936536414</v>
      </c>
      <c r="C58" s="14" t="n">
        <v>0.285711560854338</v>
      </c>
      <c r="D58" s="15" t="n">
        <v>0.553617989716722</v>
      </c>
      <c r="F58" s="13" t="s">
        <v>14</v>
      </c>
      <c r="G58" s="14" t="n">
        <v>-0.220522171808038</v>
      </c>
      <c r="H58" s="14" t="n">
        <v>-0.312797417831805</v>
      </c>
      <c r="I58" s="15" t="n">
        <v>-0.39280894597172</v>
      </c>
    </row>
    <row r="59" customFormat="false" ht="11.25" hidden="false" customHeight="true" outlineLevel="0" collapsed="false">
      <c r="A59" s="16" t="s">
        <v>15</v>
      </c>
      <c r="B59" s="17" t="n">
        <v>-0.418916765826873</v>
      </c>
      <c r="C59" s="17" t="n">
        <v>0.244914992397537</v>
      </c>
      <c r="D59" s="18" t="n">
        <v>0.256891914293271</v>
      </c>
      <c r="F59" s="16" t="s">
        <v>15</v>
      </c>
      <c r="G59" s="17" t="n">
        <v>0.017020376683292</v>
      </c>
      <c r="H59" s="17" t="n">
        <v>-0.142104545935914</v>
      </c>
      <c r="I59" s="18" t="n">
        <v>-0.105647734196799</v>
      </c>
    </row>
    <row r="60" customFormat="false" ht="11.25" hidden="false" customHeight="true" outlineLevel="0" collapsed="false">
      <c r="A60" s="13" t="s">
        <v>16</v>
      </c>
      <c r="B60" s="14" t="n">
        <v>-0.38791982117656</v>
      </c>
      <c r="C60" s="14" t="n">
        <v>-0.294147586484381</v>
      </c>
      <c r="D60" s="15" t="n">
        <v>-0.899435109076953</v>
      </c>
      <c r="F60" s="13" t="s">
        <v>16</v>
      </c>
      <c r="G60" s="14" t="n">
        <v>0.574721756396153</v>
      </c>
      <c r="H60" s="14" t="n">
        <v>0.762266148232964</v>
      </c>
      <c r="I60" s="15" t="n">
        <v>1.04046666854</v>
      </c>
    </row>
    <row r="61" customFormat="false" ht="11.25" hidden="false" customHeight="true" outlineLevel="0" collapsed="false">
      <c r="A61" s="16" t="s">
        <v>17</v>
      </c>
      <c r="B61" s="17" t="n">
        <v>-0.260843676391578</v>
      </c>
      <c r="C61" s="17" t="n">
        <v>0.307703327761589</v>
      </c>
      <c r="D61" s="18" t="n">
        <v>0.506584754276513</v>
      </c>
      <c r="F61" s="16" t="s">
        <v>17</v>
      </c>
      <c r="G61" s="17" t="n">
        <v>-0.0146944440725742</v>
      </c>
      <c r="H61" s="17" t="n">
        <v>0.126048832140395</v>
      </c>
      <c r="I61" s="18" t="n">
        <v>0.0648843935075081</v>
      </c>
    </row>
    <row r="62" customFormat="false" ht="11.25" hidden="false" customHeight="true" outlineLevel="0" collapsed="false">
      <c r="A62" s="13" t="s">
        <v>18</v>
      </c>
      <c r="B62" s="14" t="n">
        <v>-0.222441500162039</v>
      </c>
      <c r="C62" s="14" t="n">
        <v>-0.0572440946135398</v>
      </c>
      <c r="D62" s="15" t="n">
        <v>0.309058579250401</v>
      </c>
      <c r="F62" s="13" t="s">
        <v>18</v>
      </c>
      <c r="G62" s="14" t="n">
        <v>0.376858278501099</v>
      </c>
      <c r="H62" s="14" t="n">
        <v>-0.00134835722281029</v>
      </c>
      <c r="I62" s="15" t="n">
        <v>0.0264959184602546</v>
      </c>
    </row>
    <row r="63" customFormat="false" ht="11.25" hidden="false" customHeight="true" outlineLevel="0" collapsed="false">
      <c r="A63" s="16" t="s">
        <v>19</v>
      </c>
      <c r="B63" s="17" t="n">
        <v>-0.195608347174378</v>
      </c>
      <c r="C63" s="17" t="n">
        <v>0.0660535023250445</v>
      </c>
      <c r="D63" s="18" t="n">
        <v>0.0438650932908052</v>
      </c>
      <c r="F63" s="16" t="s">
        <v>19</v>
      </c>
      <c r="G63" s="17" t="n">
        <v>-0.00127960021528173</v>
      </c>
      <c r="H63" s="17" t="n">
        <v>-0.031560585192461</v>
      </c>
      <c r="I63" s="18" t="n">
        <v>-0.0238856168262091</v>
      </c>
    </row>
    <row r="64" customFormat="false" ht="11.25" hidden="false" customHeight="true" outlineLevel="0" collapsed="false">
      <c r="A64" s="13" t="s">
        <v>20</v>
      </c>
      <c r="B64" s="14" t="n">
        <v>-0.13336365428009</v>
      </c>
      <c r="C64" s="14" t="n">
        <v>0.0796751664508887</v>
      </c>
      <c r="D64" s="15" t="n">
        <v>-0.0265361179363998</v>
      </c>
      <c r="F64" s="13" t="s">
        <v>20</v>
      </c>
      <c r="G64" s="14" t="n">
        <v>-0.0858974358488417</v>
      </c>
      <c r="H64" s="14" t="n">
        <v>0.00756895565384042</v>
      </c>
      <c r="I64" s="15" t="n">
        <v>0.0816159319294866</v>
      </c>
    </row>
    <row r="65" customFormat="false" ht="11.25" hidden="false" customHeight="true" outlineLevel="0" collapsed="false">
      <c r="A65" s="16" t="s">
        <v>21</v>
      </c>
      <c r="B65" s="17" t="n">
        <v>-0.0613635042825725</v>
      </c>
      <c r="C65" s="17" t="n">
        <v>-0.0696417959623956</v>
      </c>
      <c r="D65" s="18" t="n">
        <v>0.0113438055701993</v>
      </c>
      <c r="F65" s="16" t="s">
        <v>21</v>
      </c>
      <c r="G65" s="17" t="n">
        <v>0.0238699182257056</v>
      </c>
      <c r="H65" s="17" t="n">
        <v>-0.0251055160415281</v>
      </c>
      <c r="I65" s="18" t="n">
        <v>-0.0163443326385959</v>
      </c>
    </row>
    <row r="66" customFormat="false" ht="11.25" hidden="false" customHeight="true" outlineLevel="0" collapsed="false">
      <c r="A66" s="13" t="s">
        <v>22</v>
      </c>
      <c r="B66" s="14" t="n">
        <v>-0.00772691662236668</v>
      </c>
      <c r="C66" s="14" t="n">
        <v>0.00254075939540556</v>
      </c>
      <c r="D66" s="15" t="n">
        <v>0.0162669909566547</v>
      </c>
      <c r="F66" s="13" t="s">
        <v>22</v>
      </c>
      <c r="G66" s="14" t="n">
        <v>-0.00232863748057355</v>
      </c>
      <c r="H66" s="14" t="n">
        <v>-0.004265859594554</v>
      </c>
      <c r="I66" s="15" t="n">
        <v>-0.00636626816431256</v>
      </c>
    </row>
    <row r="67" customFormat="false" ht="11.25" hidden="false" customHeight="true" outlineLevel="0" collapsed="false">
      <c r="A67" s="19" t="s">
        <v>23</v>
      </c>
      <c r="B67" s="20" t="n">
        <v>0.00635593628837028</v>
      </c>
      <c r="C67" s="20" t="n">
        <v>-0.0237706937125533</v>
      </c>
      <c r="D67" s="21" t="n">
        <v>0.0441699359752399</v>
      </c>
      <c r="F67" s="19" t="s">
        <v>23</v>
      </c>
      <c r="G67" s="20" t="n">
        <v>-0.0222985592498339</v>
      </c>
      <c r="H67" s="20" t="n">
        <v>-0.0176245546955339</v>
      </c>
      <c r="I67" s="21" t="n">
        <v>-0.0431523492665274</v>
      </c>
    </row>
  </sheetData>
  <mergeCells count="2">
    <mergeCell ref="A55:D55"/>
    <mergeCell ref="F55:I55"/>
  </mergeCells>
  <hyperlinks>
    <hyperlink ref="A1" r:id="rId1" display="Études économiques de l'OCDE : Luxembourg 2015 - © OCDE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09:45:35Z</dcterms:created>
  <dc:creator>OECD</dc:creator>
  <dc:description/>
  <dc:language>en-US</dc:language>
  <cp:lastModifiedBy>Damian GARNYS</cp:lastModifiedBy>
  <dcterms:modified xsi:type="dcterms:W3CDTF">2015-03-11T10:25:28Z</dcterms:modified>
  <cp:revision>0</cp:revision>
  <dc:subject/>
  <dc:title/>
</cp:coreProperties>
</file>