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D5.1."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name="calcul" vbProcedure="false">'[1]Calcul_B1.1'!$A$1:$L$37</definedName>
    <definedName function="false" hidden="false" name="Country" vbProcedure="false">[2]Countries!$A$1:$C$53</definedName>
    <definedName function="false" hidden="false" name="p5nr" vbProcedure="false">[4]P5nr_2!$A$1:$AC$43</definedName>
    <definedName function="false" hidden="false" name="p5_age" vbProcedure="false">[3]p5_ageISC5a!$A$1:$D$55</definedName>
    <definedName function="false" hidden="false" name="POpula" vbProcedure="false">[5]POpula!$A$1:$I$1559</definedName>
    <definedName function="false" hidden="false" name="SPSS" vbProcedure="false">'[6]Figure5.6'!$B$2:$X$30</definedName>
    <definedName function="false" hidden="false" name="toto" vbProcedure="false">'[7]Graph 3.7.a'!$B$125:$C$151</definedName>
    <definedName function="false" hidden="false" name="weight" vbProcedure="false">[8]F5_W!$A$1:$C$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92">
  <si>
    <t xml:space="preserve">Education at a Glance 2015 - © OECD 01-01-2015</t>
  </si>
  <si>
    <t xml:space="preserve">D5</t>
  </si>
  <si>
    <t xml:space="preserve">Table D5.1. Age distribution of teachers (2013)</t>
  </si>
  <si>
    <t xml:space="preserve">Version 1 - Last updated: 20-Nov-2015</t>
  </si>
  <si>
    <t xml:space="preserve">This document and any map included herein are without prejudice to the status of or sovereignty over any territory, to the delimitation of international frontiers and boundaries and to the name of any territory, city or area.</t>
  </si>
  <si>
    <t xml:space="preserve">Table D5.1.</t>
  </si>
  <si>
    <t xml:space="preserve">Age distribution of teachers (2013)</t>
  </si>
  <si>
    <t xml:space="preserve">Percentage of teachers in public and private institutions, by level of education and age group, based on head counts</t>
  </si>
  <si>
    <t xml:space="preserve">Primary</t>
  </si>
  <si>
    <t xml:space="preserve">Lower secondary</t>
  </si>
  <si>
    <t xml:space="preserve">ISCED 7</t>
  </si>
  <si>
    <t xml:space="preserve">Upper secondary</t>
  </si>
  <si>
    <t xml:space="preserve">ISCED 8</t>
  </si>
  <si>
    <t xml:space="preserve">&lt; 30 years</t>
  </si>
  <si>
    <t xml:space="preserve">30-39 years</t>
  </si>
  <si>
    <t xml:space="preserve">40-49 years</t>
  </si>
  <si>
    <t xml:space="preserve">50-59 years</t>
  </si>
  <si>
    <t xml:space="preserve">&gt;= 60 years</t>
  </si>
  <si>
    <t xml:space="preserve">OECD countries</t>
  </si>
  <si>
    <t xml:space="preserve">Australia</t>
  </si>
  <si>
    <t xml:space="preserve">m</t>
  </si>
  <si>
    <t xml:space="preserve">Austria</t>
  </si>
  <si>
    <t xml:space="preserve">Belgium</t>
  </si>
  <si>
    <t xml:space="preserve">Canada</t>
  </si>
  <si>
    <t xml:space="preserve">1,2</t>
  </si>
  <si>
    <t xml:space="preserve">d</t>
  </si>
  <si>
    <t xml:space="preserve">x(1)</t>
  </si>
  <si>
    <t xml:space="preserve">x(2)</t>
  </si>
  <si>
    <t xml:space="preserve">x(3)</t>
  </si>
  <si>
    <t xml:space="preserve">x(4)</t>
  </si>
  <si>
    <t xml:space="preserve">x(5)</t>
  </si>
  <si>
    <t xml:space="preserve">Chile</t>
  </si>
  <si>
    <t xml:space="preserve">Czech Republic</t>
  </si>
  <si>
    <t xml:space="preserve">Denmark</t>
  </si>
  <si>
    <t xml:space="preserve">x(6)</t>
  </si>
  <si>
    <t xml:space="preserve">x(7)</t>
  </si>
  <si>
    <t xml:space="preserve">x(8)</t>
  </si>
  <si>
    <t xml:space="preserve">x(9)</t>
  </si>
  <si>
    <t xml:space="preserve">x(10)</t>
  </si>
  <si>
    <t xml:space="preserve">Estonia</t>
  </si>
  <si>
    <t xml:space="preserve">Finland</t>
  </si>
  <si>
    <t xml:space="preserve">France</t>
  </si>
  <si>
    <t xml:space="preserve">Germany</t>
  </si>
  <si>
    <t xml:space="preserve">Greece</t>
  </si>
  <si>
    <t xml:space="preserve">Hungary</t>
  </si>
  <si>
    <t xml:space="preserve">Iceland</t>
  </si>
  <si>
    <t xml:space="preserve">Ireland</t>
  </si>
  <si>
    <t xml:space="preserve">x(11)</t>
  </si>
  <si>
    <t xml:space="preserve">x(12)</t>
  </si>
  <si>
    <t xml:space="preserve">x(13)</t>
  </si>
  <si>
    <t xml:space="preserve">x(14)</t>
  </si>
  <si>
    <t xml:space="preserve">x(15)</t>
  </si>
  <si>
    <t xml:space="preserve">Israel</t>
  </si>
  <si>
    <t xml:space="preserve">Italy</t>
  </si>
  <si>
    <t xml:space="preserve">Japan</t>
  </si>
  <si>
    <t xml:space="preserve">Korea</t>
  </si>
  <si>
    <t xml:space="preserve">Luxembourg</t>
  </si>
  <si>
    <t xml:space="preserve">Mexico</t>
  </si>
  <si>
    <t xml:space="preserve">Netherlands</t>
  </si>
  <si>
    <t xml:space="preserve">New Zealand</t>
  </si>
  <si>
    <t xml:space="preserve">Norway</t>
  </si>
  <si>
    <t xml:space="preserve">Poland</t>
  </si>
  <si>
    <t xml:space="preserve">Portugal</t>
  </si>
  <si>
    <t xml:space="preserve">Slovak Republic</t>
  </si>
  <si>
    <t xml:space="preserve">Slovenia</t>
  </si>
  <si>
    <t xml:space="preserve">Spain</t>
  </si>
  <si>
    <t xml:space="preserve">Sweden</t>
  </si>
  <si>
    <t xml:space="preserve">Switzerland</t>
  </si>
  <si>
    <t xml:space="preserve">Turkey</t>
  </si>
  <si>
    <t xml:space="preserve">United Kingdom</t>
  </si>
  <si>
    <t xml:space="preserve">United States</t>
  </si>
  <si>
    <t xml:space="preserve">OECD average</t>
  </si>
  <si>
    <t xml:space="preserve">EU21 average</t>
  </si>
  <si>
    <t xml:space="preserve">Partners</t>
  </si>
  <si>
    <t xml:space="preserve">Argentina</t>
  </si>
  <si>
    <t xml:space="preserve">Brazil</t>
  </si>
  <si>
    <t xml:space="preserve">China</t>
  </si>
  <si>
    <t xml:space="preserve">Colombia</t>
  </si>
  <si>
    <t xml:space="preserve">India</t>
  </si>
  <si>
    <t xml:space="preserve">Indonesia</t>
  </si>
  <si>
    <t xml:space="preserve">Latvia</t>
  </si>
  <si>
    <t xml:space="preserve">Russian Federation</t>
  </si>
  <si>
    <t xml:space="preserve">Saudi Arabia</t>
  </si>
  <si>
    <t xml:space="preserve">South Africa</t>
  </si>
  <si>
    <t xml:space="preserve">G20 average</t>
  </si>
  <si>
    <t xml:space="preserve">1. Year of reference 2012.</t>
  </si>
  <si>
    <t xml:space="preserve">2. Primary includes pre-primary</t>
  </si>
  <si>
    <t xml:space="preserve">3. Upper secondary includes programmes from post-secondary non-tertiary .</t>
  </si>
  <si>
    <t xml:space="preserve">4. Includes data on management personnel.</t>
  </si>
  <si>
    <t xml:space="preserve">5. Public institutions only. For Israel, public institutions only for upper secondary education.</t>
  </si>
  <si>
    <r>
      <rPr>
        <b val="true"/>
        <sz val="8"/>
        <rFont val="Arial"/>
        <family val="2"/>
      </rPr>
      <t xml:space="preserve">Sources</t>
    </r>
    <r>
      <rPr>
        <sz val="8"/>
        <rFont val="Arial"/>
        <family val="2"/>
      </rPr>
      <t xml:space="preserve">: OECD. Argentina, China, Colombia, India, Indonesia, Saudi Arabia, South Africa: UNESCO Institute for Statistics. Latvia: Eurostat. See Annex for notes (www.oecd.org/education/education-at-a-glance-19991487.htm).</t>
    </r>
  </si>
  <si>
    <t xml:space="preserve">Please refer to the Reader's Guide for information concerning symbols for missing data and abbreviations.</t>
  </si>
</sst>
</file>

<file path=xl/styles.xml><?xml version="1.0" encoding="utf-8"?>
<styleSheet xmlns="http://schemas.openxmlformats.org/spreadsheetml/2006/main">
  <numFmts count="14">
    <numFmt numFmtId="164" formatCode="General"/>
    <numFmt numFmtId="165" formatCode="_(* #,##0.00_);_(* \(#,##0.00\);_(* \-??_);_(@_)"/>
    <numFmt numFmtId="166" formatCode="_-* #,##0.00\ _k_r_-;\-* #,##0.00\ _k_r_-;_-* \-??\ _k_r_-;_-@_-"/>
    <numFmt numFmtId="167" formatCode="_-* #,##0.00\ _F_-;\-* #,##0.00\ _F_-;_-* \-??\ _F_-;_-@_-"/>
    <numFmt numFmtId="168" formatCode="_(* #,##0_);_(* \(#,##0\);_(* \-_);_(@_)"/>
    <numFmt numFmtId="169" formatCode="0%"/>
    <numFmt numFmtId="170" formatCode="_(\$* #,##0_);_(\$* \(#,##0\);_(\$* \-_);_(@_)"/>
    <numFmt numFmtId="171" formatCode="_(\$* #,##0.00_);_(\$* \(#,##0.00\);_(\$* \-??_);_(@_)"/>
    <numFmt numFmtId="172" formatCode="\(0\)"/>
    <numFmt numFmtId="173" formatCode="0.0"/>
    <numFmt numFmtId="174" formatCode="0"/>
    <numFmt numFmtId="175" formatCode="0.00"/>
    <numFmt numFmtId="176" formatCode="0.0&quot;  &quot;;@&quot;    &quot;"/>
    <numFmt numFmtId="177" formatCode="[=0]0&quot;  &quot;;[&lt;0.5]&quot; n  &quot;;0&quot;  &quot;;@&quot;  &quot;"/>
  </numFmts>
  <fonts count="43">
    <font>
      <sz val="10"/>
      <color rgb="FF000000"/>
      <name val="Arial"/>
      <family val="2"/>
    </font>
    <font>
      <sz val="10"/>
      <name val="Arial"/>
      <family val="0"/>
    </font>
    <font>
      <sz val="10"/>
      <name val="Arial"/>
      <family val="0"/>
    </font>
    <font>
      <sz val="10"/>
      <name val="Arial"/>
      <family val="0"/>
    </font>
    <font>
      <sz val="8"/>
      <name val="Arial"/>
      <family val="2"/>
    </font>
    <font>
      <b val="true"/>
      <sz val="8"/>
      <color rgb="FF000000"/>
      <name val="MS Sans Serif"/>
      <family val="2"/>
    </font>
    <font>
      <sz val="8"/>
      <color rgb="FF000000"/>
      <name val="MS Sans Serif"/>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name val="Times New Roman"/>
      <family val="1"/>
    </font>
    <font>
      <sz val="9"/>
      <name val="Times New Roman"/>
      <family val="1"/>
    </font>
    <font>
      <sz val="10"/>
      <color rgb="FF000000"/>
      <name val="MS Sans Serif"/>
      <family val="2"/>
    </font>
    <font>
      <b val="true"/>
      <sz val="12"/>
      <color rgb="FF0000FF"/>
      <name val="Bookman"/>
      <family val="1"/>
    </font>
    <font>
      <b val="true"/>
      <i val="true"/>
      <u val="single"/>
      <sz val="10"/>
      <color rgb="FFFF0000"/>
      <name val="Bookman"/>
      <family val="1"/>
    </font>
    <font>
      <sz val="8.5"/>
      <color rgb="FF000000"/>
      <name val="MS Sans Serif"/>
      <family val="2"/>
    </font>
    <font>
      <sz val="8"/>
      <color rgb="FF000000"/>
      <name val="Arial"/>
      <family val="2"/>
    </font>
    <font>
      <b val="true"/>
      <sz val="10"/>
      <color rgb="FF000000"/>
      <name val="MS Sans Serif"/>
      <family val="2"/>
    </font>
    <font>
      <u val="single"/>
      <sz val="10"/>
      <color rgb="FF0000FF"/>
      <name val="Arial"/>
      <family val="2"/>
    </font>
    <font>
      <u val="single"/>
      <sz val="10"/>
      <color rgb="FF800080"/>
      <name val="Arial"/>
      <family val="2"/>
    </font>
    <font>
      <u val="single"/>
      <sz val="8.5"/>
      <color rgb="FF0000FF"/>
      <name val="Arial"/>
      <family val="2"/>
    </font>
    <font>
      <u val="single"/>
      <sz val="7.5"/>
      <color rgb="FF0000FF"/>
      <name val="Courier New"/>
      <family val="3"/>
    </font>
    <font>
      <u val="single"/>
      <sz val="8"/>
      <color rgb="FF0000FF"/>
      <name val="Arial"/>
      <family val="2"/>
    </font>
    <font>
      <b val="true"/>
      <sz val="10"/>
      <name val="Arial"/>
      <family val="2"/>
    </font>
    <font>
      <b val="true"/>
      <sz val="8.5"/>
      <color rgb="FF000000"/>
      <name val="MS Sans Serif"/>
      <family val="2"/>
    </font>
    <font>
      <sz val="8"/>
      <name val="Arial"/>
      <family val="2"/>
      <charset val="238"/>
    </font>
    <font>
      <sz val="10"/>
      <name val="MS Sans Serif"/>
      <family val="2"/>
    </font>
    <font>
      <sz val="8"/>
      <name val="Courier New"/>
      <family val="3"/>
    </font>
    <font>
      <sz val="11"/>
      <color rgb="FF000000"/>
      <name val="Calibri"/>
      <family val="2"/>
    </font>
    <font>
      <sz val="11"/>
      <color rgb="FF000000"/>
      <name val="Calibri"/>
      <family val="2"/>
      <charset val="238"/>
    </font>
    <font>
      <sz val="11"/>
      <color rgb="FF000000"/>
      <name val="Czcionka tekstu podstawowego"/>
      <family val="2"/>
    </font>
    <font>
      <b val="true"/>
      <u val="single"/>
      <sz val="10"/>
      <color rgb="FF000000"/>
      <name val="MS Sans Serif"/>
      <family val="2"/>
    </font>
    <font>
      <sz val="7.5"/>
      <color rgb="FF000000"/>
      <name val="MS Sans Serif"/>
      <family val="2"/>
    </font>
    <font>
      <b val="true"/>
      <sz val="14"/>
      <name val="Arial"/>
      <family val="0"/>
    </font>
    <font>
      <b val="true"/>
      <sz val="12"/>
      <name val="Arial"/>
      <family val="0"/>
    </font>
    <font>
      <b val="true"/>
      <sz val="8"/>
      <name val="Arial"/>
      <family val="2"/>
    </font>
    <font>
      <sz val="11"/>
      <name val="µ¸¿ò"/>
      <family val="0"/>
      <charset val="129"/>
    </font>
    <font>
      <sz val="12"/>
      <name val="ＭＳ Ｐゴシック"/>
      <family val="3"/>
      <charset val="128"/>
    </font>
    <font>
      <b val="true"/>
      <sz val="8"/>
      <color rgb="FF000000"/>
      <name val="Arial"/>
      <family val="2"/>
    </font>
    <font>
      <i val="true"/>
      <sz val="8"/>
      <color rgb="FF000000"/>
      <name val="Arial"/>
      <family val="2"/>
    </font>
    <font>
      <sz val="7.5"/>
      <name val="Arial"/>
      <family val="2"/>
    </font>
    <font>
      <i val="true"/>
      <sz val="8"/>
      <name val="Arial"/>
      <family val="2"/>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0000"/>
        <bgColor rgb="FF993300"/>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double"/>
      <right style="double"/>
      <top style="double"/>
      <bottom style="double"/>
      <diagonal/>
    </border>
    <border diagonalUp="false" diagonalDown="false">
      <left style="thick"/>
      <right style="thick"/>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2" borderId="1" applyFont="true" applyBorder="true" applyAlignment="true" applyProtection="true">
      <alignment horizontal="general" vertical="bottom" textRotation="0" wrapText="false" indent="0" shrinkToFit="false"/>
      <protection locked="true" hidden="false"/>
    </xf>
    <xf numFmtId="164" fontId="5" fillId="8" borderId="2" applyFont="true" applyBorder="true" applyAlignment="true" applyProtection="true">
      <alignment horizontal="right" vertical="top"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6" fillId="12" borderId="4" applyFont="true" applyBorder="true" applyAlignment="true" applyProtection="true">
      <alignment horizontal="left" vertical="top" textRotation="0" wrapText="true" indent="0" shrinkToFit="false"/>
      <protection locked="true" hidden="false"/>
    </xf>
    <xf numFmtId="164" fontId="6" fillId="12" borderId="4" applyFont="true" applyBorder="true" applyAlignment="true" applyProtection="true">
      <alignment horizontal="left" vertical="top" textRotation="0" wrapText="true" indent="0" shrinkToFit="false"/>
      <protection locked="true" hidden="false"/>
    </xf>
    <xf numFmtId="164" fontId="6" fillId="12" borderId="4" applyFont="true" applyBorder="true" applyAlignment="true" applyProtection="true">
      <alignment horizontal="left" vertical="top" textRotation="0" wrapText="true" indent="0" shrinkToFit="false"/>
      <protection locked="true" hidden="false"/>
    </xf>
    <xf numFmtId="164" fontId="6" fillId="12" borderId="4" applyFont="true" applyBorder="true" applyAlignment="true" applyProtection="true">
      <alignment horizontal="left" vertical="top" textRotation="0" wrapText="true" indent="0" shrinkToFit="false"/>
      <protection locked="true" hidden="false"/>
    </xf>
    <xf numFmtId="164" fontId="6" fillId="12" borderId="4" applyFont="true" applyBorder="true" applyAlignment="true" applyProtection="true">
      <alignment horizontal="left" vertical="top" textRotation="0" wrapText="true" indent="0" shrinkToFit="false"/>
      <protection locked="true" hidden="false"/>
    </xf>
    <xf numFmtId="164" fontId="6" fillId="12" borderId="4" applyFont="true" applyBorder="true" applyAlignment="true" applyProtection="true">
      <alignment horizontal="left" vertical="top" textRotation="0" wrapText="true" indent="0" shrinkToFit="false"/>
      <protection locked="true" hidden="false"/>
    </xf>
    <xf numFmtId="164" fontId="6" fillId="12" borderId="4" applyFont="true" applyBorder="true" applyAlignment="true" applyProtection="true">
      <alignment horizontal="left" vertical="top" textRotation="0" wrapText="true" indent="0" shrinkToFit="false"/>
      <protection locked="true" hidden="false"/>
    </xf>
    <xf numFmtId="164" fontId="6" fillId="12" borderId="4" applyFont="true" applyBorder="true" applyAlignment="true" applyProtection="true">
      <alignment horizontal="left" vertical="top" textRotation="0" wrapText="true" indent="0" shrinkToFit="false"/>
      <protection locked="true" hidden="false"/>
    </xf>
    <xf numFmtId="164" fontId="6" fillId="12" borderId="4" applyFont="true" applyBorder="true" applyAlignment="true" applyProtection="true">
      <alignment horizontal="left" vertical="top" textRotation="0" wrapText="true" indent="0" shrinkToFit="false"/>
      <protection locked="true" hidden="false"/>
    </xf>
    <xf numFmtId="164" fontId="6" fillId="12" borderId="4" applyFont="true" applyBorder="true" applyAlignment="true" applyProtection="true">
      <alignment horizontal="left" vertical="top" textRotation="0" wrapText="true" indent="0" shrinkToFit="false"/>
      <protection locked="true" hidden="false"/>
    </xf>
    <xf numFmtId="164" fontId="6" fillId="12" borderId="4" applyFont="true" applyBorder="true" applyAlignment="true" applyProtection="true">
      <alignment horizontal="left" vertical="top" textRotation="0" wrapText="true" indent="0" shrinkToFit="false"/>
      <protection locked="true" hidden="false"/>
    </xf>
    <xf numFmtId="164" fontId="6" fillId="12" borderId="4" applyFont="true" applyBorder="true" applyAlignment="true" applyProtection="true">
      <alignment horizontal="left" vertical="top" textRotation="0" wrapText="true" indent="0" shrinkToFit="false"/>
      <protection locked="true" hidden="false"/>
    </xf>
    <xf numFmtId="164" fontId="6" fillId="12" borderId="4" applyFont="true" applyBorder="true" applyAlignment="true" applyProtection="true">
      <alignment horizontal="left" vertical="top" textRotation="0" wrapText="true" indent="0" shrinkToFit="false"/>
      <protection locked="true" hidden="false"/>
    </xf>
    <xf numFmtId="164" fontId="7" fillId="13" borderId="0" applyFont="true" applyBorder="true" applyAlignment="true" applyProtection="true">
      <alignment horizontal="center" vertical="bottom" textRotation="0" wrapText="false" indent="0" shrinkToFit="false"/>
      <protection locked="true" hidden="false"/>
    </xf>
    <xf numFmtId="164" fontId="8" fillId="13" borderId="0" applyFont="true" applyBorder="true" applyAlignment="true" applyProtection="true">
      <alignment horizontal="center" vertical="center" textRotation="0" wrapText="false" indent="0" shrinkToFit="false"/>
      <protection locked="true" hidden="false"/>
    </xf>
    <xf numFmtId="164" fontId="9" fillId="13" borderId="0" applyFont="true" applyBorder="true" applyAlignment="true" applyProtection="true">
      <alignment horizontal="center" vertical="bottom" textRotation="0" wrapText="true" indent="0" shrinkToFit="false"/>
      <protection locked="true" hidden="false"/>
    </xf>
    <xf numFmtId="164" fontId="9" fillId="13" borderId="0" applyFont="true" applyBorder="true" applyAlignment="true" applyProtection="true">
      <alignment horizontal="center" vertical="bottom" textRotation="0" wrapText="true" indent="0" shrinkToFit="false"/>
      <protection locked="true" hidden="false"/>
    </xf>
    <xf numFmtId="164" fontId="9" fillId="13" borderId="0" applyFont="true" applyBorder="true" applyAlignment="true" applyProtection="true">
      <alignment horizontal="center" vertical="bottom" textRotation="0" wrapText="true" indent="0" shrinkToFit="false"/>
      <protection locked="true" hidden="false"/>
    </xf>
    <xf numFmtId="164" fontId="9" fillId="13" borderId="0" applyFont="true" applyBorder="true" applyAlignment="true" applyProtection="true">
      <alignment horizontal="center" vertical="bottom" textRotation="0" wrapText="true" indent="0" shrinkToFit="false"/>
      <protection locked="true" hidden="false"/>
    </xf>
    <xf numFmtId="164" fontId="9" fillId="13" borderId="0" applyFont="true" applyBorder="true" applyAlignment="true" applyProtection="true">
      <alignment horizontal="center" vertical="bottom" textRotation="0" wrapText="true" indent="0" shrinkToFit="false"/>
      <protection locked="true" hidden="false"/>
    </xf>
    <xf numFmtId="164" fontId="9" fillId="13" borderId="0" applyFont="true" applyBorder="true" applyAlignment="true" applyProtection="true">
      <alignment horizontal="center" vertical="bottom" textRotation="0" wrapText="true" indent="0" shrinkToFit="false"/>
      <protection locked="true" hidden="false"/>
    </xf>
    <xf numFmtId="164" fontId="9" fillId="13" borderId="0" applyFont="true" applyBorder="true" applyAlignment="true" applyProtection="true">
      <alignment horizontal="center" vertical="bottom" textRotation="0" wrapText="true" indent="0" shrinkToFit="false"/>
      <protection locked="true" hidden="false"/>
    </xf>
    <xf numFmtId="164" fontId="9" fillId="13" borderId="0" applyFont="true" applyBorder="true" applyAlignment="true" applyProtection="true">
      <alignment horizontal="center" vertical="bottom" textRotation="0" wrapText="true" indent="0" shrinkToFit="false"/>
      <protection locked="true" hidden="false"/>
    </xf>
    <xf numFmtId="164" fontId="9" fillId="13" borderId="0" applyFont="true" applyBorder="true" applyAlignment="true" applyProtection="true">
      <alignment horizontal="center" vertical="bottom" textRotation="0" wrapText="true" indent="0" shrinkToFit="false"/>
      <protection locked="true" hidden="false"/>
    </xf>
    <xf numFmtId="164" fontId="9" fillId="13" borderId="0" applyFont="true" applyBorder="true" applyAlignment="true" applyProtection="true">
      <alignment horizontal="center" vertical="bottom" textRotation="0" wrapText="true" indent="0" shrinkToFit="false"/>
      <protection locked="true" hidden="false"/>
    </xf>
    <xf numFmtId="164" fontId="9" fillId="13" borderId="0" applyFont="true" applyBorder="true" applyAlignment="true" applyProtection="true">
      <alignment horizontal="center" vertical="bottom" textRotation="0" wrapText="true" indent="0" shrinkToFit="false"/>
      <protection locked="true" hidden="false"/>
    </xf>
    <xf numFmtId="164" fontId="9" fillId="13" borderId="0" applyFont="true" applyBorder="true" applyAlignment="true" applyProtection="true">
      <alignment horizontal="center" vertical="bottom" textRotation="0" wrapText="true" indent="0" shrinkToFit="false"/>
      <protection locked="true" hidden="false"/>
    </xf>
    <xf numFmtId="164" fontId="9" fillId="13" borderId="0" applyFont="true" applyBorder="true" applyAlignment="true" applyProtection="true">
      <alignment horizontal="center" vertical="bottom" textRotation="0" wrapText="true" indent="0" shrinkToFit="false"/>
      <protection locked="true" hidden="false"/>
    </xf>
    <xf numFmtId="164" fontId="9" fillId="13" borderId="0" applyFont="true" applyBorder="true" applyAlignment="true" applyProtection="true">
      <alignment horizontal="center" vertical="bottom" textRotation="0" wrapText="true" indent="0" shrinkToFit="false"/>
      <protection locked="true" hidden="false"/>
    </xf>
    <xf numFmtId="164" fontId="9" fillId="13" borderId="0" applyFont="true" applyBorder="true" applyAlignment="true" applyProtection="true">
      <alignment horizontal="center" vertical="bottom" textRotation="0" wrapText="true" indent="0" shrinkToFit="false"/>
      <protection locked="true" hidden="false"/>
    </xf>
    <xf numFmtId="164" fontId="9" fillId="13" borderId="0" applyFont="true" applyBorder="true" applyAlignment="true" applyProtection="true">
      <alignment horizontal="center" vertical="bottom" textRotation="0" wrapText="true" indent="0" shrinkToFit="false"/>
      <protection locked="true" hidden="false"/>
    </xf>
    <xf numFmtId="164" fontId="9" fillId="13" borderId="0" applyFont="true" applyBorder="true" applyAlignment="true" applyProtection="true">
      <alignment horizontal="center" vertical="bottom" textRotation="0" wrapText="true" indent="0" shrinkToFit="false"/>
      <protection locked="true" hidden="false"/>
    </xf>
    <xf numFmtId="164" fontId="9" fillId="13" borderId="0" applyFont="true" applyBorder="true" applyAlignment="true" applyProtection="true">
      <alignment horizontal="center" vertical="bottom" textRotation="0" wrapText="true" indent="0" shrinkToFit="false"/>
      <protection locked="true" hidden="false"/>
    </xf>
    <xf numFmtId="164" fontId="9" fillId="13" borderId="0" applyFont="true" applyBorder="true" applyAlignment="true" applyProtection="true">
      <alignment horizontal="center" vertical="bottom" textRotation="0" wrapText="true" indent="0" shrinkToFit="false"/>
      <protection locked="true" hidden="false"/>
    </xf>
    <xf numFmtId="164" fontId="9" fillId="13" borderId="0" applyFont="true" applyBorder="true" applyAlignment="true" applyProtection="true">
      <alignment horizontal="center" vertical="bottom" textRotation="0" wrapText="true" indent="0" shrinkToFit="false"/>
      <protection locked="true" hidden="false"/>
    </xf>
    <xf numFmtId="164" fontId="9" fillId="13" borderId="0" applyFont="true" applyBorder="true" applyAlignment="true" applyProtection="true">
      <alignment horizontal="center" vertical="bottom" textRotation="0" wrapText="true" indent="0" shrinkToFit="false"/>
      <protection locked="true" hidden="false"/>
    </xf>
    <xf numFmtId="164" fontId="9" fillId="13" borderId="0" applyFont="true" applyBorder="true" applyAlignment="true" applyProtection="true">
      <alignment horizontal="center" vertical="bottom" textRotation="0" wrapText="true" indent="0" shrinkToFit="false"/>
      <protection locked="true" hidden="false"/>
    </xf>
    <xf numFmtId="164" fontId="9" fillId="13" borderId="0" applyFont="true" applyBorder="true" applyAlignment="true" applyProtection="true">
      <alignment horizontal="center" vertical="bottom" textRotation="0" wrapText="true" indent="0" shrinkToFit="false"/>
      <protection locked="true" hidden="false"/>
    </xf>
    <xf numFmtId="164" fontId="10" fillId="13" borderId="0" applyFont="true" applyBorder="true" applyAlignment="true" applyProtection="true">
      <alignment horizontal="center"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true" applyAlignment="true" applyProtection="true">
      <alignment horizontal="right" vertical="top" textRotation="0" wrapText="false" indent="0" shrinkToFit="false"/>
      <protection locked="true" hidden="false"/>
    </xf>
    <xf numFmtId="164" fontId="13" fillId="14" borderId="1" applyFont="true" applyBorder="true" applyAlignment="true" applyProtection="true">
      <alignment horizontal="general" vertical="bottom" textRotation="0" wrapText="false" indent="0" shrinkToFit="false"/>
      <protection locked="false" hidden="false"/>
    </xf>
    <xf numFmtId="164" fontId="13" fillId="14" borderId="1"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false" applyProtection="true">
      <protection locked="true" hidden="false"/>
    </xf>
    <xf numFmtId="164" fontId="15" fillId="0" borderId="0" applyFont="true" applyBorder="true" applyAlignment="false" applyProtection="true">
      <protection locked="true" hidden="false"/>
    </xf>
    <xf numFmtId="164" fontId="9" fillId="14" borderId="3" applyFont="true" applyBorder="true" applyAlignment="true" applyProtection="true">
      <alignment horizontal="general" vertical="bottom" textRotation="0" wrapText="false" indent="0" shrinkToFit="false"/>
      <protection locked="true" hidden="false"/>
    </xf>
    <xf numFmtId="164" fontId="9" fillId="14" borderId="3" applyFont="true" applyBorder="true" applyAlignment="true" applyProtection="true">
      <alignment horizontal="general" vertical="bottom" textRotation="0" wrapText="false" indent="0" shrinkToFit="false"/>
      <protection locked="true" hidden="false"/>
    </xf>
    <xf numFmtId="164" fontId="9" fillId="14" borderId="3" applyFont="true" applyBorder="true" applyAlignment="true" applyProtection="true">
      <alignment horizontal="general" vertical="bottom" textRotation="0" wrapText="false" indent="0" shrinkToFit="false"/>
      <protection locked="true" hidden="false"/>
    </xf>
    <xf numFmtId="164" fontId="9" fillId="14" borderId="3" applyFont="true" applyBorder="true" applyAlignment="true" applyProtection="true">
      <alignment horizontal="general" vertical="bottom" textRotation="0" wrapText="false" indent="0" shrinkToFit="false"/>
      <protection locked="true" hidden="false"/>
    </xf>
    <xf numFmtId="164" fontId="9" fillId="14" borderId="3" applyFont="true" applyBorder="true" applyAlignment="true" applyProtection="true">
      <alignment horizontal="general" vertical="bottom" textRotation="0" wrapText="false" indent="0" shrinkToFit="false"/>
      <protection locked="true" hidden="false"/>
    </xf>
    <xf numFmtId="164" fontId="9" fillId="14" borderId="3" applyFont="true" applyBorder="true" applyAlignment="true" applyProtection="true">
      <alignment horizontal="general" vertical="bottom" textRotation="0" wrapText="false" indent="0" shrinkToFit="false"/>
      <protection locked="true" hidden="false"/>
    </xf>
    <xf numFmtId="164" fontId="9" fillId="14" borderId="3" applyFont="true" applyBorder="true" applyAlignment="true" applyProtection="true">
      <alignment horizontal="general" vertical="bottom" textRotation="0" wrapText="false" indent="0" shrinkToFit="false"/>
      <protection locked="true" hidden="false"/>
    </xf>
    <xf numFmtId="164" fontId="9" fillId="14" borderId="3" applyFont="true" applyBorder="true" applyAlignment="true" applyProtection="true">
      <alignment horizontal="general" vertical="bottom" textRotation="0" wrapText="false" indent="0" shrinkToFit="false"/>
      <protection locked="true" hidden="false"/>
    </xf>
    <xf numFmtId="164" fontId="9" fillId="14" borderId="3" applyFont="true" applyBorder="true" applyAlignment="true" applyProtection="true">
      <alignment horizontal="general" vertical="bottom" textRotation="0" wrapText="false" indent="0" shrinkToFit="false"/>
      <protection locked="true" hidden="false"/>
    </xf>
    <xf numFmtId="164" fontId="9" fillId="14" borderId="3" applyFont="true" applyBorder="true" applyAlignment="true" applyProtection="true">
      <alignment horizontal="general" vertical="bottom" textRotation="0" wrapText="false" indent="0" shrinkToFit="false"/>
      <protection locked="true" hidden="false"/>
    </xf>
    <xf numFmtId="164" fontId="9" fillId="14" borderId="3" applyFont="true" applyBorder="true" applyAlignment="true" applyProtection="true">
      <alignment horizontal="general" vertical="bottom" textRotation="0" wrapText="false" indent="0" shrinkToFit="false"/>
      <protection locked="true" hidden="false"/>
    </xf>
    <xf numFmtId="164" fontId="9" fillId="13" borderId="0" applyFont="true" applyBorder="true" applyAlignment="true" applyProtection="true">
      <alignment horizontal="general" vertical="bottom" textRotation="0" wrapText="false" indent="0" shrinkToFit="false"/>
      <protection locked="true" hidden="false"/>
    </xf>
    <xf numFmtId="164" fontId="9" fillId="13" borderId="0" applyFont="true" applyBorder="true" applyAlignment="true" applyProtection="true">
      <alignment horizontal="general" vertical="bottom" textRotation="0" wrapText="false" indent="0" shrinkToFit="false"/>
      <protection locked="true" hidden="false"/>
    </xf>
    <xf numFmtId="164" fontId="16" fillId="14" borderId="1" applyFont="true" applyBorder="true" applyAlignment="true" applyProtection="true">
      <alignment horizontal="general" vertical="bottom" textRotation="0" wrapText="false" indent="0" shrinkToFit="false"/>
      <protection locked="false" hidden="false"/>
    </xf>
    <xf numFmtId="164" fontId="17" fillId="13" borderId="3" applyFont="true" applyBorder="true" applyAlignment="true" applyProtection="true">
      <alignment horizontal="left" vertical="bottom" textRotation="0" wrapText="false" indent="0" shrinkToFit="false"/>
      <protection locked="true" hidden="false"/>
    </xf>
    <xf numFmtId="164" fontId="17" fillId="13" borderId="3" applyFont="true" applyBorder="true" applyAlignment="true" applyProtection="true">
      <alignment horizontal="left" vertical="bottom" textRotation="0" wrapText="false" indent="0" shrinkToFit="false"/>
      <protection locked="true" hidden="false"/>
    </xf>
    <xf numFmtId="164" fontId="17" fillId="13" borderId="3" applyFont="true" applyBorder="true" applyAlignment="true" applyProtection="true">
      <alignment horizontal="left" vertical="bottom" textRotation="0" wrapText="false" indent="0" shrinkToFit="false"/>
      <protection locked="true" hidden="false"/>
    </xf>
    <xf numFmtId="164" fontId="17" fillId="13" borderId="3" applyFont="true" applyBorder="true" applyAlignment="true" applyProtection="true">
      <alignment horizontal="left" vertical="bottom" textRotation="0" wrapText="false" indent="0" shrinkToFit="false"/>
      <protection locked="true" hidden="false"/>
    </xf>
    <xf numFmtId="164" fontId="17" fillId="13" borderId="3" applyFont="true" applyBorder="true" applyAlignment="true" applyProtection="true">
      <alignment horizontal="left" vertical="bottom" textRotation="0" wrapText="false" indent="0" shrinkToFit="false"/>
      <protection locked="true" hidden="false"/>
    </xf>
    <xf numFmtId="164" fontId="17" fillId="13" borderId="3" applyFont="true" applyBorder="true" applyAlignment="true" applyProtection="true">
      <alignment horizontal="left" vertical="bottom" textRotation="0" wrapText="false" indent="0" shrinkToFit="false"/>
      <protection locked="true" hidden="false"/>
    </xf>
    <xf numFmtId="164" fontId="17" fillId="13" borderId="3" applyFont="true" applyBorder="true" applyAlignment="true" applyProtection="true">
      <alignment horizontal="left" vertical="bottom" textRotation="0" wrapText="false" indent="0" shrinkToFit="false"/>
      <protection locked="true" hidden="false"/>
    </xf>
    <xf numFmtId="164" fontId="17" fillId="13" borderId="3" applyFont="true" applyBorder="true" applyAlignment="true" applyProtection="true">
      <alignment horizontal="left" vertical="bottom" textRotation="0" wrapText="false" indent="0" shrinkToFit="false"/>
      <protection locked="true" hidden="false"/>
    </xf>
    <xf numFmtId="164" fontId="17" fillId="13" borderId="3" applyFont="true" applyBorder="true" applyAlignment="true" applyProtection="true">
      <alignment horizontal="left" vertical="bottom" textRotation="0" wrapText="false" indent="0" shrinkToFit="false"/>
      <protection locked="true" hidden="false"/>
    </xf>
    <xf numFmtId="164" fontId="17" fillId="13" borderId="3" applyFont="true" applyBorder="true" applyAlignment="true" applyProtection="true">
      <alignment horizontal="left" vertical="bottom" textRotation="0" wrapText="false" indent="0" shrinkToFit="false"/>
      <protection locked="true" hidden="false"/>
    </xf>
    <xf numFmtId="164" fontId="17" fillId="13" borderId="3" applyFont="true" applyBorder="true" applyAlignment="true" applyProtection="true">
      <alignment horizontal="left" vertical="bottom" textRotation="0" wrapText="false" indent="0" shrinkToFit="false"/>
      <protection locked="true" hidden="false"/>
    </xf>
    <xf numFmtId="164" fontId="0" fillId="13" borderId="0" applyFont="true" applyBorder="true" applyAlignment="true" applyProtection="true">
      <alignment horizontal="left" vertical="bottom" textRotation="0" wrapText="false" indent="0" shrinkToFit="false"/>
      <protection locked="true" hidden="false"/>
    </xf>
    <xf numFmtId="164" fontId="0" fillId="13" borderId="0" applyFont="true" applyBorder="true" applyAlignment="true" applyProtection="true">
      <alignment horizontal="left" vertical="bottom" textRotation="0" wrapText="false" indent="0" shrinkToFit="false"/>
      <protection locked="true" hidden="false"/>
    </xf>
    <xf numFmtId="164" fontId="0" fillId="13" borderId="0" applyFont="true" applyBorder="true" applyAlignment="true" applyProtection="true">
      <alignment horizontal="left" vertical="bottom" textRotation="0" wrapText="false" indent="0" shrinkToFit="false"/>
      <protection locked="true" hidden="false"/>
    </xf>
    <xf numFmtId="164" fontId="0" fillId="13" borderId="0" applyFont="true" applyBorder="true" applyAlignment="true" applyProtection="true">
      <alignment horizontal="left" vertical="bottom" textRotation="0" wrapText="false" indent="0" shrinkToFit="false"/>
      <protection locked="true" hidden="false"/>
    </xf>
    <xf numFmtId="164" fontId="0" fillId="13" borderId="0" applyFont="true" applyBorder="true" applyAlignment="true" applyProtection="true">
      <alignment horizontal="left" vertical="bottom" textRotation="0" wrapText="false" indent="0" shrinkToFit="false"/>
      <protection locked="true" hidden="false"/>
    </xf>
    <xf numFmtId="164" fontId="0" fillId="13" borderId="0" applyFont="true" applyBorder="true" applyAlignment="true" applyProtection="true">
      <alignment horizontal="left" vertical="bottom" textRotation="0" wrapText="false" indent="0" shrinkToFit="false"/>
      <protection locked="true" hidden="false"/>
    </xf>
    <xf numFmtId="164" fontId="0" fillId="13" borderId="0" applyFont="true" applyBorder="true" applyAlignment="true" applyProtection="true">
      <alignment horizontal="left" vertical="bottom" textRotation="0" wrapText="false" indent="0" shrinkToFit="false"/>
      <protection locked="true" hidden="false"/>
    </xf>
    <xf numFmtId="164" fontId="0" fillId="13" borderId="0" applyFont="true" applyBorder="true" applyAlignment="true" applyProtection="true">
      <alignment horizontal="left" vertical="bottom" textRotation="0" wrapText="false" indent="0" shrinkToFit="false"/>
      <protection locked="true" hidden="false"/>
    </xf>
    <xf numFmtId="164" fontId="0" fillId="13" borderId="0" applyFont="true" applyBorder="true" applyAlignment="true" applyProtection="true">
      <alignment horizontal="left" vertical="bottom" textRotation="0" wrapText="false" indent="0" shrinkToFit="false"/>
      <protection locked="true" hidden="false"/>
    </xf>
    <xf numFmtId="164" fontId="18" fillId="12" borderId="0" applyFont="true" applyBorder="true" applyAlignment="true" applyProtection="true">
      <alignment horizontal="left" vertical="top" textRotation="0" wrapText="false" indent="0" shrinkToFit="false"/>
      <protection locked="true" hidden="false"/>
    </xf>
    <xf numFmtId="164" fontId="5" fillId="13" borderId="0" applyFont="true" applyBorder="true" applyAlignment="true" applyProtection="true">
      <alignment horizontal="right" vertical="top" textRotation="90" wrapText="true" indent="0" shrinkToFit="false"/>
      <protection locked="true" hidden="false"/>
    </xf>
    <xf numFmtId="164" fontId="5" fillId="13" borderId="0" applyFont="true" applyBorder="true" applyAlignment="true" applyProtection="true">
      <alignment horizontal="right" vertical="top" textRotation="90" wrapText="true" indent="0" shrinkToFit="false"/>
      <protection locked="true" hidden="false"/>
    </xf>
    <xf numFmtId="164" fontId="5" fillId="13" borderId="0" applyFont="true" applyBorder="true" applyAlignment="true" applyProtection="true">
      <alignment horizontal="right" vertical="top" textRotation="0" wrapText="true" indent="0" shrinkToFit="false"/>
      <protection locked="true" hidden="false"/>
    </xf>
    <xf numFmtId="164" fontId="19" fillId="0" borderId="0" applyFont="true" applyBorder="false" applyAlignment="false" applyProtection="false"/>
    <xf numFmtId="164" fontId="20" fillId="0" borderId="0" applyFont="true" applyBorder="false" applyAlignment="false" applyProtection="false"/>
    <xf numFmtId="164" fontId="0" fillId="15" borderId="5" applyFont="true" applyBorder="true" applyAlignment="false" applyProtection="false"/>
    <xf numFmtId="164" fontId="0" fillId="15" borderId="5" applyFont="true" applyBorder="true" applyAlignment="false" applyProtection="false"/>
    <xf numFmtId="164" fontId="0" fillId="15" borderId="5" applyFont="true" applyBorder="true" applyAlignment="false" applyProtection="false"/>
    <xf numFmtId="164" fontId="0" fillId="15" borderId="5" applyFont="true" applyBorder="true" applyAlignment="false" applyProtection="false"/>
    <xf numFmtId="164" fontId="0" fillId="15" borderId="5" applyFont="true" applyBorder="true" applyAlignment="false" applyProtection="false"/>
    <xf numFmtId="164" fontId="0" fillId="15" borderId="5" applyFont="true" applyBorder="true" applyAlignment="false" applyProtection="false"/>
    <xf numFmtId="164" fontId="0" fillId="15" borderId="5" applyFont="true" applyBorder="true" applyAlignment="false" applyProtection="false"/>
    <xf numFmtId="164" fontId="0" fillId="15" borderId="5" applyFont="true" applyBorder="true" applyAlignment="false" applyProtection="false"/>
    <xf numFmtId="164" fontId="0" fillId="15" borderId="5" applyFont="true" applyBorder="true" applyAlignment="false" applyProtection="false"/>
    <xf numFmtId="164" fontId="0" fillId="15" borderId="5" applyFont="true" applyBorder="true" applyAlignment="false" applyProtection="false"/>
    <xf numFmtId="164" fontId="0" fillId="15" borderId="5" applyFont="true" applyBorder="true" applyAlignment="false" applyProtection="false"/>
    <xf numFmtId="164" fontId="0" fillId="15" borderId="5" applyFont="true" applyBorder="true" applyAlignment="false" applyProtection="false"/>
    <xf numFmtId="164" fontId="0" fillId="15" borderId="5" applyFont="true" applyBorder="true" applyAlignment="false" applyProtection="false"/>
    <xf numFmtId="164" fontId="0" fillId="15" borderId="5" applyFont="true" applyBorder="true" applyAlignment="false" applyProtection="false"/>
    <xf numFmtId="164" fontId="0" fillId="15" borderId="5" applyFont="true" applyBorder="true" applyAlignment="false" applyProtection="false"/>
    <xf numFmtId="164" fontId="0" fillId="15"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19" fillId="0" borderId="0" applyFont="true" applyBorder="true" applyAlignment="true" applyProtection="true">
      <alignment horizontal="general" vertical="top" textRotation="0" wrapText="false" indent="0" shrinkToFit="false"/>
      <protection locked="false" hidden="false"/>
    </xf>
    <xf numFmtId="164" fontId="24" fillId="13" borderId="0" applyFont="true" applyBorder="true" applyAlignment="true" applyProtection="true">
      <alignment horizontal="center" vertical="bottom" textRotation="0" wrapText="false" indent="0" shrinkToFit="false"/>
      <protection locked="true" hidden="false"/>
    </xf>
    <xf numFmtId="164" fontId="9" fillId="13" borderId="3" applyFont="true" applyBorder="true" applyAlignment="true" applyProtection="true">
      <alignment horizontal="center" vertical="bottom" textRotation="0" wrapText="true" indent="0" shrinkToFit="false"/>
      <protection locked="true" hidden="false"/>
    </xf>
    <xf numFmtId="164" fontId="9" fillId="13" borderId="3" applyFont="true" applyBorder="true" applyAlignment="true" applyProtection="true">
      <alignment horizontal="center" vertical="bottom" textRotation="0" wrapText="true" indent="0" shrinkToFit="false"/>
      <protection locked="true" hidden="false"/>
    </xf>
    <xf numFmtId="164" fontId="9" fillId="13" borderId="3" applyFont="true" applyBorder="true" applyAlignment="true" applyProtection="true">
      <alignment horizontal="center" vertical="bottom" textRotation="0" wrapText="true" indent="0" shrinkToFit="false"/>
      <protection locked="true" hidden="false"/>
    </xf>
    <xf numFmtId="164" fontId="9" fillId="13" borderId="3" applyFont="true" applyBorder="true" applyAlignment="true" applyProtection="true">
      <alignment horizontal="center" vertical="bottom" textRotation="0" wrapText="true" indent="0" shrinkToFit="false"/>
      <protection locked="true" hidden="false"/>
    </xf>
    <xf numFmtId="164" fontId="9" fillId="13" borderId="3" applyFont="true" applyBorder="true" applyAlignment="true" applyProtection="true">
      <alignment horizontal="center" vertical="bottom" textRotation="0" wrapText="true" indent="0" shrinkToFit="false"/>
      <protection locked="true" hidden="false"/>
    </xf>
    <xf numFmtId="164" fontId="9" fillId="13" borderId="3" applyFont="true" applyBorder="true" applyAlignment="true" applyProtection="true">
      <alignment horizontal="center" vertical="bottom" textRotation="0" wrapText="true" indent="0" shrinkToFit="false"/>
      <protection locked="true" hidden="false"/>
    </xf>
    <xf numFmtId="164" fontId="9" fillId="13" borderId="3" applyFont="true" applyBorder="true" applyAlignment="true" applyProtection="true">
      <alignment horizontal="center" vertical="bottom" textRotation="0" wrapText="true" indent="0" shrinkToFit="false"/>
      <protection locked="true" hidden="false"/>
    </xf>
    <xf numFmtId="164" fontId="9" fillId="13" borderId="3" applyFont="true" applyBorder="true" applyAlignment="true" applyProtection="true">
      <alignment horizontal="center" vertical="bottom" textRotation="0" wrapText="true" indent="0" shrinkToFit="false"/>
      <protection locked="true" hidden="false"/>
    </xf>
    <xf numFmtId="164" fontId="9" fillId="13" borderId="3" applyFont="true" applyBorder="true" applyAlignment="true" applyProtection="true">
      <alignment horizontal="center" vertical="bottom" textRotation="0" wrapText="true" indent="0" shrinkToFit="false"/>
      <protection locked="true" hidden="false"/>
    </xf>
    <xf numFmtId="164" fontId="9" fillId="13" borderId="3" applyFont="true" applyBorder="true" applyAlignment="true" applyProtection="true">
      <alignment horizontal="center" vertical="bottom" textRotation="0" wrapText="true" indent="0" shrinkToFit="false"/>
      <protection locked="true" hidden="false"/>
    </xf>
    <xf numFmtId="164" fontId="9" fillId="13" borderId="3" applyFont="true" applyBorder="true" applyAlignment="true" applyProtection="true">
      <alignment horizontal="center" vertical="bottom" textRotation="0" wrapText="true" indent="0" shrinkToFit="false"/>
      <protection locked="true" hidden="false"/>
    </xf>
    <xf numFmtId="164" fontId="25" fillId="12" borderId="0" applyFont="true" applyBorder="true" applyAlignment="true" applyProtection="true">
      <alignment horizontal="center" vertical="bottom" textRotation="0" wrapText="true" indent="0" shrinkToFit="false"/>
      <protection locked="true" hidden="false"/>
    </xf>
    <xf numFmtId="164" fontId="9" fillId="13" borderId="3" applyFont="true" applyBorder="true" applyAlignment="true" applyProtection="true">
      <alignment horizontal="center"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26" fillId="13" borderId="6" applyFont="true" applyBorder="true" applyAlignment="true" applyProtection="true">
      <alignment horizontal="general" vertical="bottom" textRotation="0" wrapText="true" indent="0" shrinkToFit="false"/>
      <protection locked="true" hidden="false"/>
    </xf>
    <xf numFmtId="164" fontId="26" fillId="13" borderId="6" applyFont="true" applyBorder="true" applyAlignment="true" applyProtection="true">
      <alignment horizontal="general" vertical="bottom" textRotation="0" wrapText="true" indent="0" shrinkToFit="false"/>
      <protection locked="true" hidden="false"/>
    </xf>
    <xf numFmtId="164" fontId="26" fillId="13" borderId="6" applyFont="true" applyBorder="true" applyAlignment="true" applyProtection="true">
      <alignment horizontal="general" vertical="bottom" textRotation="0" wrapText="true" indent="0" shrinkToFit="false"/>
      <protection locked="true" hidden="false"/>
    </xf>
    <xf numFmtId="164" fontId="26" fillId="13" borderId="6" applyFont="true" applyBorder="true" applyAlignment="true" applyProtection="true">
      <alignment horizontal="general" vertical="bottom" textRotation="0" wrapText="true" indent="0" shrinkToFit="false"/>
      <protection locked="true" hidden="false"/>
    </xf>
    <xf numFmtId="164" fontId="26" fillId="13" borderId="6" applyFont="true" applyBorder="true" applyAlignment="true" applyProtection="true">
      <alignment horizontal="general" vertical="bottom" textRotation="0" wrapText="true" indent="0" shrinkToFit="false"/>
      <protection locked="true" hidden="false"/>
    </xf>
    <xf numFmtId="164" fontId="26" fillId="13" borderId="6" applyFont="true" applyBorder="true" applyAlignment="true" applyProtection="true">
      <alignment horizontal="general" vertical="bottom" textRotation="0" wrapText="true" indent="0" shrinkToFit="false"/>
      <protection locked="true" hidden="false"/>
    </xf>
    <xf numFmtId="164" fontId="26" fillId="13" borderId="6" applyFont="true" applyBorder="true" applyAlignment="true" applyProtection="true">
      <alignment horizontal="general" vertical="bottom" textRotation="0" wrapText="true" indent="0" shrinkToFit="false"/>
      <protection locked="true" hidden="false"/>
    </xf>
    <xf numFmtId="164" fontId="26" fillId="13" borderId="6" applyFont="true" applyBorder="true" applyAlignment="true" applyProtection="true">
      <alignment horizontal="general" vertical="bottom" textRotation="0" wrapText="true" indent="0" shrinkToFit="false"/>
      <protection locked="true" hidden="false"/>
    </xf>
    <xf numFmtId="164" fontId="26" fillId="13" borderId="6" applyFont="true" applyBorder="true" applyAlignment="true" applyProtection="true">
      <alignment horizontal="general" vertical="bottom" textRotation="0" wrapText="true" indent="0" shrinkToFit="false"/>
      <protection locked="true" hidden="false"/>
    </xf>
    <xf numFmtId="164" fontId="26" fillId="13" borderId="6" applyFont="true" applyBorder="true" applyAlignment="true" applyProtection="true">
      <alignment horizontal="general" vertical="bottom" textRotation="0" wrapText="true" indent="0" shrinkToFit="false"/>
      <protection locked="true" hidden="false"/>
    </xf>
    <xf numFmtId="164" fontId="26" fillId="13" borderId="6" applyFont="true" applyBorder="true" applyAlignment="true" applyProtection="true">
      <alignment horizontal="general" vertical="bottom" textRotation="0" wrapText="true" indent="0" shrinkToFit="false"/>
      <protection locked="true" hidden="false"/>
    </xf>
    <xf numFmtId="164" fontId="26" fillId="13" borderId="6" applyFont="true" applyBorder="true" applyAlignment="true" applyProtection="true">
      <alignment horizontal="general" vertical="bottom" textRotation="0" wrapText="true" indent="0" shrinkToFit="false"/>
      <protection locked="true" hidden="false"/>
    </xf>
    <xf numFmtId="164" fontId="26" fillId="13" borderId="6" applyFont="true" applyBorder="true" applyAlignment="true" applyProtection="true">
      <alignment horizontal="general" vertical="bottom" textRotation="0" wrapText="true" indent="0" shrinkToFit="false"/>
      <protection locked="true" hidden="false"/>
    </xf>
    <xf numFmtId="164" fontId="26" fillId="13" borderId="6" applyFont="true" applyBorder="true" applyAlignment="true" applyProtection="true">
      <alignment horizontal="general" vertical="bottom" textRotation="0" wrapText="true" indent="0" shrinkToFit="false"/>
      <protection locked="true" hidden="false"/>
    </xf>
    <xf numFmtId="164" fontId="26"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26" fillId="13" borderId="6" applyFont="true" applyBorder="true" applyAlignment="true" applyProtection="true">
      <alignment horizontal="general" vertical="bottom" textRotation="0" wrapText="true" indent="0" shrinkToFit="false"/>
      <protection locked="true" hidden="false"/>
    </xf>
    <xf numFmtId="164" fontId="26" fillId="13" borderId="6" applyFont="true" applyBorder="true" applyAlignment="true" applyProtection="true">
      <alignment horizontal="general" vertical="bottom" textRotation="0" wrapText="true" indent="0" shrinkToFit="false"/>
      <protection locked="true" hidden="false"/>
    </xf>
    <xf numFmtId="164" fontId="26" fillId="13" borderId="6" applyFont="true" applyBorder="true" applyAlignment="true" applyProtection="true">
      <alignment horizontal="general" vertical="bottom" textRotation="0" wrapText="true" indent="0" shrinkToFit="false"/>
      <protection locked="true" hidden="false"/>
    </xf>
    <xf numFmtId="164" fontId="26" fillId="13" borderId="6" applyFont="true" applyBorder="true" applyAlignment="true" applyProtection="true">
      <alignment horizontal="general" vertical="bottom" textRotation="0" wrapText="true" indent="0" shrinkToFit="false"/>
      <protection locked="true" hidden="false"/>
    </xf>
    <xf numFmtId="164" fontId="26" fillId="13" borderId="6" applyFont="true" applyBorder="true" applyAlignment="true" applyProtection="true">
      <alignment horizontal="general" vertical="bottom" textRotation="0" wrapText="true" indent="0" shrinkToFit="false"/>
      <protection locked="true" hidden="false"/>
    </xf>
    <xf numFmtId="164" fontId="26" fillId="13" borderId="6" applyFont="true" applyBorder="true" applyAlignment="true" applyProtection="true">
      <alignment horizontal="general" vertical="bottom" textRotation="0" wrapText="true" indent="0" shrinkToFit="false"/>
      <protection locked="true" hidden="false"/>
    </xf>
    <xf numFmtId="164" fontId="26" fillId="13" borderId="6" applyFont="true" applyBorder="true" applyAlignment="true" applyProtection="true">
      <alignment horizontal="general" vertical="bottom" textRotation="0" wrapText="true" indent="0" shrinkToFit="false"/>
      <protection locked="true" hidden="false"/>
    </xf>
    <xf numFmtId="164" fontId="26" fillId="13" borderId="6" applyFont="true" applyBorder="true" applyAlignment="true" applyProtection="true">
      <alignment horizontal="general" vertical="bottom" textRotation="0" wrapText="true" indent="0" shrinkToFit="false"/>
      <protection locked="true" hidden="false"/>
    </xf>
    <xf numFmtId="164" fontId="26" fillId="13" borderId="6" applyFont="true" applyBorder="true" applyAlignment="true" applyProtection="true">
      <alignment horizontal="general" vertical="bottom" textRotation="0" wrapText="true" indent="0" shrinkToFit="false"/>
      <protection locked="true" hidden="false"/>
    </xf>
    <xf numFmtId="164" fontId="26" fillId="13" borderId="6" applyFont="true" applyBorder="true" applyAlignment="true" applyProtection="true">
      <alignment horizontal="general" vertical="bottom" textRotation="0" wrapText="true" indent="0" shrinkToFit="false"/>
      <protection locked="true" hidden="false"/>
    </xf>
    <xf numFmtId="164" fontId="26" fillId="13" borderId="6" applyFont="true" applyBorder="true" applyAlignment="true" applyProtection="true">
      <alignment horizontal="general" vertical="bottom" textRotation="0" wrapText="true" indent="0" shrinkToFit="false"/>
      <protection locked="true" hidden="false"/>
    </xf>
    <xf numFmtId="164" fontId="26" fillId="13" borderId="6" applyFont="true" applyBorder="true" applyAlignment="true" applyProtection="true">
      <alignment horizontal="general" vertical="bottom" textRotation="0" wrapText="true" indent="0" shrinkToFit="false"/>
      <protection locked="true" hidden="false"/>
    </xf>
    <xf numFmtId="164" fontId="26" fillId="13" borderId="6" applyFont="true" applyBorder="true" applyAlignment="true" applyProtection="true">
      <alignment horizontal="general" vertical="bottom" textRotation="0" wrapText="true" indent="0" shrinkToFit="false"/>
      <protection locked="true" hidden="false"/>
    </xf>
    <xf numFmtId="164" fontId="26" fillId="13" borderId="6" applyFont="true" applyBorder="true" applyAlignment="true" applyProtection="true">
      <alignment horizontal="general" vertical="bottom" textRotation="0" wrapText="true" indent="0" shrinkToFit="false"/>
      <protection locked="true" hidden="false"/>
    </xf>
    <xf numFmtId="164" fontId="26" fillId="13" borderId="6" applyFont="true" applyBorder="true" applyAlignment="true" applyProtection="true">
      <alignment horizontal="general" vertical="bottom" textRotation="0" wrapText="true" indent="0" shrinkToFit="false"/>
      <protection locked="true" hidden="false"/>
    </xf>
    <xf numFmtId="164" fontId="26" fillId="13" borderId="6" applyFont="true" applyBorder="true" applyAlignment="true" applyProtection="true">
      <alignment horizontal="general" vertical="bottom" textRotation="0" wrapText="true" indent="0" shrinkToFit="false"/>
      <protection locked="true" hidden="false"/>
    </xf>
    <xf numFmtId="164" fontId="26" fillId="13" borderId="6" applyFont="true" applyBorder="true" applyAlignment="true" applyProtection="true">
      <alignment horizontal="general" vertical="bottom" textRotation="0" wrapText="true" indent="0" shrinkToFit="false"/>
      <protection locked="true" hidden="false"/>
    </xf>
    <xf numFmtId="164" fontId="26"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6" applyFont="true" applyBorder="true" applyAlignment="true" applyProtection="true">
      <alignment horizontal="general" vertical="bottom" textRotation="0" wrapText="true" indent="0" shrinkToFit="false"/>
      <protection locked="true" hidden="false"/>
    </xf>
    <xf numFmtId="164" fontId="4" fillId="13" borderId="7" applyFont="true" applyBorder="true" applyAlignment="true" applyProtection="true">
      <alignment horizontal="general" vertical="bottom" textRotation="0" wrapText="false" indent="0" shrinkToFit="false"/>
      <protection locked="true" hidden="false"/>
    </xf>
    <xf numFmtId="164" fontId="4" fillId="13" borderId="7" applyFont="true" applyBorder="true" applyAlignment="true" applyProtection="true">
      <alignment horizontal="general" vertical="bottom" textRotation="0" wrapText="false" indent="0" shrinkToFit="false"/>
      <protection locked="true" hidden="false"/>
    </xf>
    <xf numFmtId="164" fontId="4" fillId="13" borderId="7" applyFont="true" applyBorder="true" applyAlignment="true" applyProtection="true">
      <alignment horizontal="general" vertical="bottom" textRotation="0" wrapText="false" indent="0" shrinkToFit="false"/>
      <protection locked="true" hidden="false"/>
    </xf>
    <xf numFmtId="164" fontId="4" fillId="13" borderId="7" applyFont="true" applyBorder="true" applyAlignment="true" applyProtection="true">
      <alignment horizontal="general" vertical="bottom" textRotation="0" wrapText="false" indent="0" shrinkToFit="false"/>
      <protection locked="true" hidden="false"/>
    </xf>
    <xf numFmtId="164" fontId="4" fillId="13" borderId="8" applyFont="true" applyBorder="true" applyAlignment="true" applyProtection="true">
      <alignment horizontal="general" vertical="bottom" textRotation="0" wrapText="false" indent="0" shrinkToFit="false"/>
      <protection locked="true" hidden="false"/>
    </xf>
    <xf numFmtId="164" fontId="4" fillId="13" borderId="8" applyFont="true" applyBorder="true" applyAlignment="true" applyProtection="true">
      <alignment horizontal="general" vertical="bottom" textRotation="0" wrapText="false" indent="0" shrinkToFit="false"/>
      <protection locked="true" hidden="false"/>
    </xf>
    <xf numFmtId="164" fontId="4" fillId="13" borderId="8" applyFont="true" applyBorder="true" applyAlignment="true" applyProtection="true">
      <alignment horizontal="general" vertical="bottom" textRotation="0" wrapText="false" indent="0" shrinkToFit="false"/>
      <protection locked="true" hidden="false"/>
    </xf>
    <xf numFmtId="164" fontId="4" fillId="13" borderId="9" applyFont="true" applyBorder="true" applyAlignment="true" applyProtection="true">
      <alignment horizontal="center" vertical="bottom" textRotation="0" wrapText="true" indent="0" shrinkToFit="false"/>
      <protection locked="true" hidden="false"/>
    </xf>
    <xf numFmtId="164" fontId="6" fillId="12" borderId="10" applyFont="true" applyBorder="true" applyAlignment="true" applyProtection="true">
      <alignment horizontal="left" vertical="top" textRotation="0" wrapText="true" indent="0" shrinkToFit="false"/>
      <protection locked="true" hidden="false"/>
    </xf>
    <xf numFmtId="164" fontId="6" fillId="12" borderId="10" applyFont="true" applyBorder="true" applyAlignment="true" applyProtection="true">
      <alignment horizontal="left" vertical="top" textRotation="0" wrapText="true" indent="0" shrinkToFit="false"/>
      <protection locked="true" hidden="false"/>
    </xf>
    <xf numFmtId="164" fontId="6" fillId="12" borderId="10" applyFont="true" applyBorder="true" applyAlignment="true" applyProtection="true">
      <alignment horizontal="left" vertical="top" textRotation="0" wrapText="true" indent="0" shrinkToFit="false"/>
      <protection locked="true" hidden="false"/>
    </xf>
    <xf numFmtId="164" fontId="6" fillId="12" borderId="10" applyFont="true" applyBorder="true" applyAlignment="true" applyProtection="true">
      <alignment horizontal="left" vertical="top" textRotation="0" wrapText="true" indent="0" shrinkToFit="false"/>
      <protection locked="true" hidden="false"/>
    </xf>
    <xf numFmtId="164" fontId="6" fillId="12" borderId="10" applyFont="true" applyBorder="true" applyAlignment="true" applyProtection="true">
      <alignment horizontal="left" vertical="top" textRotation="0" wrapText="true" indent="0" shrinkToFit="false"/>
      <protection locked="true" hidden="false"/>
    </xf>
    <xf numFmtId="164" fontId="6" fillId="12" borderId="10" applyFont="true" applyBorder="true" applyAlignment="true" applyProtection="true">
      <alignment horizontal="left" vertical="top" textRotation="0" wrapText="true" indent="0" shrinkToFit="false"/>
      <protection locked="true" hidden="false"/>
    </xf>
    <xf numFmtId="164" fontId="6" fillId="12" borderId="10" applyFont="true" applyBorder="true" applyAlignment="true" applyProtection="true">
      <alignment horizontal="left" vertical="top" textRotation="0" wrapText="true" indent="0" shrinkToFit="false"/>
      <protection locked="true" hidden="false"/>
    </xf>
    <xf numFmtId="164" fontId="6" fillId="12" borderId="10" applyFont="true" applyBorder="true" applyAlignment="true" applyProtection="true">
      <alignment horizontal="left" vertical="top" textRotation="0" wrapText="true" indent="0" shrinkToFit="false"/>
      <protection locked="true" hidden="false"/>
    </xf>
    <xf numFmtId="164" fontId="6" fillId="12" borderId="10" applyFont="true" applyBorder="true" applyAlignment="true" applyProtection="true">
      <alignment horizontal="left" vertical="top" textRotation="0" wrapText="true" indent="0" shrinkToFit="false"/>
      <protection locked="true" hidden="false"/>
    </xf>
    <xf numFmtId="164" fontId="6" fillId="12" borderId="10" applyFont="true" applyBorder="true" applyAlignment="true" applyProtection="true">
      <alignment horizontal="left" vertical="top" textRotation="0" wrapText="true" indent="0" shrinkToFit="false"/>
      <protection locked="true" hidden="false"/>
    </xf>
    <xf numFmtId="164" fontId="6" fillId="12" borderId="10" applyFont="true" applyBorder="true" applyAlignment="true" applyProtection="true">
      <alignment horizontal="left" vertical="top" textRotation="0" wrapText="true" indent="0" shrinkToFit="false"/>
      <protection locked="true" hidden="false"/>
    </xf>
    <xf numFmtId="164" fontId="6" fillId="12" borderId="10" applyFont="true" applyBorder="true" applyAlignment="true" applyProtection="true">
      <alignment horizontal="left" vertical="top" textRotation="0" wrapText="true" indent="0" shrinkToFit="false"/>
      <protection locked="true" hidden="false"/>
    </xf>
    <xf numFmtId="164" fontId="6" fillId="12" borderId="10" applyFont="true" applyBorder="true" applyAlignment="true" applyProtection="true">
      <alignment horizontal="left" vertical="top" textRotation="0" wrapText="true" indent="0" shrinkToFit="false"/>
      <protection locked="true" hidden="false"/>
    </xf>
    <xf numFmtId="164" fontId="6" fillId="12" borderId="10" applyFont="true" applyBorder="true" applyAlignment="true" applyProtection="true">
      <alignment horizontal="left" vertical="top" textRotation="0" wrapText="true" indent="0" shrinkToFit="false"/>
      <protection locked="true" hidden="false"/>
    </xf>
    <xf numFmtId="164" fontId="6" fillId="12" borderId="10" applyFont="true" applyBorder="true" applyAlignment="true" applyProtection="true">
      <alignment horizontal="left" vertical="top" textRotation="0" wrapText="true" indent="0" shrinkToFit="false"/>
      <protection locked="true" hidden="false"/>
    </xf>
    <xf numFmtId="164" fontId="6" fillId="12" borderId="10" applyFont="true" applyBorder="true" applyAlignment="true" applyProtection="true">
      <alignment horizontal="left" vertical="top" textRotation="0" wrapText="true" indent="0" shrinkToFit="false"/>
      <protection locked="true" hidden="false"/>
    </xf>
    <xf numFmtId="164" fontId="6" fillId="12" borderId="10" applyFont="true" applyBorder="true" applyAlignment="true" applyProtection="true">
      <alignment horizontal="left" vertical="top" textRotation="0" wrapText="true" indent="0" shrinkToFit="false"/>
      <protection locked="true" hidden="false"/>
    </xf>
    <xf numFmtId="164" fontId="6" fillId="12" borderId="10" applyFont="true" applyBorder="true" applyAlignment="true" applyProtection="true">
      <alignment horizontal="left" vertical="top" textRotation="0" wrapText="true" indent="0" shrinkToFit="false"/>
      <protection locked="true" hidden="false"/>
    </xf>
    <xf numFmtId="164" fontId="6" fillId="12" borderId="10" applyFont="true" applyBorder="true" applyAlignment="true" applyProtection="true">
      <alignment horizontal="left" vertical="top" textRotation="0" wrapText="true" indent="0" shrinkToFit="false"/>
      <protection locked="true" hidden="false"/>
    </xf>
    <xf numFmtId="164" fontId="6" fillId="12" borderId="10" applyFont="true" applyBorder="true" applyAlignment="true" applyProtection="true">
      <alignment horizontal="left" vertical="top" textRotation="0" wrapText="true" indent="0" shrinkToFit="false"/>
      <protection locked="true" hidden="false"/>
    </xf>
    <xf numFmtId="164" fontId="6" fillId="12" borderId="10" applyFont="true" applyBorder="true" applyAlignment="true" applyProtection="true">
      <alignment horizontal="left" vertical="top" textRotation="0" wrapText="true" indent="0" shrinkToFit="false"/>
      <protection locked="true" hidden="false"/>
    </xf>
    <xf numFmtId="164" fontId="6" fillId="12" borderId="10" applyFont="true" applyBorder="true" applyAlignment="true" applyProtection="true">
      <alignment horizontal="left" vertical="top" textRotation="0" wrapText="true" indent="0" shrinkToFit="false"/>
      <protection locked="true" hidden="false"/>
    </xf>
    <xf numFmtId="164" fontId="6" fillId="12" borderId="10" applyFont="true" applyBorder="true" applyAlignment="true" applyProtection="true">
      <alignment horizontal="left" vertical="top" textRotation="0" wrapText="true" indent="0" shrinkToFit="false"/>
      <protection locked="true" hidden="false"/>
    </xf>
    <xf numFmtId="164" fontId="6" fillId="12" borderId="10" applyFont="true" applyBorder="true" applyAlignment="true" applyProtection="true">
      <alignment horizontal="left" vertical="top"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xf numFmtId="164" fontId="0" fillId="15" borderId="5"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 fillId="0" borderId="0" xfId="691" applyFont="true" applyBorder="true" applyAlignment="true" applyProtection="false">
      <alignment horizontal="left" vertical="bottom" textRotation="0" wrapText="false" indent="0" shrinkToFit="false"/>
      <protection locked="true" hidden="false"/>
    </xf>
    <xf numFmtId="164" fontId="4" fillId="0" borderId="0" xfId="695" applyFont="true" applyBorder="true" applyAlignment="true" applyProtection="false">
      <alignment horizontal="general" vertical="center" textRotation="180" wrapText="false" indent="0" shrinkToFit="false"/>
      <protection locked="true" hidden="false"/>
    </xf>
    <xf numFmtId="164" fontId="4" fillId="0" borderId="3" xfId="691" applyFont="true" applyBorder="true" applyAlignment="true" applyProtection="false">
      <alignment horizontal="center" vertical="bottom" textRotation="0" wrapText="false" indent="0" shrinkToFit="false"/>
      <protection locked="true" hidden="false"/>
    </xf>
    <xf numFmtId="164" fontId="4" fillId="0" borderId="0" xfId="691" applyFont="true" applyBorder="true" applyAlignment="true" applyProtection="false">
      <alignment horizontal="center" vertical="center" textRotation="0" wrapText="false" indent="0" shrinkToFit="false"/>
      <protection locked="true" hidden="false"/>
    </xf>
    <xf numFmtId="164" fontId="4" fillId="0" borderId="0" xfId="695" applyFont="true" applyBorder="true" applyAlignment="true" applyProtection="false">
      <alignment horizontal="center" vertical="center" textRotation="180" wrapText="false" indent="0" shrinkToFit="false"/>
      <protection locked="true" hidden="false"/>
    </xf>
    <xf numFmtId="164" fontId="4" fillId="0" borderId="11" xfId="691" applyFont="true" applyBorder="true" applyAlignment="true" applyProtection="false">
      <alignment horizontal="center" vertical="center" textRotation="0" wrapText="true" indent="0" shrinkToFit="false"/>
      <protection locked="true" hidden="false"/>
    </xf>
    <xf numFmtId="164" fontId="4" fillId="0" borderId="11" xfId="690" applyFont="true" applyBorder="true" applyAlignment="true" applyProtection="false">
      <alignment horizontal="center" vertical="center" textRotation="0" wrapText="true" indent="0" shrinkToFit="false"/>
      <protection locked="true" hidden="false"/>
    </xf>
    <xf numFmtId="172" fontId="4" fillId="0" borderId="11" xfId="691" applyFont="true" applyBorder="true" applyAlignment="true" applyProtection="false">
      <alignment horizontal="center" vertical="center" textRotation="0" wrapText="true" indent="0" shrinkToFit="false"/>
      <protection locked="true" hidden="false"/>
    </xf>
    <xf numFmtId="172" fontId="4" fillId="0" borderId="11" xfId="690" applyFont="true" applyBorder="true" applyAlignment="true" applyProtection="false">
      <alignment horizontal="center" vertical="center" textRotation="0" wrapText="true" indent="0" shrinkToFit="false"/>
      <protection locked="true" hidden="false"/>
    </xf>
    <xf numFmtId="173" fontId="36" fillId="0" borderId="11" xfId="694" applyFont="true" applyBorder="true" applyAlignment="true" applyProtection="false">
      <alignment horizontal="left" vertical="bottom" textRotation="0" wrapText="false" indent="0" shrinkToFit="false"/>
      <protection locked="true" hidden="false"/>
    </xf>
    <xf numFmtId="174" fontId="4" fillId="0" borderId="12" xfId="689" applyFont="true" applyBorder="true" applyAlignment="true" applyProtection="false">
      <alignment horizontal="center" vertical="center" textRotation="0" wrapText="false" indent="0" shrinkToFit="false"/>
      <protection locked="true" hidden="false"/>
    </xf>
    <xf numFmtId="174" fontId="4" fillId="0" borderId="13" xfId="689" applyFont="true" applyBorder="true" applyAlignment="true" applyProtection="false">
      <alignment horizontal="center" vertical="bottom" textRotation="0" wrapText="false" indent="0" shrinkToFit="false"/>
      <protection locked="true" hidden="false"/>
    </xf>
    <xf numFmtId="174" fontId="4" fillId="0" borderId="14" xfId="689" applyFont="true" applyBorder="true" applyAlignment="true" applyProtection="false">
      <alignment horizontal="left" vertical="bottom" textRotation="0" wrapText="false" indent="0" shrinkToFit="false"/>
      <protection locked="true" hidden="false"/>
    </xf>
    <xf numFmtId="164" fontId="4" fillId="2" borderId="7" xfId="692" applyFont="true" applyBorder="true" applyAlignment="true" applyProtection="false">
      <alignment horizontal="left" vertical="bottom" textRotation="0" wrapText="false" indent="0" shrinkToFit="false"/>
      <protection locked="true" hidden="false"/>
    </xf>
    <xf numFmtId="175" fontId="41" fillId="2" borderId="15" xfId="692" applyFont="true" applyBorder="true" applyAlignment="true" applyProtection="false">
      <alignment horizontal="center" vertical="center" textRotation="0" wrapText="false" indent="0" shrinkToFit="false"/>
      <protection locked="true" hidden="false"/>
    </xf>
    <xf numFmtId="174" fontId="17" fillId="2" borderId="15" xfId="692" applyFont="true" applyBorder="true" applyAlignment="true" applyProtection="false">
      <alignment horizontal="right" vertical="bottom" textRotation="0" wrapText="false" indent="0" shrinkToFit="false"/>
      <protection locked="true" hidden="false"/>
    </xf>
    <xf numFmtId="174" fontId="17" fillId="2" borderId="16" xfId="692" applyFont="true" applyBorder="true" applyAlignment="true" applyProtection="false">
      <alignment horizontal="left" vertical="bottom" textRotation="0" wrapText="false" indent="0" shrinkToFit="false"/>
      <protection locked="true" hidden="false"/>
    </xf>
    <xf numFmtId="176" fontId="4" fillId="2" borderId="7" xfId="692" applyFont="true" applyBorder="true" applyAlignment="true" applyProtection="false">
      <alignment horizontal="left" vertical="bottom" textRotation="0" wrapText="false" indent="0" shrinkToFit="false"/>
      <protection locked="true" hidden="false"/>
    </xf>
    <xf numFmtId="175" fontId="4" fillId="2" borderId="15" xfId="692" applyFont="true" applyBorder="true" applyAlignment="true" applyProtection="false">
      <alignment horizontal="right" vertical="center" textRotation="0" wrapText="false" indent="0" shrinkToFit="false"/>
      <protection locked="true" hidden="false"/>
    </xf>
    <xf numFmtId="174" fontId="17" fillId="2" borderId="16" xfId="689" applyFont="true" applyBorder="true" applyAlignment="true" applyProtection="false">
      <alignment horizontal="left" vertical="bottom" textRotation="0" wrapText="false" indent="0" shrinkToFit="false"/>
      <protection locked="true" hidden="false"/>
    </xf>
    <xf numFmtId="176" fontId="4" fillId="14" borderId="7" xfId="692" applyFont="true" applyBorder="true" applyAlignment="true" applyProtection="false">
      <alignment horizontal="left" vertical="bottom" textRotation="0" wrapText="false" indent="0" shrinkToFit="false"/>
      <protection locked="true" hidden="false"/>
    </xf>
    <xf numFmtId="175" fontId="4" fillId="14" borderId="15" xfId="692" applyFont="true" applyBorder="true" applyAlignment="true" applyProtection="false">
      <alignment horizontal="right" vertical="center" textRotation="0" wrapText="false" indent="0" shrinkToFit="false"/>
      <protection locked="true" hidden="false"/>
    </xf>
    <xf numFmtId="174" fontId="17" fillId="14" borderId="15" xfId="689" applyFont="true" applyBorder="true" applyAlignment="true" applyProtection="false">
      <alignment horizontal="right" vertical="bottom" textRotation="0" wrapText="false" indent="0" shrinkToFit="false"/>
      <protection locked="true" hidden="false"/>
    </xf>
    <xf numFmtId="174" fontId="17" fillId="14" borderId="16" xfId="692" applyFont="true" applyBorder="true" applyAlignment="true" applyProtection="false">
      <alignment horizontal="left" vertical="bottom" textRotation="0" wrapText="false" indent="0" shrinkToFit="false"/>
      <protection locked="true" hidden="false"/>
    </xf>
    <xf numFmtId="174" fontId="17" fillId="14" borderId="16" xfId="689" applyFont="true" applyBorder="true" applyAlignment="true" applyProtection="false">
      <alignment horizontal="left" vertical="bottom" textRotation="0" wrapText="false" indent="0" shrinkToFit="false"/>
      <protection locked="true" hidden="false"/>
    </xf>
    <xf numFmtId="174" fontId="4" fillId="14" borderId="15" xfId="692" applyFont="true" applyBorder="true" applyAlignment="true" applyProtection="false">
      <alignment horizontal="right" vertical="center" textRotation="0" wrapText="false" indent="0" shrinkToFit="false"/>
      <protection locked="true" hidden="false"/>
    </xf>
    <xf numFmtId="174" fontId="17" fillId="14" borderId="15" xfId="692" applyFont="true" applyBorder="true" applyAlignment="true" applyProtection="false">
      <alignment horizontal="right" vertical="bottom" textRotation="0" wrapText="false" indent="0" shrinkToFit="false"/>
      <protection locked="true" hidden="false"/>
    </xf>
    <xf numFmtId="174" fontId="4" fillId="2" borderId="15" xfId="692" applyFont="true" applyBorder="true" applyAlignment="true" applyProtection="false">
      <alignment horizontal="right" vertical="center" textRotation="0" wrapText="false" indent="0" shrinkToFit="false"/>
      <protection locked="true" hidden="false"/>
    </xf>
    <xf numFmtId="174" fontId="17" fillId="2" borderId="15" xfId="689" applyFont="true" applyBorder="true" applyAlignment="true" applyProtection="false">
      <alignment horizontal="right" vertical="bottom" textRotation="0" wrapText="false" indent="0" shrinkToFit="false"/>
      <protection locked="true" hidden="false"/>
    </xf>
    <xf numFmtId="174" fontId="4" fillId="2" borderId="16" xfId="692" applyFont="true" applyBorder="true" applyAlignment="true" applyProtection="false">
      <alignment horizontal="left" vertical="bottom" textRotation="0" wrapText="false" indent="0" shrinkToFit="false"/>
      <protection locked="true" hidden="false"/>
    </xf>
    <xf numFmtId="174" fontId="4" fillId="2" borderId="15" xfId="689" applyFont="true" applyBorder="true" applyAlignment="true" applyProtection="false">
      <alignment horizontal="center" vertical="center" textRotation="0" wrapText="false" indent="0" shrinkToFit="false"/>
      <protection locked="true" hidden="false"/>
    </xf>
    <xf numFmtId="164" fontId="4" fillId="2" borderId="15" xfId="689" applyFont="true" applyBorder="true" applyAlignment="true" applyProtection="false">
      <alignment horizontal="right" vertical="center" textRotation="0" wrapText="false" indent="0" shrinkToFit="false"/>
      <protection locked="true" hidden="false"/>
    </xf>
    <xf numFmtId="176" fontId="4" fillId="2" borderId="7" xfId="689" applyFont="true" applyBorder="true" applyAlignment="true" applyProtection="false">
      <alignment horizontal="left" vertical="bottom" textRotation="0" wrapText="false" indent="0" shrinkToFit="false"/>
      <protection locked="true" hidden="false"/>
    </xf>
    <xf numFmtId="175" fontId="4" fillId="2" borderId="15" xfId="689" applyFont="true" applyBorder="true" applyAlignment="true" applyProtection="false">
      <alignment horizontal="right" vertical="center" textRotation="0" wrapText="false" indent="0" shrinkToFit="false"/>
      <protection locked="true" hidden="false"/>
    </xf>
    <xf numFmtId="176" fontId="4" fillId="14" borderId="7" xfId="689" applyFont="true" applyBorder="true" applyAlignment="true" applyProtection="false">
      <alignment horizontal="left" vertical="bottom" textRotation="0" wrapText="false" indent="0" shrinkToFit="false"/>
      <protection locked="true" hidden="false"/>
    </xf>
    <xf numFmtId="164" fontId="4" fillId="14" borderId="15" xfId="689" applyFont="true" applyBorder="true" applyAlignment="true" applyProtection="false">
      <alignment horizontal="right" vertical="center" textRotation="0" wrapText="false" indent="0" shrinkToFit="false"/>
      <protection locked="true" hidden="false"/>
    </xf>
    <xf numFmtId="175" fontId="4" fillId="14" borderId="15" xfId="689" applyFont="true" applyBorder="true" applyAlignment="true" applyProtection="false">
      <alignment horizontal="right" vertical="center" textRotation="0" wrapText="false" indent="0" shrinkToFit="false"/>
      <protection locked="true" hidden="false"/>
    </xf>
    <xf numFmtId="173" fontId="36" fillId="0" borderId="7" xfId="694" applyFont="true" applyBorder="true" applyAlignment="true" applyProtection="false">
      <alignment horizontal="left" vertical="bottom" textRotation="0" wrapText="false" indent="0" shrinkToFit="false"/>
      <protection locked="true" hidden="false"/>
    </xf>
    <xf numFmtId="175" fontId="4" fillId="0" borderId="0" xfId="689" applyFont="true" applyBorder="true" applyAlignment="true" applyProtection="false">
      <alignment horizontal="center" vertical="center" textRotation="0" wrapText="false" indent="0" shrinkToFit="false"/>
      <protection locked="true" hidden="false"/>
    </xf>
    <xf numFmtId="177" fontId="4" fillId="0" borderId="15" xfId="689" applyFont="true" applyBorder="true" applyAlignment="true" applyProtection="false">
      <alignment horizontal="center" vertical="bottom" textRotation="0" wrapText="false" indent="0" shrinkToFit="false"/>
      <protection locked="true" hidden="false"/>
    </xf>
    <xf numFmtId="177" fontId="4" fillId="0" borderId="16" xfId="689" applyFont="true" applyBorder="true" applyAlignment="true" applyProtection="false">
      <alignment horizontal="left" vertical="bottom" textRotation="0" wrapText="false" indent="0" shrinkToFit="false"/>
      <protection locked="true" hidden="false"/>
    </xf>
    <xf numFmtId="174" fontId="4" fillId="0" borderId="15" xfId="689" applyFont="true" applyBorder="true" applyAlignment="true" applyProtection="false">
      <alignment horizontal="center" vertical="bottom" textRotation="0" wrapText="false" indent="0" shrinkToFit="false"/>
      <protection locked="true" hidden="false"/>
    </xf>
    <xf numFmtId="174" fontId="4" fillId="0" borderId="16" xfId="689" applyFont="true" applyBorder="true" applyAlignment="true" applyProtection="false">
      <alignment horizontal="left" vertical="bottom" textRotation="0" wrapText="false" indent="0" shrinkToFit="false"/>
      <protection locked="true" hidden="false"/>
    </xf>
    <xf numFmtId="164" fontId="36" fillId="8" borderId="7" xfId="688" applyFont="true" applyBorder="true" applyAlignment="true" applyProtection="false">
      <alignment horizontal="left" vertical="bottom" textRotation="0" wrapText="false" indent="0" shrinkToFit="false"/>
      <protection locked="true" hidden="false"/>
    </xf>
    <xf numFmtId="175" fontId="36" fillId="8" borderId="15" xfId="688" applyFont="true" applyBorder="true" applyAlignment="true" applyProtection="false">
      <alignment horizontal="left" vertical="center" textRotation="0" wrapText="false" indent="0" shrinkToFit="false"/>
      <protection locked="true" hidden="false"/>
    </xf>
    <xf numFmtId="174" fontId="4" fillId="8" borderId="15" xfId="689" applyFont="true" applyBorder="true" applyAlignment="true" applyProtection="false">
      <alignment horizontal="right" vertical="bottom" textRotation="0" wrapText="false" indent="0" shrinkToFit="false"/>
      <protection locked="true" hidden="false"/>
    </xf>
    <xf numFmtId="174" fontId="4" fillId="8" borderId="16" xfId="689" applyFont="true" applyBorder="true" applyAlignment="true" applyProtection="false">
      <alignment horizontal="left" vertical="bottom" textRotation="0" wrapText="false" indent="0" shrinkToFit="false"/>
      <protection locked="true" hidden="false"/>
    </xf>
    <xf numFmtId="173" fontId="36" fillId="14" borderId="7" xfId="694" applyFont="true" applyBorder="true" applyAlignment="true" applyProtection="false">
      <alignment horizontal="left" vertical="bottom" textRotation="0" wrapText="false" indent="0" shrinkToFit="false"/>
      <protection locked="true" hidden="false"/>
    </xf>
    <xf numFmtId="175" fontId="4" fillId="14" borderId="0" xfId="689" applyFont="true" applyBorder="true" applyAlignment="true" applyProtection="false">
      <alignment horizontal="center" vertical="center" textRotation="0" wrapText="false" indent="0" shrinkToFit="false"/>
      <protection locked="true" hidden="false"/>
    </xf>
    <xf numFmtId="177" fontId="4" fillId="14" borderId="15" xfId="689" applyFont="true" applyBorder="true" applyAlignment="true" applyProtection="false">
      <alignment horizontal="center" vertical="bottom" textRotation="0" wrapText="false" indent="0" shrinkToFit="false"/>
      <protection locked="true" hidden="false"/>
    </xf>
    <xf numFmtId="177" fontId="4" fillId="14" borderId="16" xfId="689" applyFont="true" applyBorder="true" applyAlignment="true" applyProtection="false">
      <alignment horizontal="left" vertical="bottom" textRotation="0" wrapText="false" indent="0" shrinkToFit="false"/>
      <protection locked="true" hidden="false"/>
    </xf>
    <xf numFmtId="174" fontId="4" fillId="14" borderId="15" xfId="689" applyFont="true" applyBorder="true" applyAlignment="true" applyProtection="false">
      <alignment horizontal="center" vertical="bottom" textRotation="0" wrapText="false" indent="0" shrinkToFit="false"/>
      <protection locked="true" hidden="false"/>
    </xf>
    <xf numFmtId="174" fontId="4" fillId="14" borderId="16" xfId="689" applyFont="true" applyBorder="true" applyAlignment="true" applyProtection="false">
      <alignment horizontal="left" vertical="bottom" textRotation="0" wrapText="false" indent="0" shrinkToFit="false"/>
      <protection locked="true" hidden="false"/>
    </xf>
    <xf numFmtId="175" fontId="4" fillId="2" borderId="15" xfId="689" applyFont="true" applyBorder="true" applyAlignment="true" applyProtection="false">
      <alignment horizontal="center" vertical="center" textRotation="0" wrapText="false" indent="0" shrinkToFit="false"/>
      <protection locked="true" hidden="false"/>
    </xf>
    <xf numFmtId="175" fontId="4" fillId="14" borderId="15" xfId="688" applyFont="true" applyBorder="true" applyAlignment="true" applyProtection="false">
      <alignment horizontal="left" vertical="center" textRotation="0" wrapText="false" indent="0" shrinkToFit="false"/>
      <protection locked="true" hidden="false"/>
    </xf>
    <xf numFmtId="176" fontId="4" fillId="14" borderId="15" xfId="689" applyFont="true" applyBorder="true" applyAlignment="true" applyProtection="false">
      <alignment horizontal="left" vertical="bottom" textRotation="0" wrapText="false" indent="0" shrinkToFit="false"/>
      <protection locked="true" hidden="false"/>
    </xf>
    <xf numFmtId="173" fontId="4" fillId="2" borderId="15" xfId="0" applyFont="true" applyBorder="true" applyAlignment="true" applyProtection="false">
      <alignment horizontal="left" vertical="bottom" textRotation="0" wrapText="false" indent="0" shrinkToFit="false"/>
      <protection locked="true" hidden="false"/>
    </xf>
    <xf numFmtId="175" fontId="4" fillId="2" borderId="15" xfId="688" applyFont="true" applyBorder="true" applyAlignment="true" applyProtection="false">
      <alignment horizontal="left" vertical="center" textRotation="0" wrapText="false" indent="0" shrinkToFit="false"/>
      <protection locked="true" hidden="false"/>
    </xf>
    <xf numFmtId="174" fontId="17" fillId="2" borderId="16" xfId="693" applyFont="true" applyBorder="true" applyAlignment="true" applyProtection="false">
      <alignment horizontal="left" vertical="bottom" textRotation="0" wrapText="false" indent="0" shrinkToFit="false"/>
      <protection locked="true" hidden="false"/>
    </xf>
    <xf numFmtId="174" fontId="17" fillId="2" borderId="15" xfId="693" applyFont="true" applyBorder="true" applyAlignment="true" applyProtection="false">
      <alignment horizontal="right" vertical="bottom" textRotation="0" wrapText="false" indent="0" shrinkToFit="false"/>
      <protection locked="true" hidden="false"/>
    </xf>
    <xf numFmtId="175" fontId="4" fillId="14" borderId="15" xfId="689" applyFont="true" applyBorder="true" applyAlignment="true" applyProtection="false">
      <alignment horizontal="center" vertical="center" textRotation="0" wrapText="false" indent="0" shrinkToFit="false"/>
      <protection locked="true" hidden="false"/>
    </xf>
    <xf numFmtId="174" fontId="17" fillId="14" borderId="16" xfId="693" applyFont="true" applyBorder="true" applyAlignment="true" applyProtection="false">
      <alignment horizontal="left" vertical="bottom" textRotation="0" wrapText="false" indent="0" shrinkToFit="false"/>
      <protection locked="true" hidden="false"/>
    </xf>
    <xf numFmtId="174" fontId="17" fillId="14" borderId="15" xfId="693" applyFont="true" applyBorder="true" applyAlignment="true" applyProtection="false">
      <alignment horizontal="right" vertical="bottom" textRotation="0" wrapText="false" indent="0" shrinkToFit="false"/>
      <protection locked="true" hidden="false"/>
    </xf>
    <xf numFmtId="175" fontId="4" fillId="2" borderId="15" xfId="689" applyFont="true" applyBorder="true" applyAlignment="true" applyProtection="false">
      <alignment horizontal="left" vertical="center" textRotation="0" wrapText="false" indent="0" shrinkToFit="false"/>
      <protection locked="true" hidden="false"/>
    </xf>
    <xf numFmtId="164" fontId="36" fillId="8" borderId="9" xfId="688" applyFont="true" applyBorder="true" applyAlignment="true" applyProtection="false">
      <alignment horizontal="left" vertical="bottom" textRotation="0" wrapText="false" indent="0" shrinkToFit="false"/>
      <protection locked="true" hidden="false"/>
    </xf>
    <xf numFmtId="175" fontId="36" fillId="8" borderId="9" xfId="689" applyFont="true" applyBorder="true" applyAlignment="true" applyProtection="false">
      <alignment horizontal="right" vertical="center" textRotation="0" wrapText="false" indent="0" shrinkToFit="false"/>
      <protection locked="true" hidden="false"/>
    </xf>
    <xf numFmtId="174" fontId="4" fillId="8" borderId="17" xfId="689" applyFont="true" applyBorder="true" applyAlignment="true" applyProtection="false">
      <alignment horizontal="right" vertical="bottom" textRotation="0" wrapText="false" indent="0" shrinkToFit="false"/>
      <protection locked="true" hidden="false"/>
    </xf>
    <xf numFmtId="177" fontId="4" fillId="8" borderId="18" xfId="689"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42" fillId="14" borderId="0" xfId="0" applyFont="true" applyBorder="false" applyAlignment="false" applyProtection="false">
      <alignment horizontal="general" vertical="bottom" textRotation="0" wrapText="false" indent="0" shrinkToFit="false"/>
      <protection locked="true" hidden="false"/>
    </xf>
  </cellXfs>
  <cellStyles count="1874">
    <cellStyle name="Normal" xfId="0" builtinId="0"/>
    <cellStyle name="Comma" xfId="15" builtinId="3"/>
    <cellStyle name="Comma [0]" xfId="16" builtinId="6"/>
    <cellStyle name="Currency" xfId="17" builtinId="4"/>
    <cellStyle name="Currency [0]" xfId="18" builtinId="7"/>
    <cellStyle name="Percent" xfId="19" builtinId="5"/>
    <cellStyle name="20 % - Aksentti1 2" xfId="21"/>
    <cellStyle name="20 % - Aksentti1 2 2" xfId="22"/>
    <cellStyle name="20 % - Aksentti1 2 2 2" xfId="23"/>
    <cellStyle name="20 % - Aksentti1 2 3" xfId="24"/>
    <cellStyle name="20 % - Aksentti1 2 3 2" xfId="25"/>
    <cellStyle name="20 % - Aksentti1 2 4" xfId="26"/>
    <cellStyle name="20 % - Aksentti1 2 4 2" xfId="27"/>
    <cellStyle name="20 % - Aksentti1 2 5" xfId="28"/>
    <cellStyle name="20 % - Aksentti2 2" xfId="29"/>
    <cellStyle name="20 % - Aksentti2 2 2" xfId="30"/>
    <cellStyle name="20 % - Aksentti2 2 2 2" xfId="31"/>
    <cellStyle name="20 % - Aksentti2 2 3" xfId="32"/>
    <cellStyle name="20 % - Aksentti2 2 3 2" xfId="33"/>
    <cellStyle name="20 % - Aksentti2 2 4" xfId="34"/>
    <cellStyle name="20 % - Aksentti2 2 4 2" xfId="35"/>
    <cellStyle name="20 % - Aksentti2 2 5" xfId="36"/>
    <cellStyle name="20 % - Aksentti3 2" xfId="37"/>
    <cellStyle name="20 % - Aksentti3 2 2" xfId="38"/>
    <cellStyle name="20 % - Aksentti3 2 2 2" xfId="39"/>
    <cellStyle name="20 % - Aksentti3 2 3" xfId="40"/>
    <cellStyle name="20 % - Aksentti3 2 3 2" xfId="41"/>
    <cellStyle name="20 % - Aksentti3 2 4" xfId="42"/>
    <cellStyle name="20 % - Aksentti3 2 4 2" xfId="43"/>
    <cellStyle name="20 % - Aksentti3 2 5" xfId="44"/>
    <cellStyle name="20 % - Aksentti4 2" xfId="45"/>
    <cellStyle name="20 % - Aksentti4 2 2" xfId="46"/>
    <cellStyle name="20 % - Aksentti4 2 2 2" xfId="47"/>
    <cellStyle name="20 % - Aksentti4 2 3" xfId="48"/>
    <cellStyle name="20 % - Aksentti4 2 3 2" xfId="49"/>
    <cellStyle name="20 % - Aksentti4 2 4" xfId="50"/>
    <cellStyle name="20 % - Aksentti4 2 4 2" xfId="51"/>
    <cellStyle name="20 % - Aksentti4 2 5" xfId="52"/>
    <cellStyle name="20 % - Aksentti5 2" xfId="53"/>
    <cellStyle name="20 % - Aksentti5 2 2" xfId="54"/>
    <cellStyle name="20 % - Aksentti5 2 2 2" xfId="55"/>
    <cellStyle name="20 % - Aksentti5 2 3" xfId="56"/>
    <cellStyle name="20 % - Aksentti5 2 3 2" xfId="57"/>
    <cellStyle name="20 % - Aksentti5 2 4" xfId="58"/>
    <cellStyle name="20 % - Aksentti5 2 4 2" xfId="59"/>
    <cellStyle name="20 % - Aksentti5 2 5" xfId="60"/>
    <cellStyle name="20 % - Aksentti6 2" xfId="61"/>
    <cellStyle name="20 % - Aksentti6 2 2" xfId="62"/>
    <cellStyle name="20 % - Aksentti6 2 2 2" xfId="63"/>
    <cellStyle name="20 % - Aksentti6 2 3" xfId="64"/>
    <cellStyle name="20 % - Aksentti6 2 3 2" xfId="65"/>
    <cellStyle name="20 % - Aksentti6 2 4" xfId="66"/>
    <cellStyle name="20 % - Aksentti6 2 4 2" xfId="67"/>
    <cellStyle name="20 % - Aksentti6 2 5" xfId="68"/>
    <cellStyle name="40 % - Aksentti1 2" xfId="69"/>
    <cellStyle name="40 % - Aksentti1 2 2" xfId="70"/>
    <cellStyle name="40 % - Aksentti1 2 2 2" xfId="71"/>
    <cellStyle name="40 % - Aksentti1 2 3" xfId="72"/>
    <cellStyle name="40 % - Aksentti1 2 3 2" xfId="73"/>
    <cellStyle name="40 % - Aksentti1 2 4" xfId="74"/>
    <cellStyle name="40 % - Aksentti1 2 4 2" xfId="75"/>
    <cellStyle name="40 % - Aksentti1 2 5" xfId="76"/>
    <cellStyle name="40 % - Aksentti2 2" xfId="77"/>
    <cellStyle name="40 % - Aksentti2 2 2" xfId="78"/>
    <cellStyle name="40 % - Aksentti2 2 2 2" xfId="79"/>
    <cellStyle name="40 % - Aksentti2 2 3" xfId="80"/>
    <cellStyle name="40 % - Aksentti2 2 3 2" xfId="81"/>
    <cellStyle name="40 % - Aksentti2 2 4" xfId="82"/>
    <cellStyle name="40 % - Aksentti2 2 4 2" xfId="83"/>
    <cellStyle name="40 % - Aksentti2 2 5" xfId="84"/>
    <cellStyle name="40 % - Aksentti3 2" xfId="85"/>
    <cellStyle name="40 % - Aksentti3 2 2" xfId="86"/>
    <cellStyle name="40 % - Aksentti3 2 2 2" xfId="87"/>
    <cellStyle name="40 % - Aksentti3 2 3" xfId="88"/>
    <cellStyle name="40 % - Aksentti3 2 3 2" xfId="89"/>
    <cellStyle name="40 % - Aksentti3 2 4" xfId="90"/>
    <cellStyle name="40 % - Aksentti3 2 4 2" xfId="91"/>
    <cellStyle name="40 % - Aksentti3 2 5" xfId="92"/>
    <cellStyle name="40 % - Aksentti4 2" xfId="93"/>
    <cellStyle name="40 % - Aksentti4 2 2" xfId="94"/>
    <cellStyle name="40 % - Aksentti4 2 2 2" xfId="95"/>
    <cellStyle name="40 % - Aksentti4 2 3" xfId="96"/>
    <cellStyle name="40 % - Aksentti4 2 3 2" xfId="97"/>
    <cellStyle name="40 % - Aksentti4 2 4" xfId="98"/>
    <cellStyle name="40 % - Aksentti4 2 4 2" xfId="99"/>
    <cellStyle name="40 % - Aksentti4 2 5" xfId="100"/>
    <cellStyle name="40 % - Aksentti5 2" xfId="101"/>
    <cellStyle name="40 % - Aksentti5 2 2" xfId="102"/>
    <cellStyle name="40 % - Aksentti5 2 2 2" xfId="103"/>
    <cellStyle name="40 % - Aksentti5 2 3" xfId="104"/>
    <cellStyle name="40 % - Aksentti5 2 3 2" xfId="105"/>
    <cellStyle name="40 % - Aksentti5 2 4" xfId="106"/>
    <cellStyle name="40 % - Aksentti5 2 4 2" xfId="107"/>
    <cellStyle name="40 % - Aksentti5 2 5" xfId="108"/>
    <cellStyle name="40 % - Aksentti6 2" xfId="109"/>
    <cellStyle name="40 % - Aksentti6 2 2" xfId="110"/>
    <cellStyle name="40 % - Aksentti6 2 2 2" xfId="111"/>
    <cellStyle name="40 % - Aksentti6 2 3" xfId="112"/>
    <cellStyle name="40 % - Aksentti6 2 3 2" xfId="113"/>
    <cellStyle name="40 % - Aksentti6 2 4" xfId="114"/>
    <cellStyle name="40 % - Aksentti6 2 4 2" xfId="115"/>
    <cellStyle name="40 % - Aksentti6 2 5" xfId="116"/>
    <cellStyle name="bin" xfId="117"/>
    <cellStyle name="blue" xfId="118"/>
    <cellStyle name="cell" xfId="119"/>
    <cellStyle name="cell 2" xfId="120"/>
    <cellStyle name="cell 2 2" xfId="121"/>
    <cellStyle name="cell 3" xfId="122"/>
    <cellStyle name="cell 3 2" xfId="123"/>
    <cellStyle name="cell 3 3" xfId="124"/>
    <cellStyle name="cell 4" xfId="125"/>
    <cellStyle name="cell 4 2" xfId="126"/>
    <cellStyle name="cell 4 3" xfId="127"/>
    <cellStyle name="cell 5" xfId="128"/>
    <cellStyle name="cell 6" xfId="129"/>
    <cellStyle name="Code additions" xfId="130"/>
    <cellStyle name="Code additions 2" xfId="131"/>
    <cellStyle name="Code additions 2 2" xfId="132"/>
    <cellStyle name="Code additions 2 3" xfId="133"/>
    <cellStyle name="Code additions 3" xfId="134"/>
    <cellStyle name="Code additions 3 2" xfId="135"/>
    <cellStyle name="Code additions 3 3" xfId="136"/>
    <cellStyle name="Code additions 4" xfId="137"/>
    <cellStyle name="Code additions 4 2" xfId="138"/>
    <cellStyle name="Code additions 4 3" xfId="139"/>
    <cellStyle name="Code additions 5" xfId="140"/>
    <cellStyle name="Code additions 6" xfId="141"/>
    <cellStyle name="Code additions 7" xfId="142"/>
    <cellStyle name="Col&amp;RowHeadings" xfId="143"/>
    <cellStyle name="ColCodes" xfId="144"/>
    <cellStyle name="ColTitles" xfId="145"/>
    <cellStyle name="ColTitles 10" xfId="146"/>
    <cellStyle name="ColTitles 10 2" xfId="147"/>
    <cellStyle name="ColTitles 11" xfId="148"/>
    <cellStyle name="ColTitles 11 2" xfId="149"/>
    <cellStyle name="ColTitles 12" xfId="150"/>
    <cellStyle name="ColTitles 13" xfId="151"/>
    <cellStyle name="ColTitles 2" xfId="152"/>
    <cellStyle name="ColTitles 2 2" xfId="153"/>
    <cellStyle name="ColTitles 3" xfId="154"/>
    <cellStyle name="ColTitles 3 2" xfId="155"/>
    <cellStyle name="ColTitles 4" xfId="156"/>
    <cellStyle name="ColTitles 4 2" xfId="157"/>
    <cellStyle name="ColTitles 5" xfId="158"/>
    <cellStyle name="ColTitles 5 2" xfId="159"/>
    <cellStyle name="ColTitles 6" xfId="160"/>
    <cellStyle name="ColTitles 6 2" xfId="161"/>
    <cellStyle name="ColTitles 7" xfId="162"/>
    <cellStyle name="ColTitles 7 2" xfId="163"/>
    <cellStyle name="ColTitles 8" xfId="164"/>
    <cellStyle name="ColTitles 8 2" xfId="165"/>
    <cellStyle name="ColTitles 9" xfId="166"/>
    <cellStyle name="ColTitles 9 2" xfId="167"/>
    <cellStyle name="column" xfId="168"/>
    <cellStyle name="Comma 2" xfId="169"/>
    <cellStyle name="Comma 2 2" xfId="170"/>
    <cellStyle name="Comma 2 2 2" xfId="171"/>
    <cellStyle name="Comma 2 3" xfId="172"/>
    <cellStyle name="Comma 2 3 2" xfId="173"/>
    <cellStyle name="Comma 2 4" xfId="174"/>
    <cellStyle name="Comma 2 5" xfId="175"/>
    <cellStyle name="Comma 3" xfId="176"/>
    <cellStyle name="Comma 3 2" xfId="177"/>
    <cellStyle name="Comma 3 2 2" xfId="178"/>
    <cellStyle name="Comma 3 3" xfId="179"/>
    <cellStyle name="Comma 3 3 2" xfId="180"/>
    <cellStyle name="Comma 3 4" xfId="181"/>
    <cellStyle name="Comma 3 4 2" xfId="182"/>
    <cellStyle name="Comma 3 5" xfId="183"/>
    <cellStyle name="Comma 3 6" xfId="184"/>
    <cellStyle name="Comma 4" xfId="185"/>
    <cellStyle name="Comma 4 2" xfId="186"/>
    <cellStyle name="Comma 4 2 2" xfId="187"/>
    <cellStyle name="Comma 4 2 3" xfId="188"/>
    <cellStyle name="Comma 4 3" xfId="189"/>
    <cellStyle name="Comma 4 3 2" xfId="190"/>
    <cellStyle name="Comma 4 4" xfId="191"/>
    <cellStyle name="Comma 4 4 2" xfId="192"/>
    <cellStyle name="Comma 4 5" xfId="193"/>
    <cellStyle name="Comma 4 6" xfId="194"/>
    <cellStyle name="Comma 5" xfId="195"/>
    <cellStyle name="Comma 5 2" xfId="196"/>
    <cellStyle name="Comma 5 2 2" xfId="197"/>
    <cellStyle name="Comma 5 3" xfId="198"/>
    <cellStyle name="Comma 5 3 2" xfId="199"/>
    <cellStyle name="Comma 5 4" xfId="200"/>
    <cellStyle name="Comma 5 4 2" xfId="201"/>
    <cellStyle name="Comma 5 5" xfId="202"/>
    <cellStyle name="Comma 6" xfId="203"/>
    <cellStyle name="Comma 6 2" xfId="204"/>
    <cellStyle name="Comma 6 2 2" xfId="205"/>
    <cellStyle name="Comma 6 2 2 2" xfId="206"/>
    <cellStyle name="Comma 6 2 3" xfId="207"/>
    <cellStyle name="Comma 6 2 3 2" xfId="208"/>
    <cellStyle name="Comma 6 2 4" xfId="209"/>
    <cellStyle name="Comma 6 2 4 2" xfId="210"/>
    <cellStyle name="Comma 6 2 5" xfId="211"/>
    <cellStyle name="Comma 6 3" xfId="212"/>
    <cellStyle name="Comma 6 3 2" xfId="213"/>
    <cellStyle name="Comma 6 4" xfId="214"/>
    <cellStyle name="Comma 6 4 2" xfId="215"/>
    <cellStyle name="Comma 6 5" xfId="216"/>
    <cellStyle name="Comma 6 5 2" xfId="217"/>
    <cellStyle name="Comma 6 6" xfId="218"/>
    <cellStyle name="Comma 7" xfId="219"/>
    <cellStyle name="Comma 7 2" xfId="220"/>
    <cellStyle name="Comma 7 2 2" xfId="221"/>
    <cellStyle name="Comma 7 2 2 2" xfId="222"/>
    <cellStyle name="Comma 7 2 3" xfId="223"/>
    <cellStyle name="Comma 7 2 3 2" xfId="224"/>
    <cellStyle name="Comma 7 2 4" xfId="225"/>
    <cellStyle name="Comma 7 2 4 2" xfId="226"/>
    <cellStyle name="Comma 7 2 5" xfId="227"/>
    <cellStyle name="Comma 7 3" xfId="228"/>
    <cellStyle name="Comma 7 3 2" xfId="229"/>
    <cellStyle name="Comma 7 4" xfId="230"/>
    <cellStyle name="Comma 7 4 2" xfId="231"/>
    <cellStyle name="Comma 7 5" xfId="232"/>
    <cellStyle name="Comma 7 5 2" xfId="233"/>
    <cellStyle name="Comma 7 6" xfId="234"/>
    <cellStyle name="Comma 8" xfId="235"/>
    <cellStyle name="Comma 9" xfId="236"/>
    <cellStyle name="Comma 9 2" xfId="237"/>
    <cellStyle name="comma(1)" xfId="238"/>
    <cellStyle name="DataEntryCells" xfId="239"/>
    <cellStyle name="DataEntryCells 2" xfId="240"/>
    <cellStyle name="Dezimal [0]_DIAGRAM" xfId="241"/>
    <cellStyle name="Dezimal_DIAGRAM" xfId="242"/>
    <cellStyle name="Didier" xfId="243"/>
    <cellStyle name="Didier - Title" xfId="244"/>
    <cellStyle name="Didier subtitles" xfId="245"/>
    <cellStyle name="ErrRpt-DataEntryCells" xfId="246"/>
    <cellStyle name="ErrRpt-DataEntryCells 2" xfId="247"/>
    <cellStyle name="ErrRpt-DataEntryCells 2 2" xfId="248"/>
    <cellStyle name="ErrRpt-DataEntryCells 3" xfId="249"/>
    <cellStyle name="ErrRpt-DataEntryCells 3 2" xfId="250"/>
    <cellStyle name="ErrRpt-DataEntryCells 3 3" xfId="251"/>
    <cellStyle name="ErrRpt-DataEntryCells 4" xfId="252"/>
    <cellStyle name="ErrRpt-DataEntryCells 4 2" xfId="253"/>
    <cellStyle name="ErrRpt-DataEntryCells 4 3" xfId="254"/>
    <cellStyle name="ErrRpt-DataEntryCells 5" xfId="255"/>
    <cellStyle name="ErrRpt-DataEntryCells 6" xfId="256"/>
    <cellStyle name="ErrRpt-GreyBackground" xfId="257"/>
    <cellStyle name="ErrRpt-GreyBackground 2" xfId="258"/>
    <cellStyle name="ErrRpt_DataEntryCells" xfId="259"/>
    <cellStyle name="formula" xfId="260"/>
    <cellStyle name="formula 2" xfId="261"/>
    <cellStyle name="formula 2 2" xfId="262"/>
    <cellStyle name="formula 3" xfId="263"/>
    <cellStyle name="formula 3 2" xfId="264"/>
    <cellStyle name="formula 3 3" xfId="265"/>
    <cellStyle name="formula 4" xfId="266"/>
    <cellStyle name="formula 4 2" xfId="267"/>
    <cellStyle name="formula 4 3" xfId="268"/>
    <cellStyle name="formula 5" xfId="269"/>
    <cellStyle name="formula 6" xfId="270"/>
    <cellStyle name="gap" xfId="271"/>
    <cellStyle name="gap 2" xfId="272"/>
    <cellStyle name="gap 2 2" xfId="273"/>
    <cellStyle name="gap 2 2 2" xfId="274"/>
    <cellStyle name="gap 2 2 2 2" xfId="275"/>
    <cellStyle name="gap 2 2 3" xfId="276"/>
    <cellStyle name="gap 3" xfId="277"/>
    <cellStyle name="gap 3 2" xfId="278"/>
    <cellStyle name="gap 4" xfId="279"/>
    <cellStyle name="Grey_background" xfId="280"/>
    <cellStyle name="GreyBackground" xfId="281"/>
    <cellStyle name="GreyBackground 2" xfId="282"/>
    <cellStyle name="GreyBackground 3" xfId="283"/>
    <cellStyle name="Hipervínculo" xfId="284"/>
    <cellStyle name="Hipervínculo visitado" xfId="285"/>
    <cellStyle name="Huomautus 2" xfId="286"/>
    <cellStyle name="Huomautus 2 2" xfId="287"/>
    <cellStyle name="Huomautus 2 2 2" xfId="288"/>
    <cellStyle name="Huomautus 2 3" xfId="289"/>
    <cellStyle name="Huomautus 2 3 2" xfId="290"/>
    <cellStyle name="Huomautus 2 4" xfId="291"/>
    <cellStyle name="Huomautus 2 4 2" xfId="292"/>
    <cellStyle name="Huomautus 2 5" xfId="293"/>
    <cellStyle name="Huomautus 3" xfId="294"/>
    <cellStyle name="Huomautus 3 2" xfId="295"/>
    <cellStyle name="Huomautus 3 2 2" xfId="296"/>
    <cellStyle name="Huomautus 3 3" xfId="297"/>
    <cellStyle name="Huomautus 3 3 2" xfId="298"/>
    <cellStyle name="Huomautus 3 4" xfId="299"/>
    <cellStyle name="Huomautus 3 4 2" xfId="300"/>
    <cellStyle name="Huomautus 3 5" xfId="301"/>
    <cellStyle name="Hyperlink 2" xfId="302"/>
    <cellStyle name="Hyperlink 3" xfId="303"/>
    <cellStyle name="Hyperlink 4" xfId="304"/>
    <cellStyle name="Hyperlink 5" xfId="305"/>
    <cellStyle name="ISC" xfId="306"/>
    <cellStyle name="isced" xfId="307"/>
    <cellStyle name="isced 2" xfId="308"/>
    <cellStyle name="isced 2 2" xfId="309"/>
    <cellStyle name="isced 3" xfId="310"/>
    <cellStyle name="isced 3 2" xfId="311"/>
    <cellStyle name="isced 3 3" xfId="312"/>
    <cellStyle name="isced 4" xfId="313"/>
    <cellStyle name="isced 4 2" xfId="314"/>
    <cellStyle name="isced 4 3" xfId="315"/>
    <cellStyle name="isced 5" xfId="316"/>
    <cellStyle name="isced 6" xfId="317"/>
    <cellStyle name="ISCED Titles" xfId="318"/>
    <cellStyle name="isced_8gradk" xfId="319"/>
    <cellStyle name="level1a" xfId="320"/>
    <cellStyle name="level1a 2" xfId="321"/>
    <cellStyle name="level1a 2 2" xfId="322"/>
    <cellStyle name="level1a 2 2 2" xfId="323"/>
    <cellStyle name="level1a 2 2 2 2" xfId="324"/>
    <cellStyle name="level1a 2 2 2 3" xfId="325"/>
    <cellStyle name="level1a 2 2 3" xfId="326"/>
    <cellStyle name="level1a 2 2 3 2" xfId="327"/>
    <cellStyle name="level1a 2 2 3 3" xfId="328"/>
    <cellStyle name="level1a 2 2 3 4" xfId="329"/>
    <cellStyle name="level1a 2 2 4" xfId="330"/>
    <cellStyle name="level1a 2 2 4 2" xfId="331"/>
    <cellStyle name="level1a 2 2 4 3" xfId="332"/>
    <cellStyle name="level1a 2 2 4 4" xfId="333"/>
    <cellStyle name="level1a 2 2 5" xfId="334"/>
    <cellStyle name="level1a 2 2 5 2" xfId="335"/>
    <cellStyle name="level1a 2 2 5 3" xfId="336"/>
    <cellStyle name="level1a 2 2 5 4" xfId="337"/>
    <cellStyle name="level1a 2 2 6" xfId="338"/>
    <cellStyle name="level1a 2 3" xfId="339"/>
    <cellStyle name="level1a 2 3 2" xfId="340"/>
    <cellStyle name="level1a 2 3 2 2" xfId="341"/>
    <cellStyle name="level1a 2 3 2 3" xfId="342"/>
    <cellStyle name="level1a 2 3 2 4" xfId="343"/>
    <cellStyle name="level1a 2 3 3" xfId="344"/>
    <cellStyle name="level1a 2 3 3 2" xfId="345"/>
    <cellStyle name="level1a 2 3 3 3" xfId="346"/>
    <cellStyle name="level1a 2 3 3 4" xfId="347"/>
    <cellStyle name="level1a 2 3 4" xfId="348"/>
    <cellStyle name="level1a 2 3 4 2" xfId="349"/>
    <cellStyle name="level1a 2 3 4 3" xfId="350"/>
    <cellStyle name="level1a 2 3 4 4" xfId="351"/>
    <cellStyle name="level1a 2 3 5" xfId="352"/>
    <cellStyle name="level1a 2 4" xfId="353"/>
    <cellStyle name="level1a 2 4 2" xfId="354"/>
    <cellStyle name="level1a 2 4 3" xfId="355"/>
    <cellStyle name="level1a 2 5" xfId="356"/>
    <cellStyle name="level1a 2 6" xfId="357"/>
    <cellStyle name="level1a 3" xfId="358"/>
    <cellStyle name="level1a 3 2" xfId="359"/>
    <cellStyle name="level1a 3 2 2" xfId="360"/>
    <cellStyle name="level1a 3 2 3" xfId="361"/>
    <cellStyle name="level1a 3 3" xfId="362"/>
    <cellStyle name="level1a 3 3 2" xfId="363"/>
    <cellStyle name="level1a 3 3 3" xfId="364"/>
    <cellStyle name="level1a 3 3 4" xfId="365"/>
    <cellStyle name="level1a 3 4" xfId="366"/>
    <cellStyle name="level1a 3 4 2" xfId="367"/>
    <cellStyle name="level1a 3 4 3" xfId="368"/>
    <cellStyle name="level1a 3 4 4" xfId="369"/>
    <cellStyle name="level1a 3 5" xfId="370"/>
    <cellStyle name="level1a 3 5 2" xfId="371"/>
    <cellStyle name="level1a 3 5 3" xfId="372"/>
    <cellStyle name="level1a 3 5 4" xfId="373"/>
    <cellStyle name="level1a 3 6" xfId="374"/>
    <cellStyle name="level1a 4" xfId="375"/>
    <cellStyle name="level1a 4 2" xfId="376"/>
    <cellStyle name="level1a 4 2 2" xfId="377"/>
    <cellStyle name="level1a 4 2 3" xfId="378"/>
    <cellStyle name="level1a 4 2 4" xfId="379"/>
    <cellStyle name="level1a 4 3" xfId="380"/>
    <cellStyle name="level1a 4 3 2" xfId="381"/>
    <cellStyle name="level1a 4 3 3" xfId="382"/>
    <cellStyle name="level1a 4 3 4" xfId="383"/>
    <cellStyle name="level1a 4 4" xfId="384"/>
    <cellStyle name="level1a 4 4 2" xfId="385"/>
    <cellStyle name="level1a 4 4 3" xfId="386"/>
    <cellStyle name="level1a 4 4 4" xfId="387"/>
    <cellStyle name="level1a 4 5" xfId="388"/>
    <cellStyle name="level1a 5" xfId="389"/>
    <cellStyle name="level1a 5 2" xfId="390"/>
    <cellStyle name="level1a 5 3" xfId="391"/>
    <cellStyle name="level1a 6" xfId="392"/>
    <cellStyle name="level1a 6 2" xfId="393"/>
    <cellStyle name="level1a 7" xfId="394"/>
    <cellStyle name="level1a 7 2" xfId="395"/>
    <cellStyle name="level1a 8" xfId="396"/>
    <cellStyle name="level1a 8 2" xfId="397"/>
    <cellStyle name="level1a 9" xfId="398"/>
    <cellStyle name="level1a 9 2" xfId="399"/>
    <cellStyle name="level2" xfId="400"/>
    <cellStyle name="level2 2" xfId="401"/>
    <cellStyle name="level2 2 2" xfId="402"/>
    <cellStyle name="level2 3" xfId="403"/>
    <cellStyle name="level2a" xfId="404"/>
    <cellStyle name="level2a 2" xfId="405"/>
    <cellStyle name="level2a 2 2" xfId="406"/>
    <cellStyle name="level3" xfId="407"/>
    <cellStyle name="Line titles-Rows" xfId="408"/>
    <cellStyle name="Line titles-Rows 2" xfId="409"/>
    <cellStyle name="Line titles-Rows 2 2" xfId="410"/>
    <cellStyle name="Line titles-Rows 2 2 2" xfId="411"/>
    <cellStyle name="Line titles-Rows 2 2 3" xfId="412"/>
    <cellStyle name="Line titles-Rows 2 3" xfId="413"/>
    <cellStyle name="Line titles-Rows 2 3 2" xfId="414"/>
    <cellStyle name="Line titles-Rows 2 3 3" xfId="415"/>
    <cellStyle name="Line titles-Rows 2 4" xfId="416"/>
    <cellStyle name="Line titles-Rows 2 4 2" xfId="417"/>
    <cellStyle name="Line titles-Rows 2 4 3" xfId="418"/>
    <cellStyle name="Line titles-Rows 2 5" xfId="419"/>
    <cellStyle name="Line titles-Rows 2 6" xfId="420"/>
    <cellStyle name="Line titles-Rows 3" xfId="421"/>
    <cellStyle name="Line titles-Rows 3 2" xfId="422"/>
    <cellStyle name="Line titles-Rows 3 3" xfId="423"/>
    <cellStyle name="Line titles-Rows 4" xfId="424"/>
    <cellStyle name="Line titles-Rows 4 2" xfId="425"/>
    <cellStyle name="Line titles-Rows 4 3" xfId="426"/>
    <cellStyle name="Line titles-Rows 5" xfId="427"/>
    <cellStyle name="Line titles-Rows 5 2" xfId="428"/>
    <cellStyle name="Line titles-Rows 5 3" xfId="429"/>
    <cellStyle name="Line titles-Rows 6" xfId="430"/>
    <cellStyle name="Line titles-Rows 7" xfId="431"/>
    <cellStyle name="Migliaia (0)_conti99" xfId="432"/>
    <cellStyle name="Normaali 2" xfId="433"/>
    <cellStyle name="Normaali 2 2" xfId="434"/>
    <cellStyle name="Normaali 2 2 2" xfId="435"/>
    <cellStyle name="Normaali 2 3" xfId="436"/>
    <cellStyle name="Normaali 2 3 2" xfId="437"/>
    <cellStyle name="Normaali 2 4" xfId="438"/>
    <cellStyle name="Normaali 2 4 2" xfId="439"/>
    <cellStyle name="Normaali 2 5" xfId="440"/>
    <cellStyle name="Normaali 3" xfId="441"/>
    <cellStyle name="Normaali 3 2" xfId="442"/>
    <cellStyle name="Normaali 3 2 2" xfId="443"/>
    <cellStyle name="Normaali 3 3" xfId="444"/>
    <cellStyle name="Normaali 3 3 2" xfId="445"/>
    <cellStyle name="Normaali 3 4" xfId="446"/>
    <cellStyle name="Normaali 3 4 2" xfId="447"/>
    <cellStyle name="Normaali 3 5" xfId="448"/>
    <cellStyle name="Normal 10" xfId="449"/>
    <cellStyle name="Normal 10 2" xfId="450"/>
    <cellStyle name="Normal 10 2 2" xfId="451"/>
    <cellStyle name="Normal 10 3" xfId="452"/>
    <cellStyle name="Normal 10 4" xfId="453"/>
    <cellStyle name="Normal 11" xfId="454"/>
    <cellStyle name="Normal 11 2" xfId="455"/>
    <cellStyle name="Normal 11 2 2" xfId="456"/>
    <cellStyle name="Normal 11 2 2 2" xfId="457"/>
    <cellStyle name="Normal 11 2 3" xfId="458"/>
    <cellStyle name="Normal 11 2 3 2" xfId="459"/>
    <cellStyle name="Normal 11 2 4" xfId="460"/>
    <cellStyle name="Normal 11 2 4 2" xfId="461"/>
    <cellStyle name="Normal 11 2 5" xfId="462"/>
    <cellStyle name="Normal 11 2 5 2" xfId="463"/>
    <cellStyle name="Normal 11 2 6" xfId="464"/>
    <cellStyle name="Normal 11 2 6 2" xfId="465"/>
    <cellStyle name="Normal 11 2 7" xfId="466"/>
    <cellStyle name="Normal 11 3" xfId="467"/>
    <cellStyle name="Normal 11 4" xfId="468"/>
    <cellStyle name="Normal 11 5" xfId="469"/>
    <cellStyle name="Normal 12" xfId="470"/>
    <cellStyle name="Normal 12 2" xfId="471"/>
    <cellStyle name="Normal 13" xfId="472"/>
    <cellStyle name="Normal 13 2" xfId="473"/>
    <cellStyle name="Normal 13 3" xfId="474"/>
    <cellStyle name="Normal 14" xfId="475"/>
    <cellStyle name="Normal 15" xfId="476"/>
    <cellStyle name="Normal 15 2" xfId="477"/>
    <cellStyle name="Normal 16" xfId="478"/>
    <cellStyle name="Normal 16 2" xfId="479"/>
    <cellStyle name="Normal 17" xfId="480"/>
    <cellStyle name="Normal 2" xfId="481"/>
    <cellStyle name="Normal 2 10" xfId="482"/>
    <cellStyle name="Normal 2 10 2" xfId="483"/>
    <cellStyle name="Normal 2 10 2 2" xfId="484"/>
    <cellStyle name="Normal 2 10 3" xfId="485"/>
    <cellStyle name="Normal 2 11" xfId="486"/>
    <cellStyle name="Normal 2 11 2" xfId="487"/>
    <cellStyle name="Normal 2 11 2 2" xfId="488"/>
    <cellStyle name="Normal 2 11 3" xfId="489"/>
    <cellStyle name="Normal 2 12" xfId="490"/>
    <cellStyle name="Normal 2 12 2" xfId="491"/>
    <cellStyle name="Normal 2 12 2 2" xfId="492"/>
    <cellStyle name="Normal 2 12 3" xfId="493"/>
    <cellStyle name="Normal 2 13" xfId="494"/>
    <cellStyle name="Normal 2 13 2" xfId="495"/>
    <cellStyle name="Normal 2 13 2 2" xfId="496"/>
    <cellStyle name="Normal 2 13 3" xfId="497"/>
    <cellStyle name="Normal 2 14" xfId="498"/>
    <cellStyle name="Normal 2 14 2" xfId="499"/>
    <cellStyle name="Normal 2 14 2 2" xfId="500"/>
    <cellStyle name="Normal 2 14 3" xfId="501"/>
    <cellStyle name="Normal 2 15" xfId="502"/>
    <cellStyle name="Normal 2 15 2" xfId="503"/>
    <cellStyle name="Normal 2 15 2 2" xfId="504"/>
    <cellStyle name="Normal 2 15 3" xfId="505"/>
    <cellStyle name="Normal 2 16" xfId="506"/>
    <cellStyle name="Normal 2 16 2" xfId="507"/>
    <cellStyle name="Normal 2 16 2 2" xfId="508"/>
    <cellStyle name="Normal 2 16 3" xfId="509"/>
    <cellStyle name="Normal 2 17" xfId="510"/>
    <cellStyle name="Normal 2 17 2" xfId="511"/>
    <cellStyle name="Normal 2 18" xfId="512"/>
    <cellStyle name="Normal 2 19" xfId="513"/>
    <cellStyle name="Normal 2 19 2" xfId="514"/>
    <cellStyle name="Normal 2 2" xfId="515"/>
    <cellStyle name="Normal 2 2 10" xfId="516"/>
    <cellStyle name="Normal 2 2 2" xfId="517"/>
    <cellStyle name="Normal 2 2 2 2" xfId="518"/>
    <cellStyle name="Normal 2 2 2 2 2" xfId="519"/>
    <cellStyle name="Normal 2 2 2 2 2 2" xfId="520"/>
    <cellStyle name="Normal 2 2 2 2 3" xfId="521"/>
    <cellStyle name="Normal 2 2 2 2 3 2" xfId="522"/>
    <cellStyle name="Normal 2 2 2 2 4" xfId="523"/>
    <cellStyle name="Normal 2 2 2 2 4 2" xfId="524"/>
    <cellStyle name="Normal 2 2 2 2 5" xfId="525"/>
    <cellStyle name="Normal 2 2 2 3" xfId="526"/>
    <cellStyle name="Normal 2 2 2 3 2" xfId="527"/>
    <cellStyle name="Normal 2 2 2 4" xfId="528"/>
    <cellStyle name="Normal 2 2 2 4 2" xfId="529"/>
    <cellStyle name="Normal 2 2 2 5" xfId="530"/>
    <cellStyle name="Normal 2 2 2 5 2" xfId="531"/>
    <cellStyle name="Normal 2 2 2 6" xfId="532"/>
    <cellStyle name="Normal 2 2 3" xfId="533"/>
    <cellStyle name="Normal 2 2 3 2" xfId="534"/>
    <cellStyle name="Normal 2 2 4" xfId="535"/>
    <cellStyle name="Normal 2 2 4 2" xfId="536"/>
    <cellStyle name="Normal 2 2 5" xfId="537"/>
    <cellStyle name="Normal 2 2 5 2" xfId="538"/>
    <cellStyle name="Normal 2 2 6" xfId="539"/>
    <cellStyle name="Normal 2 2 6 2" xfId="540"/>
    <cellStyle name="Normal 2 2 7" xfId="541"/>
    <cellStyle name="Normal 2 2 7 2" xfId="542"/>
    <cellStyle name="Normal 2 2 8" xfId="543"/>
    <cellStyle name="Normal 2 2 8 2" xfId="544"/>
    <cellStyle name="Normal 2 2 9" xfId="545"/>
    <cellStyle name="Normal 2 2 9 2" xfId="546"/>
    <cellStyle name="Normal 2 20" xfId="547"/>
    <cellStyle name="Normal 2 3" xfId="548"/>
    <cellStyle name="Normal 2 3 2" xfId="549"/>
    <cellStyle name="Normal 2 3 2 2" xfId="550"/>
    <cellStyle name="Normal 2 3 3" xfId="551"/>
    <cellStyle name="Normal 2 3 3 2" xfId="552"/>
    <cellStyle name="Normal 2 3 4" xfId="553"/>
    <cellStyle name="Normal 2 3 4 2" xfId="554"/>
    <cellStyle name="Normal 2 3 5" xfId="555"/>
    <cellStyle name="Normal 2 3 6" xfId="556"/>
    <cellStyle name="Normal 2 4" xfId="557"/>
    <cellStyle name="Normal 2 4 2" xfId="558"/>
    <cellStyle name="Normal 2 4 2 2" xfId="559"/>
    <cellStyle name="Normal 2 4 2 2 2" xfId="560"/>
    <cellStyle name="Normal 2 4 2 3" xfId="561"/>
    <cellStyle name="Normal 2 4 3" xfId="562"/>
    <cellStyle name="Normal 2 4 3 2" xfId="563"/>
    <cellStyle name="Normal 2 4 4" xfId="564"/>
    <cellStyle name="Normal 2 4 4 2" xfId="565"/>
    <cellStyle name="Normal 2 4 5" xfId="566"/>
    <cellStyle name="Normal 2 4 6" xfId="567"/>
    <cellStyle name="Normal 2 4_EAG2010_D6_April 28" xfId="568"/>
    <cellStyle name="Normal 2 5" xfId="569"/>
    <cellStyle name="Normal 2 5 2" xfId="570"/>
    <cellStyle name="Normal 2 5 3" xfId="571"/>
    <cellStyle name="Normal 2 5 3 2" xfId="572"/>
    <cellStyle name="Normal 2 5 4" xfId="573"/>
    <cellStyle name="Normal 2 5 4 2" xfId="574"/>
    <cellStyle name="Normal 2 5 5" xfId="575"/>
    <cellStyle name="Normal 2 5 5 2" xfId="576"/>
    <cellStyle name="Normal 2 5 6" xfId="577"/>
    <cellStyle name="Normal 2 6" xfId="578"/>
    <cellStyle name="Normal 2 6 2" xfId="579"/>
    <cellStyle name="Normal 2 6 3" xfId="580"/>
    <cellStyle name="Normal 2 7" xfId="581"/>
    <cellStyle name="Normal 2 7 2" xfId="582"/>
    <cellStyle name="Normal 2 7 2 2" xfId="583"/>
    <cellStyle name="Normal 2 7 2 3" xfId="584"/>
    <cellStyle name="Normal 2 8" xfId="585"/>
    <cellStyle name="Normal 2 8 2" xfId="586"/>
    <cellStyle name="Normal 2 9" xfId="587"/>
    <cellStyle name="Normal 2 9 2" xfId="588"/>
    <cellStyle name="Normal 2 9 2 2" xfId="589"/>
    <cellStyle name="Normal 2 9 3" xfId="590"/>
    <cellStyle name="Normal 23" xfId="591"/>
    <cellStyle name="Normal 2_AUG_TabChap2" xfId="592"/>
    <cellStyle name="Normal 3" xfId="593"/>
    <cellStyle name="Normal 3 2" xfId="594"/>
    <cellStyle name="Normal 3 2 2" xfId="595"/>
    <cellStyle name="Normal 3 2 2 2" xfId="596"/>
    <cellStyle name="Normal 3 2 2 2 2" xfId="597"/>
    <cellStyle name="Normal 3 2 2 3" xfId="598"/>
    <cellStyle name="Normal 3 2 2 4" xfId="599"/>
    <cellStyle name="Normal 3 2 2 5" xfId="600"/>
    <cellStyle name="Normal 3 2 3" xfId="601"/>
    <cellStyle name="Normal 3 2 3 2" xfId="602"/>
    <cellStyle name="Normal 3 2 4" xfId="603"/>
    <cellStyle name="Normal 3 2 4 2" xfId="604"/>
    <cellStyle name="Normal 3 2 5" xfId="605"/>
    <cellStyle name="Normal 3 3" xfId="606"/>
    <cellStyle name="Normal 3 3 2" xfId="607"/>
    <cellStyle name="Normal 3 4" xfId="608"/>
    <cellStyle name="Normal 3 5" xfId="609"/>
    <cellStyle name="Normal 3 5 2" xfId="610"/>
    <cellStyle name="Normal 3 6" xfId="611"/>
    <cellStyle name="Normal 3 6 2" xfId="612"/>
    <cellStyle name="Normal 3 7" xfId="613"/>
    <cellStyle name="Normal 4" xfId="614"/>
    <cellStyle name="Normal 4 2" xfId="615"/>
    <cellStyle name="Normal 4 2 2" xfId="616"/>
    <cellStyle name="Normal 4 2 3" xfId="617"/>
    <cellStyle name="Normal 4 2 3 2" xfId="618"/>
    <cellStyle name="Normal 4 2 4" xfId="619"/>
    <cellStyle name="Normal 4 2 4 2" xfId="620"/>
    <cellStyle name="Normal 4 2 5" xfId="621"/>
    <cellStyle name="Normal 4 2 5 2" xfId="622"/>
    <cellStyle name="Normal 4 2 6" xfId="623"/>
    <cellStyle name="Normal 4 2 7" xfId="624"/>
    <cellStyle name="Normal 4 3" xfId="625"/>
    <cellStyle name="Normal 4 3 2" xfId="626"/>
    <cellStyle name="Normal 4 3 2 2" xfId="627"/>
    <cellStyle name="Normal 4 3 3" xfId="628"/>
    <cellStyle name="Normal 4 3 3 2" xfId="629"/>
    <cellStyle name="Normal 4 3 4" xfId="630"/>
    <cellStyle name="Normal 4 3 4 2" xfId="631"/>
    <cellStyle name="Normal 4 3 5" xfId="632"/>
    <cellStyle name="Normal 4 4" xfId="633"/>
    <cellStyle name="Normal 4 4 2" xfId="634"/>
    <cellStyle name="Normal 5" xfId="635"/>
    <cellStyle name="Normal 5 2" xfId="636"/>
    <cellStyle name="Normal 5 2 2" xfId="637"/>
    <cellStyle name="Normal 5 2 2 2" xfId="638"/>
    <cellStyle name="Normal 5 2 3" xfId="639"/>
    <cellStyle name="Normal 5 2 3 2" xfId="640"/>
    <cellStyle name="Normal 5 2 4" xfId="641"/>
    <cellStyle name="Normal 5 2 4 2" xfId="642"/>
    <cellStyle name="Normal 5 2 5" xfId="643"/>
    <cellStyle name="Normal 5 3" xfId="644"/>
    <cellStyle name="Normal 5 4" xfId="645"/>
    <cellStyle name="Normal 6" xfId="646"/>
    <cellStyle name="Normal 6 2" xfId="647"/>
    <cellStyle name="Normal 6 2 2" xfId="648"/>
    <cellStyle name="Normal 6 3" xfId="649"/>
    <cellStyle name="Normal 6 3 2" xfId="650"/>
    <cellStyle name="Normal 6 4" xfId="651"/>
    <cellStyle name="Normal 6 4 2" xfId="652"/>
    <cellStyle name="Normal 6 5" xfId="653"/>
    <cellStyle name="Normal 7" xfId="654"/>
    <cellStyle name="Normal 7 2" xfId="655"/>
    <cellStyle name="Normal 7 2 2" xfId="656"/>
    <cellStyle name="Normal 7 2 2 2" xfId="657"/>
    <cellStyle name="Normal 7 2 3" xfId="658"/>
    <cellStyle name="Normal 7 2 3 2" xfId="659"/>
    <cellStyle name="Normal 7 2 4" xfId="660"/>
    <cellStyle name="Normal 7 2 4 2" xfId="661"/>
    <cellStyle name="Normal 7 2 5" xfId="662"/>
    <cellStyle name="Normal 7 3" xfId="663"/>
    <cellStyle name="Normal 7 3 2" xfId="664"/>
    <cellStyle name="Normal 7 4" xfId="665"/>
    <cellStyle name="Normal 7 4 2" xfId="666"/>
    <cellStyle name="Normal 7 5" xfId="667"/>
    <cellStyle name="Normal 7 5 2" xfId="668"/>
    <cellStyle name="Normal 7 6" xfId="669"/>
    <cellStyle name="Normal 7 7" xfId="670"/>
    <cellStyle name="Normal 8" xfId="671"/>
    <cellStyle name="Normal 8 10" xfId="672"/>
    <cellStyle name="Normal 8 11" xfId="673"/>
    <cellStyle name="Normal 8 2" xfId="674"/>
    <cellStyle name="Normal 8 3" xfId="675"/>
    <cellStyle name="Normal 8 3 2" xfId="676"/>
    <cellStyle name="Normal 8 4" xfId="677"/>
    <cellStyle name="Normal 8 4 2" xfId="678"/>
    <cellStyle name="Normal 8 5" xfId="679"/>
    <cellStyle name="Normal 8 5 2" xfId="680"/>
    <cellStyle name="Normal 8 6" xfId="681"/>
    <cellStyle name="Normal 8 7" xfId="682"/>
    <cellStyle name="Normal 8 8" xfId="683"/>
    <cellStyle name="Normal 8 9" xfId="684"/>
    <cellStyle name="Normal 9" xfId="685"/>
    <cellStyle name="Normal 9 2" xfId="686"/>
    <cellStyle name="Normal 9 3" xfId="687"/>
    <cellStyle name="Normal_B4" xfId="688"/>
    <cellStyle name="Normal_B4.1" xfId="689"/>
    <cellStyle name="Normal_C4" xfId="690"/>
    <cellStyle name="Normal_C4.1" xfId="691"/>
    <cellStyle name="Normal_C6.5" xfId="692"/>
    <cellStyle name="Normal_C6.5 2 2" xfId="693"/>
    <cellStyle name="Normal_G1.1" xfId="694"/>
    <cellStyle name="Normal_G1.1_1" xfId="695"/>
    <cellStyle name="Normalny 10" xfId="696"/>
    <cellStyle name="Normalny 2" xfId="697"/>
    <cellStyle name="Normalny 2 2" xfId="698"/>
    <cellStyle name="Normalny 2 2 2" xfId="699"/>
    <cellStyle name="Normalny 2 2 2 2" xfId="700"/>
    <cellStyle name="Normalny 2 3" xfId="701"/>
    <cellStyle name="Normalny 2 3 2" xfId="702"/>
    <cellStyle name="Normalny 2 4" xfId="703"/>
    <cellStyle name="Normalny 2 4 2" xfId="704"/>
    <cellStyle name="Normalny 2 5" xfId="705"/>
    <cellStyle name="Normalny 2 5 2" xfId="706"/>
    <cellStyle name="Normalny 2 6" xfId="707"/>
    <cellStyle name="Normalny 2 6 2" xfId="708"/>
    <cellStyle name="Normalny 2 7" xfId="709"/>
    <cellStyle name="Normalny 2 7 2" xfId="710"/>
    <cellStyle name="Normalny 2 8" xfId="711"/>
    <cellStyle name="Normalny 2 8 2" xfId="712"/>
    <cellStyle name="Normalny 3" xfId="713"/>
    <cellStyle name="Normalny 3 2" xfId="714"/>
    <cellStyle name="Normalny 4" xfId="715"/>
    <cellStyle name="Normalny 4 2" xfId="716"/>
    <cellStyle name="Normalny 5" xfId="717"/>
    <cellStyle name="Normalny 5 2" xfId="718"/>
    <cellStyle name="Normalny 5 3" xfId="719"/>
    <cellStyle name="Normalny 5 3 2" xfId="720"/>
    <cellStyle name="Normalny 5 4" xfId="721"/>
    <cellStyle name="Normalny 6" xfId="722"/>
    <cellStyle name="Normalny 7" xfId="723"/>
    <cellStyle name="Normalny 8" xfId="724"/>
    <cellStyle name="Normalny 9" xfId="725"/>
    <cellStyle name="Normál_8gradk" xfId="726"/>
    <cellStyle name="normální_SVK ANNHRS-novy" xfId="727"/>
    <cellStyle name="Note 10 2" xfId="728"/>
    <cellStyle name="Note 10 2 2" xfId="729"/>
    <cellStyle name="Note 10 2 2 2" xfId="730"/>
    <cellStyle name="Note 10 2 2 2 2" xfId="731"/>
    <cellStyle name="Note 10 2 2 3" xfId="732"/>
    <cellStyle name="Note 10 2 2 3 2" xfId="733"/>
    <cellStyle name="Note 10 2 2 4" xfId="734"/>
    <cellStyle name="Note 10 2 3" xfId="735"/>
    <cellStyle name="Note 10 2 3 2" xfId="736"/>
    <cellStyle name="Note 10 2 3 2 2" xfId="737"/>
    <cellStyle name="Note 10 2 3 3" xfId="738"/>
    <cellStyle name="Note 10 2 4" xfId="739"/>
    <cellStyle name="Note 10 2 4 2" xfId="740"/>
    <cellStyle name="Note 10 2 5" xfId="741"/>
    <cellStyle name="Note 10 3" xfId="742"/>
    <cellStyle name="Note 10 3 2" xfId="743"/>
    <cellStyle name="Note 10 3 2 2" xfId="744"/>
    <cellStyle name="Note 10 3 2 2 2" xfId="745"/>
    <cellStyle name="Note 10 3 2 3" xfId="746"/>
    <cellStyle name="Note 10 3 2 3 2" xfId="747"/>
    <cellStyle name="Note 10 3 2 4" xfId="748"/>
    <cellStyle name="Note 10 3 3" xfId="749"/>
    <cellStyle name="Note 10 3 3 2" xfId="750"/>
    <cellStyle name="Note 10 3 3 2 2" xfId="751"/>
    <cellStyle name="Note 10 3 3 3" xfId="752"/>
    <cellStyle name="Note 10 3 4" xfId="753"/>
    <cellStyle name="Note 10 3 4 2" xfId="754"/>
    <cellStyle name="Note 10 3 5" xfId="755"/>
    <cellStyle name="Note 10 4" xfId="756"/>
    <cellStyle name="Note 10 4 2" xfId="757"/>
    <cellStyle name="Note 10 4 2 2" xfId="758"/>
    <cellStyle name="Note 10 4 2 2 2" xfId="759"/>
    <cellStyle name="Note 10 4 2 3" xfId="760"/>
    <cellStyle name="Note 10 4 2 3 2" xfId="761"/>
    <cellStyle name="Note 10 4 2 4" xfId="762"/>
    <cellStyle name="Note 10 4 3" xfId="763"/>
    <cellStyle name="Note 10 4 3 2" xfId="764"/>
    <cellStyle name="Note 10 4 3 2 2" xfId="765"/>
    <cellStyle name="Note 10 4 3 3" xfId="766"/>
    <cellStyle name="Note 10 4 4" xfId="767"/>
    <cellStyle name="Note 10 4 4 2" xfId="768"/>
    <cellStyle name="Note 10 4 5" xfId="769"/>
    <cellStyle name="Note 10 5" xfId="770"/>
    <cellStyle name="Note 10 5 2" xfId="771"/>
    <cellStyle name="Note 10 5 2 2" xfId="772"/>
    <cellStyle name="Note 10 5 2 2 2" xfId="773"/>
    <cellStyle name="Note 10 5 2 3" xfId="774"/>
    <cellStyle name="Note 10 5 2 3 2" xfId="775"/>
    <cellStyle name="Note 10 5 2 4" xfId="776"/>
    <cellStyle name="Note 10 5 3" xfId="777"/>
    <cellStyle name="Note 10 5 3 2" xfId="778"/>
    <cellStyle name="Note 10 5 3 2 2" xfId="779"/>
    <cellStyle name="Note 10 5 3 3" xfId="780"/>
    <cellStyle name="Note 10 5 4" xfId="781"/>
    <cellStyle name="Note 10 5 4 2" xfId="782"/>
    <cellStyle name="Note 10 5 5" xfId="783"/>
    <cellStyle name="Note 10 6" xfId="784"/>
    <cellStyle name="Note 10 6 2" xfId="785"/>
    <cellStyle name="Note 10 6 2 2" xfId="786"/>
    <cellStyle name="Note 10 6 2 2 2" xfId="787"/>
    <cellStyle name="Note 10 6 2 3" xfId="788"/>
    <cellStyle name="Note 10 6 2 3 2" xfId="789"/>
    <cellStyle name="Note 10 6 2 4" xfId="790"/>
    <cellStyle name="Note 10 6 3" xfId="791"/>
    <cellStyle name="Note 10 6 3 2" xfId="792"/>
    <cellStyle name="Note 10 6 3 2 2" xfId="793"/>
    <cellStyle name="Note 10 6 3 3" xfId="794"/>
    <cellStyle name="Note 10 6 4" xfId="795"/>
    <cellStyle name="Note 10 6 4 2" xfId="796"/>
    <cellStyle name="Note 10 6 5" xfId="797"/>
    <cellStyle name="Note 10 7" xfId="798"/>
    <cellStyle name="Note 10 7 2" xfId="799"/>
    <cellStyle name="Note 10 7 2 2" xfId="800"/>
    <cellStyle name="Note 10 7 2 2 2" xfId="801"/>
    <cellStyle name="Note 10 7 2 3" xfId="802"/>
    <cellStyle name="Note 10 7 2 3 2" xfId="803"/>
    <cellStyle name="Note 10 7 2 4" xfId="804"/>
    <cellStyle name="Note 10 7 3" xfId="805"/>
    <cellStyle name="Note 10 7 3 2" xfId="806"/>
    <cellStyle name="Note 10 7 3 2 2" xfId="807"/>
    <cellStyle name="Note 10 7 3 3" xfId="808"/>
    <cellStyle name="Note 10 7 4" xfId="809"/>
    <cellStyle name="Note 10 7 4 2" xfId="810"/>
    <cellStyle name="Note 10 7 5" xfId="811"/>
    <cellStyle name="Note 11 2" xfId="812"/>
    <cellStyle name="Note 11 2 2" xfId="813"/>
    <cellStyle name="Note 11 2 2 2" xfId="814"/>
    <cellStyle name="Note 11 2 2 2 2" xfId="815"/>
    <cellStyle name="Note 11 2 2 3" xfId="816"/>
    <cellStyle name="Note 11 2 2 3 2" xfId="817"/>
    <cellStyle name="Note 11 2 2 4" xfId="818"/>
    <cellStyle name="Note 11 2 3" xfId="819"/>
    <cellStyle name="Note 11 2 3 2" xfId="820"/>
    <cellStyle name="Note 11 2 3 2 2" xfId="821"/>
    <cellStyle name="Note 11 2 3 3" xfId="822"/>
    <cellStyle name="Note 11 2 4" xfId="823"/>
    <cellStyle name="Note 11 2 4 2" xfId="824"/>
    <cellStyle name="Note 11 2 5" xfId="825"/>
    <cellStyle name="Note 11 3" xfId="826"/>
    <cellStyle name="Note 11 3 2" xfId="827"/>
    <cellStyle name="Note 11 3 2 2" xfId="828"/>
    <cellStyle name="Note 11 3 2 2 2" xfId="829"/>
    <cellStyle name="Note 11 3 2 3" xfId="830"/>
    <cellStyle name="Note 11 3 2 3 2" xfId="831"/>
    <cellStyle name="Note 11 3 2 4" xfId="832"/>
    <cellStyle name="Note 11 3 3" xfId="833"/>
    <cellStyle name="Note 11 3 3 2" xfId="834"/>
    <cellStyle name="Note 11 3 3 2 2" xfId="835"/>
    <cellStyle name="Note 11 3 3 3" xfId="836"/>
    <cellStyle name="Note 11 3 4" xfId="837"/>
    <cellStyle name="Note 11 3 4 2" xfId="838"/>
    <cellStyle name="Note 11 3 5" xfId="839"/>
    <cellStyle name="Note 11 4" xfId="840"/>
    <cellStyle name="Note 11 4 2" xfId="841"/>
    <cellStyle name="Note 11 4 2 2" xfId="842"/>
    <cellStyle name="Note 11 4 2 2 2" xfId="843"/>
    <cellStyle name="Note 11 4 2 3" xfId="844"/>
    <cellStyle name="Note 11 4 2 3 2" xfId="845"/>
    <cellStyle name="Note 11 4 2 4" xfId="846"/>
    <cellStyle name="Note 11 4 3" xfId="847"/>
    <cellStyle name="Note 11 4 3 2" xfId="848"/>
    <cellStyle name="Note 11 4 3 2 2" xfId="849"/>
    <cellStyle name="Note 11 4 3 3" xfId="850"/>
    <cellStyle name="Note 11 4 4" xfId="851"/>
    <cellStyle name="Note 11 4 4 2" xfId="852"/>
    <cellStyle name="Note 11 4 5" xfId="853"/>
    <cellStyle name="Note 11 5" xfId="854"/>
    <cellStyle name="Note 11 5 2" xfId="855"/>
    <cellStyle name="Note 11 5 2 2" xfId="856"/>
    <cellStyle name="Note 11 5 2 2 2" xfId="857"/>
    <cellStyle name="Note 11 5 2 3" xfId="858"/>
    <cellStyle name="Note 11 5 2 3 2" xfId="859"/>
    <cellStyle name="Note 11 5 2 4" xfId="860"/>
    <cellStyle name="Note 11 5 3" xfId="861"/>
    <cellStyle name="Note 11 5 3 2" xfId="862"/>
    <cellStyle name="Note 11 5 3 2 2" xfId="863"/>
    <cellStyle name="Note 11 5 3 3" xfId="864"/>
    <cellStyle name="Note 11 5 4" xfId="865"/>
    <cellStyle name="Note 11 5 4 2" xfId="866"/>
    <cellStyle name="Note 11 5 5" xfId="867"/>
    <cellStyle name="Note 11 6" xfId="868"/>
    <cellStyle name="Note 11 6 2" xfId="869"/>
    <cellStyle name="Note 11 6 2 2" xfId="870"/>
    <cellStyle name="Note 11 6 2 2 2" xfId="871"/>
    <cellStyle name="Note 11 6 2 3" xfId="872"/>
    <cellStyle name="Note 11 6 2 3 2" xfId="873"/>
    <cellStyle name="Note 11 6 2 4" xfId="874"/>
    <cellStyle name="Note 11 6 3" xfId="875"/>
    <cellStyle name="Note 11 6 3 2" xfId="876"/>
    <cellStyle name="Note 11 6 3 2 2" xfId="877"/>
    <cellStyle name="Note 11 6 3 3" xfId="878"/>
    <cellStyle name="Note 11 6 4" xfId="879"/>
    <cellStyle name="Note 11 6 4 2" xfId="880"/>
    <cellStyle name="Note 11 6 5" xfId="881"/>
    <cellStyle name="Note 12 2" xfId="882"/>
    <cellStyle name="Note 12 2 2" xfId="883"/>
    <cellStyle name="Note 12 2 2 2" xfId="884"/>
    <cellStyle name="Note 12 2 2 2 2" xfId="885"/>
    <cellStyle name="Note 12 2 2 3" xfId="886"/>
    <cellStyle name="Note 12 2 2 3 2" xfId="887"/>
    <cellStyle name="Note 12 2 2 4" xfId="888"/>
    <cellStyle name="Note 12 2 3" xfId="889"/>
    <cellStyle name="Note 12 2 3 2" xfId="890"/>
    <cellStyle name="Note 12 2 3 2 2" xfId="891"/>
    <cellStyle name="Note 12 2 3 3" xfId="892"/>
    <cellStyle name="Note 12 2 4" xfId="893"/>
    <cellStyle name="Note 12 2 4 2" xfId="894"/>
    <cellStyle name="Note 12 2 5" xfId="895"/>
    <cellStyle name="Note 12 3" xfId="896"/>
    <cellStyle name="Note 12 3 2" xfId="897"/>
    <cellStyle name="Note 12 3 2 2" xfId="898"/>
    <cellStyle name="Note 12 3 2 2 2" xfId="899"/>
    <cellStyle name="Note 12 3 2 3" xfId="900"/>
    <cellStyle name="Note 12 3 2 3 2" xfId="901"/>
    <cellStyle name="Note 12 3 2 4" xfId="902"/>
    <cellStyle name="Note 12 3 3" xfId="903"/>
    <cellStyle name="Note 12 3 3 2" xfId="904"/>
    <cellStyle name="Note 12 3 3 2 2" xfId="905"/>
    <cellStyle name="Note 12 3 3 3" xfId="906"/>
    <cellStyle name="Note 12 3 4" xfId="907"/>
    <cellStyle name="Note 12 3 4 2" xfId="908"/>
    <cellStyle name="Note 12 3 5" xfId="909"/>
    <cellStyle name="Note 12 4" xfId="910"/>
    <cellStyle name="Note 12 4 2" xfId="911"/>
    <cellStyle name="Note 12 4 2 2" xfId="912"/>
    <cellStyle name="Note 12 4 2 2 2" xfId="913"/>
    <cellStyle name="Note 12 4 2 3" xfId="914"/>
    <cellStyle name="Note 12 4 2 3 2" xfId="915"/>
    <cellStyle name="Note 12 4 2 4" xfId="916"/>
    <cellStyle name="Note 12 4 3" xfId="917"/>
    <cellStyle name="Note 12 4 3 2" xfId="918"/>
    <cellStyle name="Note 12 4 3 2 2" xfId="919"/>
    <cellStyle name="Note 12 4 3 3" xfId="920"/>
    <cellStyle name="Note 12 4 4" xfId="921"/>
    <cellStyle name="Note 12 4 4 2" xfId="922"/>
    <cellStyle name="Note 12 4 5" xfId="923"/>
    <cellStyle name="Note 12 5" xfId="924"/>
    <cellStyle name="Note 12 5 2" xfId="925"/>
    <cellStyle name="Note 12 5 2 2" xfId="926"/>
    <cellStyle name="Note 12 5 2 2 2" xfId="927"/>
    <cellStyle name="Note 12 5 2 3" xfId="928"/>
    <cellStyle name="Note 12 5 2 3 2" xfId="929"/>
    <cellStyle name="Note 12 5 2 4" xfId="930"/>
    <cellStyle name="Note 12 5 3" xfId="931"/>
    <cellStyle name="Note 12 5 3 2" xfId="932"/>
    <cellStyle name="Note 12 5 3 2 2" xfId="933"/>
    <cellStyle name="Note 12 5 3 3" xfId="934"/>
    <cellStyle name="Note 12 5 4" xfId="935"/>
    <cellStyle name="Note 12 5 4 2" xfId="936"/>
    <cellStyle name="Note 12 5 5" xfId="937"/>
    <cellStyle name="Note 13 2" xfId="938"/>
    <cellStyle name="Note 13 2 2" xfId="939"/>
    <cellStyle name="Note 13 2 2 2" xfId="940"/>
    <cellStyle name="Note 13 2 2 2 2" xfId="941"/>
    <cellStyle name="Note 13 2 2 3" xfId="942"/>
    <cellStyle name="Note 13 2 2 3 2" xfId="943"/>
    <cellStyle name="Note 13 2 2 4" xfId="944"/>
    <cellStyle name="Note 13 2 3" xfId="945"/>
    <cellStyle name="Note 13 2 3 2" xfId="946"/>
    <cellStyle name="Note 13 2 3 2 2" xfId="947"/>
    <cellStyle name="Note 13 2 3 3" xfId="948"/>
    <cellStyle name="Note 13 2 4" xfId="949"/>
    <cellStyle name="Note 13 2 4 2" xfId="950"/>
    <cellStyle name="Note 13 2 5" xfId="951"/>
    <cellStyle name="Note 14 2" xfId="952"/>
    <cellStyle name="Note 14 2 2" xfId="953"/>
    <cellStyle name="Note 14 2 2 2" xfId="954"/>
    <cellStyle name="Note 14 2 2 2 2" xfId="955"/>
    <cellStyle name="Note 14 2 2 3" xfId="956"/>
    <cellStyle name="Note 14 2 2 3 2" xfId="957"/>
    <cellStyle name="Note 14 2 2 4" xfId="958"/>
    <cellStyle name="Note 14 2 3" xfId="959"/>
    <cellStyle name="Note 14 2 3 2" xfId="960"/>
    <cellStyle name="Note 14 2 3 2 2" xfId="961"/>
    <cellStyle name="Note 14 2 3 3" xfId="962"/>
    <cellStyle name="Note 14 2 4" xfId="963"/>
    <cellStyle name="Note 14 2 4 2" xfId="964"/>
    <cellStyle name="Note 14 2 5" xfId="965"/>
    <cellStyle name="Note 15 2" xfId="966"/>
    <cellStyle name="Note 15 2 2" xfId="967"/>
    <cellStyle name="Note 15 2 2 2" xfId="968"/>
    <cellStyle name="Note 15 2 2 2 2" xfId="969"/>
    <cellStyle name="Note 15 2 2 3" xfId="970"/>
    <cellStyle name="Note 15 2 2 3 2" xfId="971"/>
    <cellStyle name="Note 15 2 2 4" xfId="972"/>
    <cellStyle name="Note 15 2 3" xfId="973"/>
    <cellStyle name="Note 15 2 3 2" xfId="974"/>
    <cellStyle name="Note 15 2 3 2 2" xfId="975"/>
    <cellStyle name="Note 15 2 3 3" xfId="976"/>
    <cellStyle name="Note 15 2 4" xfId="977"/>
    <cellStyle name="Note 15 2 4 2" xfId="978"/>
    <cellStyle name="Note 15 2 5" xfId="979"/>
    <cellStyle name="Note 2 2" xfId="980"/>
    <cellStyle name="Note 2 2 2" xfId="981"/>
    <cellStyle name="Note 2 2 2 2" xfId="982"/>
    <cellStyle name="Note 2 2 2 2 2" xfId="983"/>
    <cellStyle name="Note 2 2 2 3" xfId="984"/>
    <cellStyle name="Note 2 2 2 3 2" xfId="985"/>
    <cellStyle name="Note 2 2 2 4" xfId="986"/>
    <cellStyle name="Note 2 2 3" xfId="987"/>
    <cellStyle name="Note 2 2 3 2" xfId="988"/>
    <cellStyle name="Note 2 2 3 2 2" xfId="989"/>
    <cellStyle name="Note 2 2 3 3" xfId="990"/>
    <cellStyle name="Note 2 2 4" xfId="991"/>
    <cellStyle name="Note 2 2 4 2" xfId="992"/>
    <cellStyle name="Note 2 2 5" xfId="993"/>
    <cellStyle name="Note 2 3" xfId="994"/>
    <cellStyle name="Note 2 3 2" xfId="995"/>
    <cellStyle name="Note 2 3 2 2" xfId="996"/>
    <cellStyle name="Note 2 3 2 2 2" xfId="997"/>
    <cellStyle name="Note 2 3 2 3" xfId="998"/>
    <cellStyle name="Note 2 3 2 3 2" xfId="999"/>
    <cellStyle name="Note 2 3 2 4" xfId="1000"/>
    <cellStyle name="Note 2 3 3" xfId="1001"/>
    <cellStyle name="Note 2 3 3 2" xfId="1002"/>
    <cellStyle name="Note 2 3 3 2 2" xfId="1003"/>
    <cellStyle name="Note 2 3 3 3" xfId="1004"/>
    <cellStyle name="Note 2 3 4" xfId="1005"/>
    <cellStyle name="Note 2 3 4 2" xfId="1006"/>
    <cellStyle name="Note 2 3 5" xfId="1007"/>
    <cellStyle name="Note 2 4" xfId="1008"/>
    <cellStyle name="Note 2 4 2" xfId="1009"/>
    <cellStyle name="Note 2 4 2 2" xfId="1010"/>
    <cellStyle name="Note 2 4 2 2 2" xfId="1011"/>
    <cellStyle name="Note 2 4 2 3" xfId="1012"/>
    <cellStyle name="Note 2 4 2 3 2" xfId="1013"/>
    <cellStyle name="Note 2 4 2 4" xfId="1014"/>
    <cellStyle name="Note 2 4 3" xfId="1015"/>
    <cellStyle name="Note 2 4 3 2" xfId="1016"/>
    <cellStyle name="Note 2 4 3 2 2" xfId="1017"/>
    <cellStyle name="Note 2 4 3 3" xfId="1018"/>
    <cellStyle name="Note 2 4 4" xfId="1019"/>
    <cellStyle name="Note 2 4 4 2" xfId="1020"/>
    <cellStyle name="Note 2 4 5" xfId="1021"/>
    <cellStyle name="Note 2 5" xfId="1022"/>
    <cellStyle name="Note 2 5 2" xfId="1023"/>
    <cellStyle name="Note 2 5 2 2" xfId="1024"/>
    <cellStyle name="Note 2 5 2 2 2" xfId="1025"/>
    <cellStyle name="Note 2 5 2 3" xfId="1026"/>
    <cellStyle name="Note 2 5 2 3 2" xfId="1027"/>
    <cellStyle name="Note 2 5 2 4" xfId="1028"/>
    <cellStyle name="Note 2 5 3" xfId="1029"/>
    <cellStyle name="Note 2 5 3 2" xfId="1030"/>
    <cellStyle name="Note 2 5 3 2 2" xfId="1031"/>
    <cellStyle name="Note 2 5 3 3" xfId="1032"/>
    <cellStyle name="Note 2 5 4" xfId="1033"/>
    <cellStyle name="Note 2 5 4 2" xfId="1034"/>
    <cellStyle name="Note 2 5 5" xfId="1035"/>
    <cellStyle name="Note 2 6" xfId="1036"/>
    <cellStyle name="Note 2 6 2" xfId="1037"/>
    <cellStyle name="Note 2 6 2 2" xfId="1038"/>
    <cellStyle name="Note 2 6 2 2 2" xfId="1039"/>
    <cellStyle name="Note 2 6 2 3" xfId="1040"/>
    <cellStyle name="Note 2 6 2 3 2" xfId="1041"/>
    <cellStyle name="Note 2 6 2 4" xfId="1042"/>
    <cellStyle name="Note 2 6 3" xfId="1043"/>
    <cellStyle name="Note 2 6 3 2" xfId="1044"/>
    <cellStyle name="Note 2 6 3 2 2" xfId="1045"/>
    <cellStyle name="Note 2 6 3 3" xfId="1046"/>
    <cellStyle name="Note 2 6 4" xfId="1047"/>
    <cellStyle name="Note 2 6 4 2" xfId="1048"/>
    <cellStyle name="Note 2 6 5" xfId="1049"/>
    <cellStyle name="Note 2 7" xfId="1050"/>
    <cellStyle name="Note 2 7 2" xfId="1051"/>
    <cellStyle name="Note 2 7 2 2" xfId="1052"/>
    <cellStyle name="Note 2 7 2 2 2" xfId="1053"/>
    <cellStyle name="Note 2 7 2 3" xfId="1054"/>
    <cellStyle name="Note 2 7 2 3 2" xfId="1055"/>
    <cellStyle name="Note 2 7 2 4" xfId="1056"/>
    <cellStyle name="Note 2 7 3" xfId="1057"/>
    <cellStyle name="Note 2 7 3 2" xfId="1058"/>
    <cellStyle name="Note 2 7 3 2 2" xfId="1059"/>
    <cellStyle name="Note 2 7 3 3" xfId="1060"/>
    <cellStyle name="Note 2 7 4" xfId="1061"/>
    <cellStyle name="Note 2 7 4 2" xfId="1062"/>
    <cellStyle name="Note 2 7 5" xfId="1063"/>
    <cellStyle name="Note 2 8" xfId="1064"/>
    <cellStyle name="Note 2 8 2" xfId="1065"/>
    <cellStyle name="Note 2 8 2 2" xfId="1066"/>
    <cellStyle name="Note 2 8 2 2 2" xfId="1067"/>
    <cellStyle name="Note 2 8 2 3" xfId="1068"/>
    <cellStyle name="Note 2 8 2 3 2" xfId="1069"/>
    <cellStyle name="Note 2 8 2 4" xfId="1070"/>
    <cellStyle name="Note 2 8 3" xfId="1071"/>
    <cellStyle name="Note 2 8 3 2" xfId="1072"/>
    <cellStyle name="Note 2 8 3 2 2" xfId="1073"/>
    <cellStyle name="Note 2 8 3 3" xfId="1074"/>
    <cellStyle name="Note 2 8 4" xfId="1075"/>
    <cellStyle name="Note 2 8 4 2" xfId="1076"/>
    <cellStyle name="Note 2 8 5" xfId="1077"/>
    <cellStyle name="Note 3 2" xfId="1078"/>
    <cellStyle name="Note 3 2 2" xfId="1079"/>
    <cellStyle name="Note 3 2 2 2" xfId="1080"/>
    <cellStyle name="Note 3 2 2 2 2" xfId="1081"/>
    <cellStyle name="Note 3 2 2 3" xfId="1082"/>
    <cellStyle name="Note 3 2 2 3 2" xfId="1083"/>
    <cellStyle name="Note 3 2 2 4" xfId="1084"/>
    <cellStyle name="Note 3 2 3" xfId="1085"/>
    <cellStyle name="Note 3 2 3 2" xfId="1086"/>
    <cellStyle name="Note 3 2 3 2 2" xfId="1087"/>
    <cellStyle name="Note 3 2 3 3" xfId="1088"/>
    <cellStyle name="Note 3 2 4" xfId="1089"/>
    <cellStyle name="Note 3 2 4 2" xfId="1090"/>
    <cellStyle name="Note 3 2 5" xfId="1091"/>
    <cellStyle name="Note 3 3" xfId="1092"/>
    <cellStyle name="Note 3 3 2" xfId="1093"/>
    <cellStyle name="Note 3 3 2 2" xfId="1094"/>
    <cellStyle name="Note 3 3 2 2 2" xfId="1095"/>
    <cellStyle name="Note 3 3 2 3" xfId="1096"/>
    <cellStyle name="Note 3 3 2 3 2" xfId="1097"/>
    <cellStyle name="Note 3 3 2 4" xfId="1098"/>
    <cellStyle name="Note 3 3 3" xfId="1099"/>
    <cellStyle name="Note 3 3 3 2" xfId="1100"/>
    <cellStyle name="Note 3 3 3 2 2" xfId="1101"/>
    <cellStyle name="Note 3 3 3 3" xfId="1102"/>
    <cellStyle name="Note 3 3 4" xfId="1103"/>
    <cellStyle name="Note 3 3 4 2" xfId="1104"/>
    <cellStyle name="Note 3 3 5" xfId="1105"/>
    <cellStyle name="Note 3 4" xfId="1106"/>
    <cellStyle name="Note 3 4 2" xfId="1107"/>
    <cellStyle name="Note 3 4 2 2" xfId="1108"/>
    <cellStyle name="Note 3 4 2 2 2" xfId="1109"/>
    <cellStyle name="Note 3 4 2 3" xfId="1110"/>
    <cellStyle name="Note 3 4 2 3 2" xfId="1111"/>
    <cellStyle name="Note 3 4 2 4" xfId="1112"/>
    <cellStyle name="Note 3 4 3" xfId="1113"/>
    <cellStyle name="Note 3 4 3 2" xfId="1114"/>
    <cellStyle name="Note 3 4 3 2 2" xfId="1115"/>
    <cellStyle name="Note 3 4 3 3" xfId="1116"/>
    <cellStyle name="Note 3 4 4" xfId="1117"/>
    <cellStyle name="Note 3 4 4 2" xfId="1118"/>
    <cellStyle name="Note 3 4 5" xfId="1119"/>
    <cellStyle name="Note 3 5" xfId="1120"/>
    <cellStyle name="Note 3 5 2" xfId="1121"/>
    <cellStyle name="Note 3 5 2 2" xfId="1122"/>
    <cellStyle name="Note 3 5 2 2 2" xfId="1123"/>
    <cellStyle name="Note 3 5 2 3" xfId="1124"/>
    <cellStyle name="Note 3 5 2 3 2" xfId="1125"/>
    <cellStyle name="Note 3 5 2 4" xfId="1126"/>
    <cellStyle name="Note 3 5 3" xfId="1127"/>
    <cellStyle name="Note 3 5 3 2" xfId="1128"/>
    <cellStyle name="Note 3 5 3 2 2" xfId="1129"/>
    <cellStyle name="Note 3 5 3 3" xfId="1130"/>
    <cellStyle name="Note 3 5 4" xfId="1131"/>
    <cellStyle name="Note 3 5 4 2" xfId="1132"/>
    <cellStyle name="Note 3 5 5" xfId="1133"/>
    <cellStyle name="Note 3 6" xfId="1134"/>
    <cellStyle name="Note 3 6 2" xfId="1135"/>
    <cellStyle name="Note 3 6 2 2" xfId="1136"/>
    <cellStyle name="Note 3 6 2 2 2" xfId="1137"/>
    <cellStyle name="Note 3 6 2 3" xfId="1138"/>
    <cellStyle name="Note 3 6 2 3 2" xfId="1139"/>
    <cellStyle name="Note 3 6 2 4" xfId="1140"/>
    <cellStyle name="Note 3 6 3" xfId="1141"/>
    <cellStyle name="Note 3 6 3 2" xfId="1142"/>
    <cellStyle name="Note 3 6 3 2 2" xfId="1143"/>
    <cellStyle name="Note 3 6 3 3" xfId="1144"/>
    <cellStyle name="Note 3 6 4" xfId="1145"/>
    <cellStyle name="Note 3 6 4 2" xfId="1146"/>
    <cellStyle name="Note 3 6 5" xfId="1147"/>
    <cellStyle name="Note 3 7" xfId="1148"/>
    <cellStyle name="Note 3 7 2" xfId="1149"/>
    <cellStyle name="Note 3 7 2 2" xfId="1150"/>
    <cellStyle name="Note 3 7 2 2 2" xfId="1151"/>
    <cellStyle name="Note 3 7 2 3" xfId="1152"/>
    <cellStyle name="Note 3 7 2 3 2" xfId="1153"/>
    <cellStyle name="Note 3 7 2 4" xfId="1154"/>
    <cellStyle name="Note 3 7 3" xfId="1155"/>
    <cellStyle name="Note 3 7 3 2" xfId="1156"/>
    <cellStyle name="Note 3 7 3 2 2" xfId="1157"/>
    <cellStyle name="Note 3 7 3 3" xfId="1158"/>
    <cellStyle name="Note 3 7 4" xfId="1159"/>
    <cellStyle name="Note 3 7 4 2" xfId="1160"/>
    <cellStyle name="Note 3 7 5" xfId="1161"/>
    <cellStyle name="Note 3 8" xfId="1162"/>
    <cellStyle name="Note 3 8 2" xfId="1163"/>
    <cellStyle name="Note 3 8 2 2" xfId="1164"/>
    <cellStyle name="Note 3 8 2 2 2" xfId="1165"/>
    <cellStyle name="Note 3 8 2 3" xfId="1166"/>
    <cellStyle name="Note 3 8 2 3 2" xfId="1167"/>
    <cellStyle name="Note 3 8 2 4" xfId="1168"/>
    <cellStyle name="Note 3 8 3" xfId="1169"/>
    <cellStyle name="Note 3 8 3 2" xfId="1170"/>
    <cellStyle name="Note 3 8 3 2 2" xfId="1171"/>
    <cellStyle name="Note 3 8 3 3" xfId="1172"/>
    <cellStyle name="Note 3 8 4" xfId="1173"/>
    <cellStyle name="Note 3 8 4 2" xfId="1174"/>
    <cellStyle name="Note 3 8 5" xfId="1175"/>
    <cellStyle name="Note 4 2" xfId="1176"/>
    <cellStyle name="Note 4 2 2" xfId="1177"/>
    <cellStyle name="Note 4 2 2 2" xfId="1178"/>
    <cellStyle name="Note 4 2 2 2 2" xfId="1179"/>
    <cellStyle name="Note 4 2 2 3" xfId="1180"/>
    <cellStyle name="Note 4 2 2 3 2" xfId="1181"/>
    <cellStyle name="Note 4 2 2 4" xfId="1182"/>
    <cellStyle name="Note 4 2 3" xfId="1183"/>
    <cellStyle name="Note 4 2 3 2" xfId="1184"/>
    <cellStyle name="Note 4 2 3 2 2" xfId="1185"/>
    <cellStyle name="Note 4 2 3 3" xfId="1186"/>
    <cellStyle name="Note 4 2 4" xfId="1187"/>
    <cellStyle name="Note 4 2 4 2" xfId="1188"/>
    <cellStyle name="Note 4 2 5" xfId="1189"/>
    <cellStyle name="Note 4 3" xfId="1190"/>
    <cellStyle name="Note 4 3 2" xfId="1191"/>
    <cellStyle name="Note 4 3 2 2" xfId="1192"/>
    <cellStyle name="Note 4 3 2 2 2" xfId="1193"/>
    <cellStyle name="Note 4 3 2 3" xfId="1194"/>
    <cellStyle name="Note 4 3 2 3 2" xfId="1195"/>
    <cellStyle name="Note 4 3 2 4" xfId="1196"/>
    <cellStyle name="Note 4 3 3" xfId="1197"/>
    <cellStyle name="Note 4 3 3 2" xfId="1198"/>
    <cellStyle name="Note 4 3 3 2 2" xfId="1199"/>
    <cellStyle name="Note 4 3 3 3" xfId="1200"/>
    <cellStyle name="Note 4 3 4" xfId="1201"/>
    <cellStyle name="Note 4 3 4 2" xfId="1202"/>
    <cellStyle name="Note 4 3 5" xfId="1203"/>
    <cellStyle name="Note 4 4" xfId="1204"/>
    <cellStyle name="Note 4 4 2" xfId="1205"/>
    <cellStyle name="Note 4 4 2 2" xfId="1206"/>
    <cellStyle name="Note 4 4 2 2 2" xfId="1207"/>
    <cellStyle name="Note 4 4 2 3" xfId="1208"/>
    <cellStyle name="Note 4 4 2 3 2" xfId="1209"/>
    <cellStyle name="Note 4 4 2 4" xfId="1210"/>
    <cellStyle name="Note 4 4 3" xfId="1211"/>
    <cellStyle name="Note 4 4 3 2" xfId="1212"/>
    <cellStyle name="Note 4 4 3 2 2" xfId="1213"/>
    <cellStyle name="Note 4 4 3 3" xfId="1214"/>
    <cellStyle name="Note 4 4 4" xfId="1215"/>
    <cellStyle name="Note 4 4 4 2" xfId="1216"/>
    <cellStyle name="Note 4 4 5" xfId="1217"/>
    <cellStyle name="Note 4 5" xfId="1218"/>
    <cellStyle name="Note 4 5 2" xfId="1219"/>
    <cellStyle name="Note 4 5 2 2" xfId="1220"/>
    <cellStyle name="Note 4 5 2 2 2" xfId="1221"/>
    <cellStyle name="Note 4 5 2 3" xfId="1222"/>
    <cellStyle name="Note 4 5 2 3 2" xfId="1223"/>
    <cellStyle name="Note 4 5 2 4" xfId="1224"/>
    <cellStyle name="Note 4 5 3" xfId="1225"/>
    <cellStyle name="Note 4 5 3 2" xfId="1226"/>
    <cellStyle name="Note 4 5 3 2 2" xfId="1227"/>
    <cellStyle name="Note 4 5 3 3" xfId="1228"/>
    <cellStyle name="Note 4 5 4" xfId="1229"/>
    <cellStyle name="Note 4 5 4 2" xfId="1230"/>
    <cellStyle name="Note 4 5 5" xfId="1231"/>
    <cellStyle name="Note 4 6" xfId="1232"/>
    <cellStyle name="Note 4 6 2" xfId="1233"/>
    <cellStyle name="Note 4 6 2 2" xfId="1234"/>
    <cellStyle name="Note 4 6 2 2 2" xfId="1235"/>
    <cellStyle name="Note 4 6 2 3" xfId="1236"/>
    <cellStyle name="Note 4 6 2 3 2" xfId="1237"/>
    <cellStyle name="Note 4 6 2 4" xfId="1238"/>
    <cellStyle name="Note 4 6 3" xfId="1239"/>
    <cellStyle name="Note 4 6 3 2" xfId="1240"/>
    <cellStyle name="Note 4 6 3 2 2" xfId="1241"/>
    <cellStyle name="Note 4 6 3 3" xfId="1242"/>
    <cellStyle name="Note 4 6 4" xfId="1243"/>
    <cellStyle name="Note 4 6 4 2" xfId="1244"/>
    <cellStyle name="Note 4 6 5" xfId="1245"/>
    <cellStyle name="Note 4 7" xfId="1246"/>
    <cellStyle name="Note 4 7 2" xfId="1247"/>
    <cellStyle name="Note 4 7 2 2" xfId="1248"/>
    <cellStyle name="Note 4 7 2 2 2" xfId="1249"/>
    <cellStyle name="Note 4 7 2 3" xfId="1250"/>
    <cellStyle name="Note 4 7 2 3 2" xfId="1251"/>
    <cellStyle name="Note 4 7 2 4" xfId="1252"/>
    <cellStyle name="Note 4 7 3" xfId="1253"/>
    <cellStyle name="Note 4 7 3 2" xfId="1254"/>
    <cellStyle name="Note 4 7 3 2 2" xfId="1255"/>
    <cellStyle name="Note 4 7 3 3" xfId="1256"/>
    <cellStyle name="Note 4 7 4" xfId="1257"/>
    <cellStyle name="Note 4 7 4 2" xfId="1258"/>
    <cellStyle name="Note 4 7 5" xfId="1259"/>
    <cellStyle name="Note 4 8" xfId="1260"/>
    <cellStyle name="Note 4 8 2" xfId="1261"/>
    <cellStyle name="Note 4 8 2 2" xfId="1262"/>
    <cellStyle name="Note 4 8 2 2 2" xfId="1263"/>
    <cellStyle name="Note 4 8 2 3" xfId="1264"/>
    <cellStyle name="Note 4 8 2 3 2" xfId="1265"/>
    <cellStyle name="Note 4 8 2 4" xfId="1266"/>
    <cellStyle name="Note 4 8 3" xfId="1267"/>
    <cellStyle name="Note 4 8 3 2" xfId="1268"/>
    <cellStyle name="Note 4 8 3 2 2" xfId="1269"/>
    <cellStyle name="Note 4 8 3 3" xfId="1270"/>
    <cellStyle name="Note 4 8 4" xfId="1271"/>
    <cellStyle name="Note 4 8 4 2" xfId="1272"/>
    <cellStyle name="Note 4 8 5" xfId="1273"/>
    <cellStyle name="Note 5 2" xfId="1274"/>
    <cellStyle name="Note 5 2 2" xfId="1275"/>
    <cellStyle name="Note 5 2 2 2" xfId="1276"/>
    <cellStyle name="Note 5 2 2 2 2" xfId="1277"/>
    <cellStyle name="Note 5 2 2 3" xfId="1278"/>
    <cellStyle name="Note 5 2 2 3 2" xfId="1279"/>
    <cellStyle name="Note 5 2 2 4" xfId="1280"/>
    <cellStyle name="Note 5 2 3" xfId="1281"/>
    <cellStyle name="Note 5 2 3 2" xfId="1282"/>
    <cellStyle name="Note 5 2 3 2 2" xfId="1283"/>
    <cellStyle name="Note 5 2 3 3" xfId="1284"/>
    <cellStyle name="Note 5 2 4" xfId="1285"/>
    <cellStyle name="Note 5 2 4 2" xfId="1286"/>
    <cellStyle name="Note 5 2 5" xfId="1287"/>
    <cellStyle name="Note 5 3" xfId="1288"/>
    <cellStyle name="Note 5 3 2" xfId="1289"/>
    <cellStyle name="Note 5 3 2 2" xfId="1290"/>
    <cellStyle name="Note 5 3 2 2 2" xfId="1291"/>
    <cellStyle name="Note 5 3 2 3" xfId="1292"/>
    <cellStyle name="Note 5 3 2 3 2" xfId="1293"/>
    <cellStyle name="Note 5 3 2 4" xfId="1294"/>
    <cellStyle name="Note 5 3 3" xfId="1295"/>
    <cellStyle name="Note 5 3 3 2" xfId="1296"/>
    <cellStyle name="Note 5 3 3 2 2" xfId="1297"/>
    <cellStyle name="Note 5 3 3 3" xfId="1298"/>
    <cellStyle name="Note 5 3 4" xfId="1299"/>
    <cellStyle name="Note 5 3 4 2" xfId="1300"/>
    <cellStyle name="Note 5 3 5" xfId="1301"/>
    <cellStyle name="Note 5 4" xfId="1302"/>
    <cellStyle name="Note 5 4 2" xfId="1303"/>
    <cellStyle name="Note 5 4 2 2" xfId="1304"/>
    <cellStyle name="Note 5 4 2 2 2" xfId="1305"/>
    <cellStyle name="Note 5 4 2 3" xfId="1306"/>
    <cellStyle name="Note 5 4 2 3 2" xfId="1307"/>
    <cellStyle name="Note 5 4 2 4" xfId="1308"/>
    <cellStyle name="Note 5 4 3" xfId="1309"/>
    <cellStyle name="Note 5 4 3 2" xfId="1310"/>
    <cellStyle name="Note 5 4 3 2 2" xfId="1311"/>
    <cellStyle name="Note 5 4 3 3" xfId="1312"/>
    <cellStyle name="Note 5 4 4" xfId="1313"/>
    <cellStyle name="Note 5 4 4 2" xfId="1314"/>
    <cellStyle name="Note 5 4 5" xfId="1315"/>
    <cellStyle name="Note 5 5" xfId="1316"/>
    <cellStyle name="Note 5 5 2" xfId="1317"/>
    <cellStyle name="Note 5 5 2 2" xfId="1318"/>
    <cellStyle name="Note 5 5 2 2 2" xfId="1319"/>
    <cellStyle name="Note 5 5 2 3" xfId="1320"/>
    <cellStyle name="Note 5 5 2 3 2" xfId="1321"/>
    <cellStyle name="Note 5 5 2 4" xfId="1322"/>
    <cellStyle name="Note 5 5 3" xfId="1323"/>
    <cellStyle name="Note 5 5 3 2" xfId="1324"/>
    <cellStyle name="Note 5 5 3 2 2" xfId="1325"/>
    <cellStyle name="Note 5 5 3 3" xfId="1326"/>
    <cellStyle name="Note 5 5 4" xfId="1327"/>
    <cellStyle name="Note 5 5 4 2" xfId="1328"/>
    <cellStyle name="Note 5 5 5" xfId="1329"/>
    <cellStyle name="Note 5 6" xfId="1330"/>
    <cellStyle name="Note 5 6 2" xfId="1331"/>
    <cellStyle name="Note 5 6 2 2" xfId="1332"/>
    <cellStyle name="Note 5 6 2 2 2" xfId="1333"/>
    <cellStyle name="Note 5 6 2 3" xfId="1334"/>
    <cellStyle name="Note 5 6 2 3 2" xfId="1335"/>
    <cellStyle name="Note 5 6 2 4" xfId="1336"/>
    <cellStyle name="Note 5 6 3" xfId="1337"/>
    <cellStyle name="Note 5 6 3 2" xfId="1338"/>
    <cellStyle name="Note 5 6 3 2 2" xfId="1339"/>
    <cellStyle name="Note 5 6 3 3" xfId="1340"/>
    <cellStyle name="Note 5 6 4" xfId="1341"/>
    <cellStyle name="Note 5 6 4 2" xfId="1342"/>
    <cellStyle name="Note 5 6 5" xfId="1343"/>
    <cellStyle name="Note 5 7" xfId="1344"/>
    <cellStyle name="Note 5 7 2" xfId="1345"/>
    <cellStyle name="Note 5 7 2 2" xfId="1346"/>
    <cellStyle name="Note 5 7 2 2 2" xfId="1347"/>
    <cellStyle name="Note 5 7 2 3" xfId="1348"/>
    <cellStyle name="Note 5 7 2 3 2" xfId="1349"/>
    <cellStyle name="Note 5 7 2 4" xfId="1350"/>
    <cellStyle name="Note 5 7 3" xfId="1351"/>
    <cellStyle name="Note 5 7 3 2" xfId="1352"/>
    <cellStyle name="Note 5 7 3 2 2" xfId="1353"/>
    <cellStyle name="Note 5 7 3 3" xfId="1354"/>
    <cellStyle name="Note 5 7 4" xfId="1355"/>
    <cellStyle name="Note 5 7 4 2" xfId="1356"/>
    <cellStyle name="Note 5 7 5" xfId="1357"/>
    <cellStyle name="Note 5 8" xfId="1358"/>
    <cellStyle name="Note 5 8 2" xfId="1359"/>
    <cellStyle name="Note 5 8 2 2" xfId="1360"/>
    <cellStyle name="Note 5 8 2 2 2" xfId="1361"/>
    <cellStyle name="Note 5 8 2 3" xfId="1362"/>
    <cellStyle name="Note 5 8 2 3 2" xfId="1363"/>
    <cellStyle name="Note 5 8 2 4" xfId="1364"/>
    <cellStyle name="Note 5 8 3" xfId="1365"/>
    <cellStyle name="Note 5 8 3 2" xfId="1366"/>
    <cellStyle name="Note 5 8 3 2 2" xfId="1367"/>
    <cellStyle name="Note 5 8 3 3" xfId="1368"/>
    <cellStyle name="Note 5 8 4" xfId="1369"/>
    <cellStyle name="Note 5 8 4 2" xfId="1370"/>
    <cellStyle name="Note 5 8 5" xfId="1371"/>
    <cellStyle name="Note 6 2" xfId="1372"/>
    <cellStyle name="Note 6 2 2" xfId="1373"/>
    <cellStyle name="Note 6 2 2 2" xfId="1374"/>
    <cellStyle name="Note 6 2 2 2 2" xfId="1375"/>
    <cellStyle name="Note 6 2 2 3" xfId="1376"/>
    <cellStyle name="Note 6 2 2 3 2" xfId="1377"/>
    <cellStyle name="Note 6 2 2 4" xfId="1378"/>
    <cellStyle name="Note 6 2 3" xfId="1379"/>
    <cellStyle name="Note 6 2 3 2" xfId="1380"/>
    <cellStyle name="Note 6 2 3 2 2" xfId="1381"/>
    <cellStyle name="Note 6 2 3 3" xfId="1382"/>
    <cellStyle name="Note 6 2 4" xfId="1383"/>
    <cellStyle name="Note 6 2 4 2" xfId="1384"/>
    <cellStyle name="Note 6 2 5" xfId="1385"/>
    <cellStyle name="Note 6 3" xfId="1386"/>
    <cellStyle name="Note 6 3 2" xfId="1387"/>
    <cellStyle name="Note 6 3 2 2" xfId="1388"/>
    <cellStyle name="Note 6 3 2 2 2" xfId="1389"/>
    <cellStyle name="Note 6 3 2 3" xfId="1390"/>
    <cellStyle name="Note 6 3 2 3 2" xfId="1391"/>
    <cellStyle name="Note 6 3 2 4" xfId="1392"/>
    <cellStyle name="Note 6 3 3" xfId="1393"/>
    <cellStyle name="Note 6 3 3 2" xfId="1394"/>
    <cellStyle name="Note 6 3 3 2 2" xfId="1395"/>
    <cellStyle name="Note 6 3 3 3" xfId="1396"/>
    <cellStyle name="Note 6 3 4" xfId="1397"/>
    <cellStyle name="Note 6 3 4 2" xfId="1398"/>
    <cellStyle name="Note 6 3 5" xfId="1399"/>
    <cellStyle name="Note 6 4" xfId="1400"/>
    <cellStyle name="Note 6 4 2" xfId="1401"/>
    <cellStyle name="Note 6 4 2 2" xfId="1402"/>
    <cellStyle name="Note 6 4 2 2 2" xfId="1403"/>
    <cellStyle name="Note 6 4 2 3" xfId="1404"/>
    <cellStyle name="Note 6 4 2 3 2" xfId="1405"/>
    <cellStyle name="Note 6 4 2 4" xfId="1406"/>
    <cellStyle name="Note 6 4 3" xfId="1407"/>
    <cellStyle name="Note 6 4 3 2" xfId="1408"/>
    <cellStyle name="Note 6 4 3 2 2" xfId="1409"/>
    <cellStyle name="Note 6 4 3 3" xfId="1410"/>
    <cellStyle name="Note 6 4 4" xfId="1411"/>
    <cellStyle name="Note 6 4 4 2" xfId="1412"/>
    <cellStyle name="Note 6 4 5" xfId="1413"/>
    <cellStyle name="Note 6 5" xfId="1414"/>
    <cellStyle name="Note 6 5 2" xfId="1415"/>
    <cellStyle name="Note 6 5 2 2" xfId="1416"/>
    <cellStyle name="Note 6 5 2 2 2" xfId="1417"/>
    <cellStyle name="Note 6 5 2 3" xfId="1418"/>
    <cellStyle name="Note 6 5 2 3 2" xfId="1419"/>
    <cellStyle name="Note 6 5 2 4" xfId="1420"/>
    <cellStyle name="Note 6 5 3" xfId="1421"/>
    <cellStyle name="Note 6 5 3 2" xfId="1422"/>
    <cellStyle name="Note 6 5 3 2 2" xfId="1423"/>
    <cellStyle name="Note 6 5 3 3" xfId="1424"/>
    <cellStyle name="Note 6 5 4" xfId="1425"/>
    <cellStyle name="Note 6 5 4 2" xfId="1426"/>
    <cellStyle name="Note 6 5 5" xfId="1427"/>
    <cellStyle name="Note 6 6" xfId="1428"/>
    <cellStyle name="Note 6 6 2" xfId="1429"/>
    <cellStyle name="Note 6 6 2 2" xfId="1430"/>
    <cellStyle name="Note 6 6 2 2 2" xfId="1431"/>
    <cellStyle name="Note 6 6 2 3" xfId="1432"/>
    <cellStyle name="Note 6 6 2 3 2" xfId="1433"/>
    <cellStyle name="Note 6 6 2 4" xfId="1434"/>
    <cellStyle name="Note 6 6 3" xfId="1435"/>
    <cellStyle name="Note 6 6 3 2" xfId="1436"/>
    <cellStyle name="Note 6 6 3 2 2" xfId="1437"/>
    <cellStyle name="Note 6 6 3 3" xfId="1438"/>
    <cellStyle name="Note 6 6 4" xfId="1439"/>
    <cellStyle name="Note 6 6 4 2" xfId="1440"/>
    <cellStyle name="Note 6 6 5" xfId="1441"/>
    <cellStyle name="Note 6 7" xfId="1442"/>
    <cellStyle name="Note 6 7 2" xfId="1443"/>
    <cellStyle name="Note 6 7 2 2" xfId="1444"/>
    <cellStyle name="Note 6 7 2 2 2" xfId="1445"/>
    <cellStyle name="Note 6 7 2 3" xfId="1446"/>
    <cellStyle name="Note 6 7 2 3 2" xfId="1447"/>
    <cellStyle name="Note 6 7 2 4" xfId="1448"/>
    <cellStyle name="Note 6 7 3" xfId="1449"/>
    <cellStyle name="Note 6 7 3 2" xfId="1450"/>
    <cellStyle name="Note 6 7 3 2 2" xfId="1451"/>
    <cellStyle name="Note 6 7 3 3" xfId="1452"/>
    <cellStyle name="Note 6 7 4" xfId="1453"/>
    <cellStyle name="Note 6 7 4 2" xfId="1454"/>
    <cellStyle name="Note 6 7 5" xfId="1455"/>
    <cellStyle name="Note 6 8" xfId="1456"/>
    <cellStyle name="Note 6 8 2" xfId="1457"/>
    <cellStyle name="Note 6 8 2 2" xfId="1458"/>
    <cellStyle name="Note 6 8 2 2 2" xfId="1459"/>
    <cellStyle name="Note 6 8 2 3" xfId="1460"/>
    <cellStyle name="Note 6 8 2 3 2" xfId="1461"/>
    <cellStyle name="Note 6 8 2 4" xfId="1462"/>
    <cellStyle name="Note 6 8 3" xfId="1463"/>
    <cellStyle name="Note 6 8 3 2" xfId="1464"/>
    <cellStyle name="Note 6 8 3 2 2" xfId="1465"/>
    <cellStyle name="Note 6 8 3 3" xfId="1466"/>
    <cellStyle name="Note 6 8 4" xfId="1467"/>
    <cellStyle name="Note 6 8 4 2" xfId="1468"/>
    <cellStyle name="Note 6 8 5" xfId="1469"/>
    <cellStyle name="Note 7 2" xfId="1470"/>
    <cellStyle name="Note 7 2 2" xfId="1471"/>
    <cellStyle name="Note 7 2 2 2" xfId="1472"/>
    <cellStyle name="Note 7 2 2 2 2" xfId="1473"/>
    <cellStyle name="Note 7 2 2 3" xfId="1474"/>
    <cellStyle name="Note 7 2 2 3 2" xfId="1475"/>
    <cellStyle name="Note 7 2 2 4" xfId="1476"/>
    <cellStyle name="Note 7 2 3" xfId="1477"/>
    <cellStyle name="Note 7 2 3 2" xfId="1478"/>
    <cellStyle name="Note 7 2 3 2 2" xfId="1479"/>
    <cellStyle name="Note 7 2 3 3" xfId="1480"/>
    <cellStyle name="Note 7 2 4" xfId="1481"/>
    <cellStyle name="Note 7 2 4 2" xfId="1482"/>
    <cellStyle name="Note 7 2 5" xfId="1483"/>
    <cellStyle name="Note 7 3" xfId="1484"/>
    <cellStyle name="Note 7 3 2" xfId="1485"/>
    <cellStyle name="Note 7 3 2 2" xfId="1486"/>
    <cellStyle name="Note 7 3 2 2 2" xfId="1487"/>
    <cellStyle name="Note 7 3 2 3" xfId="1488"/>
    <cellStyle name="Note 7 3 2 3 2" xfId="1489"/>
    <cellStyle name="Note 7 3 2 4" xfId="1490"/>
    <cellStyle name="Note 7 3 3" xfId="1491"/>
    <cellStyle name="Note 7 3 3 2" xfId="1492"/>
    <cellStyle name="Note 7 3 3 2 2" xfId="1493"/>
    <cellStyle name="Note 7 3 3 3" xfId="1494"/>
    <cellStyle name="Note 7 3 4" xfId="1495"/>
    <cellStyle name="Note 7 3 4 2" xfId="1496"/>
    <cellStyle name="Note 7 3 5" xfId="1497"/>
    <cellStyle name="Note 7 4" xfId="1498"/>
    <cellStyle name="Note 7 4 2" xfId="1499"/>
    <cellStyle name="Note 7 4 2 2" xfId="1500"/>
    <cellStyle name="Note 7 4 2 2 2" xfId="1501"/>
    <cellStyle name="Note 7 4 2 3" xfId="1502"/>
    <cellStyle name="Note 7 4 2 3 2" xfId="1503"/>
    <cellStyle name="Note 7 4 2 4" xfId="1504"/>
    <cellStyle name="Note 7 4 3" xfId="1505"/>
    <cellStyle name="Note 7 4 3 2" xfId="1506"/>
    <cellStyle name="Note 7 4 3 2 2" xfId="1507"/>
    <cellStyle name="Note 7 4 3 3" xfId="1508"/>
    <cellStyle name="Note 7 4 4" xfId="1509"/>
    <cellStyle name="Note 7 4 4 2" xfId="1510"/>
    <cellStyle name="Note 7 4 5" xfId="1511"/>
    <cellStyle name="Note 7 5" xfId="1512"/>
    <cellStyle name="Note 7 5 2" xfId="1513"/>
    <cellStyle name="Note 7 5 2 2" xfId="1514"/>
    <cellStyle name="Note 7 5 2 2 2" xfId="1515"/>
    <cellStyle name="Note 7 5 2 3" xfId="1516"/>
    <cellStyle name="Note 7 5 2 3 2" xfId="1517"/>
    <cellStyle name="Note 7 5 2 4" xfId="1518"/>
    <cellStyle name="Note 7 5 3" xfId="1519"/>
    <cellStyle name="Note 7 5 3 2" xfId="1520"/>
    <cellStyle name="Note 7 5 3 2 2" xfId="1521"/>
    <cellStyle name="Note 7 5 3 3" xfId="1522"/>
    <cellStyle name="Note 7 5 4" xfId="1523"/>
    <cellStyle name="Note 7 5 4 2" xfId="1524"/>
    <cellStyle name="Note 7 5 5" xfId="1525"/>
    <cellStyle name="Note 7 6" xfId="1526"/>
    <cellStyle name="Note 7 6 2" xfId="1527"/>
    <cellStyle name="Note 7 6 2 2" xfId="1528"/>
    <cellStyle name="Note 7 6 2 2 2" xfId="1529"/>
    <cellStyle name="Note 7 6 2 3" xfId="1530"/>
    <cellStyle name="Note 7 6 2 3 2" xfId="1531"/>
    <cellStyle name="Note 7 6 2 4" xfId="1532"/>
    <cellStyle name="Note 7 6 3" xfId="1533"/>
    <cellStyle name="Note 7 6 3 2" xfId="1534"/>
    <cellStyle name="Note 7 6 3 2 2" xfId="1535"/>
    <cellStyle name="Note 7 6 3 3" xfId="1536"/>
    <cellStyle name="Note 7 6 4" xfId="1537"/>
    <cellStyle name="Note 7 6 4 2" xfId="1538"/>
    <cellStyle name="Note 7 6 5" xfId="1539"/>
    <cellStyle name="Note 7 7" xfId="1540"/>
    <cellStyle name="Note 7 7 2" xfId="1541"/>
    <cellStyle name="Note 7 7 2 2" xfId="1542"/>
    <cellStyle name="Note 7 7 2 2 2" xfId="1543"/>
    <cellStyle name="Note 7 7 2 3" xfId="1544"/>
    <cellStyle name="Note 7 7 2 3 2" xfId="1545"/>
    <cellStyle name="Note 7 7 2 4" xfId="1546"/>
    <cellStyle name="Note 7 7 3" xfId="1547"/>
    <cellStyle name="Note 7 7 3 2" xfId="1548"/>
    <cellStyle name="Note 7 7 3 2 2" xfId="1549"/>
    <cellStyle name="Note 7 7 3 3" xfId="1550"/>
    <cellStyle name="Note 7 7 4" xfId="1551"/>
    <cellStyle name="Note 7 7 4 2" xfId="1552"/>
    <cellStyle name="Note 7 7 5" xfId="1553"/>
    <cellStyle name="Note 7 8" xfId="1554"/>
    <cellStyle name="Note 7 8 2" xfId="1555"/>
    <cellStyle name="Note 7 8 2 2" xfId="1556"/>
    <cellStyle name="Note 7 8 2 2 2" xfId="0"/>
    <cellStyle name="Note 7 8 2 3" xfId="0"/>
    <cellStyle name="Note 7 8 2 3 2" xfId="0"/>
    <cellStyle name="Note 7 8 2 4" xfId="0"/>
    <cellStyle name="Note 7 8 3" xfId="0"/>
    <cellStyle name="Note 7 8 3 2" xfId="0"/>
    <cellStyle name="Note 7 8 3 2 2" xfId="0"/>
    <cellStyle name="Note 7 8 3 3" xfId="0"/>
    <cellStyle name="Note 7 8 4" xfId="0"/>
    <cellStyle name="Note 7 8 4 2" xfId="0"/>
    <cellStyle name="Note 7 8 5" xfId="0"/>
    <cellStyle name="Note 8 2" xfId="0"/>
    <cellStyle name="Note 8 2 2" xfId="0"/>
    <cellStyle name="Note 8 2 2 2" xfId="0"/>
    <cellStyle name="Note 8 2 2 2 2" xfId="0"/>
    <cellStyle name="Note 8 2 2 3" xfId="0"/>
    <cellStyle name="Note 8 2 2 3 2" xfId="0"/>
    <cellStyle name="Note 8 2 2 4" xfId="0"/>
    <cellStyle name="Note 8 2 3" xfId="0"/>
    <cellStyle name="Note 8 2 3 2" xfId="0"/>
    <cellStyle name="Note 8 2 3 2 2" xfId="0"/>
    <cellStyle name="Note 8 2 3 3" xfId="0"/>
    <cellStyle name="Note 8 2 4" xfId="0"/>
    <cellStyle name="Note 8 2 4 2" xfId="0"/>
    <cellStyle name="Note 8 2 5" xfId="0"/>
    <cellStyle name="Note 8 3" xfId="0"/>
    <cellStyle name="Note 8 3 2" xfId="0"/>
    <cellStyle name="Note 8 3 2 2" xfId="0"/>
    <cellStyle name="Note 8 3 2 2 2" xfId="0"/>
    <cellStyle name="Note 8 3 2 3" xfId="0"/>
    <cellStyle name="Note 8 3 2 3 2" xfId="0"/>
    <cellStyle name="Note 8 3 2 4" xfId="0"/>
    <cellStyle name="Note 8 3 3" xfId="0"/>
    <cellStyle name="Note 8 3 3 2" xfId="0"/>
    <cellStyle name="Note 8 3 3 2 2" xfId="0"/>
    <cellStyle name="Note 8 3 3 3" xfId="0"/>
    <cellStyle name="Note 8 3 4" xfId="0"/>
    <cellStyle name="Note 8 3 4 2" xfId="0"/>
    <cellStyle name="Note 8 3 5" xfId="0"/>
    <cellStyle name="Note 8 4" xfId="0"/>
    <cellStyle name="Note 8 4 2" xfId="0"/>
    <cellStyle name="Note 8 4 2 2" xfId="0"/>
    <cellStyle name="Note 8 4 2 2 2" xfId="0"/>
    <cellStyle name="Note 8 4 2 3" xfId="0"/>
    <cellStyle name="Note 8 4 2 3 2" xfId="0"/>
    <cellStyle name="Note 8 4 2 4" xfId="0"/>
    <cellStyle name="Note 8 4 3" xfId="0"/>
    <cellStyle name="Note 8 4 3 2" xfId="0"/>
    <cellStyle name="Note 8 4 3 2 2" xfId="0"/>
    <cellStyle name="Note 8 4 3 3" xfId="0"/>
    <cellStyle name="Note 8 4 4" xfId="0"/>
    <cellStyle name="Note 8 4 4 2" xfId="0"/>
    <cellStyle name="Note 8 4 5" xfId="0"/>
    <cellStyle name="Note 8 5" xfId="0"/>
    <cellStyle name="Note 8 5 2" xfId="0"/>
    <cellStyle name="Note 8 5 2 2" xfId="0"/>
    <cellStyle name="Note 8 5 2 2 2" xfId="0"/>
    <cellStyle name="Note 8 5 2 3" xfId="0"/>
    <cellStyle name="Note 8 5 2 3 2" xfId="0"/>
    <cellStyle name="Note 8 5 2 4" xfId="0"/>
    <cellStyle name="Note 8 5 3" xfId="0"/>
    <cellStyle name="Note 8 5 3 2" xfId="0"/>
    <cellStyle name="Note 8 5 3 2 2" xfId="0"/>
    <cellStyle name="Note 8 5 3 3" xfId="0"/>
    <cellStyle name="Note 8 5 4" xfId="0"/>
    <cellStyle name="Note 8 5 4 2" xfId="0"/>
    <cellStyle name="Note 8 5 5" xfId="0"/>
    <cellStyle name="Note 8 6" xfId="0"/>
    <cellStyle name="Note 8 6 2" xfId="0"/>
    <cellStyle name="Note 8 6 2 2" xfId="0"/>
    <cellStyle name="Note 8 6 2 2 2" xfId="0"/>
    <cellStyle name="Note 8 6 2 3" xfId="0"/>
    <cellStyle name="Note 8 6 2 3 2" xfId="0"/>
    <cellStyle name="Note 8 6 2 4" xfId="0"/>
    <cellStyle name="Note 8 6 3" xfId="0"/>
    <cellStyle name="Note 8 6 3 2" xfId="0"/>
    <cellStyle name="Note 8 6 3 2 2" xfId="0"/>
    <cellStyle name="Note 8 6 3 3" xfId="0"/>
    <cellStyle name="Note 8 6 4" xfId="0"/>
    <cellStyle name="Note 8 6 4 2" xfId="0"/>
    <cellStyle name="Note 8 6 5" xfId="0"/>
    <cellStyle name="Note 8 7" xfId="0"/>
    <cellStyle name="Note 8 7 2" xfId="0"/>
    <cellStyle name="Note 8 7 2 2" xfId="0"/>
    <cellStyle name="Note 8 7 2 2 2" xfId="0"/>
    <cellStyle name="Note 8 7 2 3" xfId="0"/>
    <cellStyle name="Note 8 7 2 3 2" xfId="0"/>
    <cellStyle name="Note 8 7 2 4" xfId="0"/>
    <cellStyle name="Note 8 7 3" xfId="0"/>
    <cellStyle name="Note 8 7 3 2" xfId="0"/>
    <cellStyle name="Note 8 7 3 2 2" xfId="0"/>
    <cellStyle name="Note 8 7 3 3" xfId="0"/>
    <cellStyle name="Note 8 7 4" xfId="0"/>
    <cellStyle name="Note 8 7 4 2" xfId="0"/>
    <cellStyle name="Note 8 7 5" xfId="0"/>
    <cellStyle name="Note 8 8" xfId="0"/>
    <cellStyle name="Note 8 8 2" xfId="0"/>
    <cellStyle name="Note 8 8 2 2" xfId="0"/>
    <cellStyle name="Note 8 8 2 2 2" xfId="0"/>
    <cellStyle name="Note 8 8 2 3" xfId="0"/>
    <cellStyle name="Note 8 8 2 3 2" xfId="0"/>
    <cellStyle name="Note 8 8 2 4" xfId="0"/>
    <cellStyle name="Note 8 8 3" xfId="0"/>
    <cellStyle name="Note 8 8 3 2" xfId="0"/>
    <cellStyle name="Note 8 8 3 2 2" xfId="0"/>
    <cellStyle name="Note 8 8 3 3" xfId="0"/>
    <cellStyle name="Note 8 8 4" xfId="0"/>
    <cellStyle name="Note 8 8 4 2" xfId="0"/>
    <cellStyle name="Note 8 8 5" xfId="0"/>
    <cellStyle name="Note 9 2" xfId="0"/>
    <cellStyle name="Note 9 2 2" xfId="0"/>
    <cellStyle name="Note 9 2 2 2" xfId="0"/>
    <cellStyle name="Note 9 2 2 2 2" xfId="0"/>
    <cellStyle name="Note 9 2 2 3" xfId="0"/>
    <cellStyle name="Note 9 2 2 3 2" xfId="0"/>
    <cellStyle name="Note 9 2 2 4" xfId="0"/>
    <cellStyle name="Note 9 2 3" xfId="0"/>
    <cellStyle name="Note 9 2 3 2" xfId="0"/>
    <cellStyle name="Note 9 2 3 2 2" xfId="0"/>
    <cellStyle name="Note 9 2 3 3" xfId="0"/>
    <cellStyle name="Note 9 2 4" xfId="0"/>
    <cellStyle name="Note 9 2 4 2" xfId="0"/>
    <cellStyle name="Note 9 2 5" xfId="0"/>
    <cellStyle name="Note 9 3" xfId="0"/>
    <cellStyle name="Note 9 3 2" xfId="0"/>
    <cellStyle name="Note 9 3 2 2" xfId="0"/>
    <cellStyle name="Note 9 3 2 2 2" xfId="0"/>
    <cellStyle name="Note 9 3 2 3" xfId="0"/>
    <cellStyle name="Note 9 3 2 3 2" xfId="0"/>
    <cellStyle name="Note 9 3 2 4" xfId="0"/>
    <cellStyle name="Note 9 3 3" xfId="0"/>
    <cellStyle name="Note 9 3 3 2" xfId="0"/>
    <cellStyle name="Note 9 3 3 2 2" xfId="0"/>
    <cellStyle name="Note 9 3 3 3" xfId="0"/>
    <cellStyle name="Note 9 3 4" xfId="0"/>
    <cellStyle name="Note 9 3 4 2" xfId="0"/>
    <cellStyle name="Note 9 3 5" xfId="0"/>
    <cellStyle name="Note 9 4" xfId="0"/>
    <cellStyle name="Note 9 4 2" xfId="0"/>
    <cellStyle name="Note 9 4 2 2" xfId="0"/>
    <cellStyle name="Note 9 4 2 2 2" xfId="0"/>
    <cellStyle name="Note 9 4 2 3" xfId="0"/>
    <cellStyle name="Note 9 4 2 3 2" xfId="0"/>
    <cellStyle name="Note 9 4 2 4" xfId="0"/>
    <cellStyle name="Note 9 4 3" xfId="0"/>
    <cellStyle name="Note 9 4 3 2" xfId="0"/>
    <cellStyle name="Note 9 4 3 2 2" xfId="0"/>
    <cellStyle name="Note 9 4 3 3" xfId="0"/>
    <cellStyle name="Note 9 4 4" xfId="0"/>
    <cellStyle name="Note 9 4 4 2" xfId="0"/>
    <cellStyle name="Note 9 4 5" xfId="0"/>
    <cellStyle name="Note 9 5" xfId="0"/>
    <cellStyle name="Note 9 5 2" xfId="0"/>
    <cellStyle name="Note 9 5 2 2" xfId="0"/>
    <cellStyle name="Note 9 5 2 2 2" xfId="0"/>
    <cellStyle name="Note 9 5 2 3" xfId="0"/>
    <cellStyle name="Note 9 5 2 3 2" xfId="0"/>
    <cellStyle name="Note 9 5 2 4" xfId="0"/>
    <cellStyle name="Note 9 5 3" xfId="0"/>
    <cellStyle name="Note 9 5 3 2" xfId="0"/>
    <cellStyle name="Note 9 5 3 2 2" xfId="0"/>
    <cellStyle name="Note 9 5 3 3" xfId="0"/>
    <cellStyle name="Note 9 5 4" xfId="0"/>
    <cellStyle name="Note 9 5 4 2" xfId="0"/>
    <cellStyle name="Note 9 5 5" xfId="0"/>
    <cellStyle name="Note 9 6" xfId="0"/>
    <cellStyle name="Note 9 6 2" xfId="0"/>
    <cellStyle name="Note 9 6 2 2" xfId="0"/>
    <cellStyle name="Note 9 6 2 2 2" xfId="0"/>
    <cellStyle name="Note 9 6 2 3" xfId="0"/>
    <cellStyle name="Note 9 6 2 3 2" xfId="0"/>
    <cellStyle name="Note 9 6 2 4" xfId="0"/>
    <cellStyle name="Note 9 6 3" xfId="0"/>
    <cellStyle name="Note 9 6 3 2" xfId="0"/>
    <cellStyle name="Note 9 6 3 2 2" xfId="0"/>
    <cellStyle name="Note 9 6 3 3" xfId="0"/>
    <cellStyle name="Note 9 6 4" xfId="0"/>
    <cellStyle name="Note 9 6 4 2" xfId="0"/>
    <cellStyle name="Note 9 6 5" xfId="0"/>
    <cellStyle name="Note 9 7" xfId="0"/>
    <cellStyle name="Note 9 7 2" xfId="0"/>
    <cellStyle name="Note 9 7 2 2" xfId="0"/>
    <cellStyle name="Note 9 7 2 2 2" xfId="0"/>
    <cellStyle name="Note 9 7 2 3" xfId="0"/>
    <cellStyle name="Note 9 7 2 3 2" xfId="0"/>
    <cellStyle name="Note 9 7 2 4" xfId="0"/>
    <cellStyle name="Note 9 7 3" xfId="0"/>
    <cellStyle name="Note 9 7 3 2" xfId="0"/>
    <cellStyle name="Note 9 7 3 2 2" xfId="0"/>
    <cellStyle name="Note 9 7 3 3" xfId="0"/>
    <cellStyle name="Note 9 7 4" xfId="0"/>
    <cellStyle name="Note 9 7 4 2" xfId="0"/>
    <cellStyle name="Note 9 7 5" xfId="0"/>
    <cellStyle name="Note 9 8" xfId="0"/>
    <cellStyle name="Note 9 8 2" xfId="0"/>
    <cellStyle name="Note 9 8 2 2" xfId="0"/>
    <cellStyle name="Note 9 8 2 2 2" xfId="0"/>
    <cellStyle name="Note 9 8 2 3" xfId="0"/>
    <cellStyle name="Note 9 8 2 3 2" xfId="0"/>
    <cellStyle name="Note 9 8 2 4" xfId="0"/>
    <cellStyle name="Note 9 8 3" xfId="0"/>
    <cellStyle name="Note 9 8 3 2" xfId="0"/>
    <cellStyle name="Note 9 8 3 2 2" xfId="0"/>
    <cellStyle name="Note 9 8 3 3" xfId="0"/>
    <cellStyle name="Note 9 8 4" xfId="0"/>
    <cellStyle name="Note 9 8 4 2" xfId="0"/>
    <cellStyle name="Note 9 8 5" xfId="0"/>
    <cellStyle name="Percent 2" xfId="0"/>
    <cellStyle name="Percent 2 2" xfId="0"/>
    <cellStyle name="Percent 2 2 2" xfId="0"/>
    <cellStyle name="Percent 2 2 2 2" xfId="0"/>
    <cellStyle name="Percent 2 2 3" xfId="0"/>
    <cellStyle name="Percent 2 2 3 2" xfId="0"/>
    <cellStyle name="Percent 2 2 4" xfId="0"/>
    <cellStyle name="Percent 2 2 4 2" xfId="0"/>
    <cellStyle name="Percent 2 2 5" xfId="0"/>
    <cellStyle name="Percent 2 2 6" xfId="0"/>
    <cellStyle name="Percent 2 2 7" xfId="0"/>
    <cellStyle name="Percent 2 3" xfId="0"/>
    <cellStyle name="Percent 2 3 2" xfId="0"/>
    <cellStyle name="Percent 2 4" xfId="0"/>
    <cellStyle name="Percent 2 5" xfId="0"/>
    <cellStyle name="Percent 2 6" xfId="0"/>
    <cellStyle name="Percent 3" xfId="0"/>
    <cellStyle name="Percent 3 2" xfId="0"/>
    <cellStyle name="Percent 3 2 2" xfId="0"/>
    <cellStyle name="Percent 3 2 2 2" xfId="0"/>
    <cellStyle name="Percent 3 2 3" xfId="0"/>
    <cellStyle name="Percent 3 2 3 2" xfId="0"/>
    <cellStyle name="Percent 3 2 4" xfId="0"/>
    <cellStyle name="Percent 3 2 4 2" xfId="0"/>
    <cellStyle name="Percent 3 2 5" xfId="0"/>
    <cellStyle name="Percent 3 2 6" xfId="0"/>
    <cellStyle name="Percent 3 3" xfId="0"/>
    <cellStyle name="Percent 3 4" xfId="0"/>
    <cellStyle name="Percent 3 4 2" xfId="0"/>
    <cellStyle name="Percent 3 5" xfId="0"/>
    <cellStyle name="Percent 3 5 2" xfId="0"/>
    <cellStyle name="Percent 3 6" xfId="0"/>
    <cellStyle name="Percent 3 7" xfId="0"/>
    <cellStyle name="Percent 3 8" xfId="0"/>
    <cellStyle name="Percent 4" xfId="0"/>
    <cellStyle name="Percent 4 2" xfId="0"/>
    <cellStyle name="Percent 4 3" xfId="0"/>
    <cellStyle name="Percent 4 4" xfId="0"/>
    <cellStyle name="Percent 5" xfId="0"/>
    <cellStyle name="Percent 6" xfId="0"/>
    <cellStyle name="Percent 6 2" xfId="0"/>
    <cellStyle name="Procentowy 3" xfId="0"/>
    <cellStyle name="Procentowy 8" xfId="0"/>
    <cellStyle name="Prozent_SubCatperStud" xfId="0"/>
    <cellStyle name="row" xfId="0"/>
    <cellStyle name="row 2" xfId="0"/>
    <cellStyle name="row 2 2" xfId="0"/>
    <cellStyle name="row 3" xfId="0"/>
    <cellStyle name="row 3 2" xfId="0"/>
    <cellStyle name="row 3 3" xfId="0"/>
    <cellStyle name="row 4" xfId="0"/>
    <cellStyle name="row 4 2" xfId="0"/>
    <cellStyle name="row 4 3" xfId="0"/>
    <cellStyle name="row 5" xfId="0"/>
    <cellStyle name="row 6" xfId="0"/>
    <cellStyle name="Row-Col Headings" xfId="0"/>
    <cellStyle name="RowCodes" xfId="0"/>
    <cellStyle name="RowTitles" xfId="0"/>
    <cellStyle name="RowTitles 2" xfId="0"/>
    <cellStyle name="RowTitles 2 2" xfId="0"/>
    <cellStyle name="RowTitles 3" xfId="0"/>
    <cellStyle name="RowTitles 3 2" xfId="0"/>
    <cellStyle name="RowTitles 3 3" xfId="0"/>
    <cellStyle name="RowTitles 4" xfId="0"/>
    <cellStyle name="RowTitles 4 2" xfId="0"/>
    <cellStyle name="RowTitles 4 3" xfId="0"/>
    <cellStyle name="RowTitles 5" xfId="0"/>
    <cellStyle name="RowTitles 6" xfId="0"/>
    <cellStyle name="RowTitles-Col2" xfId="0"/>
    <cellStyle name="RowTitles-Col2 2" xfId="0"/>
    <cellStyle name="RowTitles-Col2 2 2" xfId="0"/>
    <cellStyle name="RowTitles-Col2 2 2 2" xfId="0"/>
    <cellStyle name="RowTitles-Col2 2 2 3" xfId="0"/>
    <cellStyle name="RowTitles-Col2 2 3" xfId="0"/>
    <cellStyle name="RowTitles-Col2 2 3 2" xfId="0"/>
    <cellStyle name="RowTitles-Col2 2 3 3" xfId="0"/>
    <cellStyle name="RowTitles-Col2 2 4" xfId="0"/>
    <cellStyle name="RowTitles-Col2 2 4 2" xfId="0"/>
    <cellStyle name="RowTitles-Col2 2 5" xfId="0"/>
    <cellStyle name="RowTitles-Col2 3" xfId="0"/>
    <cellStyle name="RowTitles-Detail" xfId="0"/>
    <cellStyle name="RowTitles-Detail 2" xfId="0"/>
    <cellStyle name="RowTitles-Detail 2 2" xfId="0"/>
    <cellStyle name="RowTitles-Detail 2 2 2" xfId="0"/>
    <cellStyle name="RowTitles-Detail 2 2 3" xfId="0"/>
    <cellStyle name="RowTitles-Detail 2 3" xfId="0"/>
    <cellStyle name="RowTitles-Detail 2 3 2" xfId="0"/>
    <cellStyle name="RowTitles-Detail 2 3 3" xfId="0"/>
    <cellStyle name="RowTitles-Detail 2 4" xfId="0"/>
    <cellStyle name="RowTitles-Detail 2 4 2" xfId="0"/>
    <cellStyle name="RowTitles1-Detail" xfId="0"/>
    <cellStyle name="RowTitles1-Detail 2" xfId="0"/>
    <cellStyle name="RowTitles1-Detail 2 2" xfId="0"/>
    <cellStyle name="RowTitles1-Detail 2 2 2" xfId="0"/>
    <cellStyle name="RowTitles1-Detail 2 2 3" xfId="0"/>
    <cellStyle name="RowTitles1-Detail 2 3" xfId="0"/>
    <cellStyle name="RowTitles1-Detail 2 3 2" xfId="0"/>
    <cellStyle name="RowTitles1-Detail 2 3 3" xfId="0"/>
    <cellStyle name="RowTitles1-Detail 2 4" xfId="0"/>
    <cellStyle name="RowTitles1-Detail 2 4 2" xfId="0"/>
    <cellStyle name="RowTitles_CENTRAL_GOVT" xfId="0"/>
    <cellStyle name="Standaard_Blad1" xfId="0"/>
    <cellStyle name="Standard_DIAGRAM" xfId="0"/>
    <cellStyle name="Sub-titles" xfId="0"/>
    <cellStyle name="Sub-titles Cols" xfId="0"/>
    <cellStyle name="Sub-titles rows" xfId="0"/>
    <cellStyle name="Table No." xfId="0"/>
    <cellStyle name="Table Title" xfId="0"/>
    <cellStyle name="temp" xfId="0"/>
    <cellStyle name="title1" xfId="0"/>
    <cellStyle name="Titles" xfId="0"/>
    <cellStyle name="Tusental (0)_Blad2" xfId="0"/>
    <cellStyle name="Tusental 2" xfId="0"/>
    <cellStyle name="Tusental 3" xfId="0"/>
    <cellStyle name="Tusental 3 2" xfId="0"/>
    <cellStyle name="Tusental_Blad2" xfId="0"/>
    <cellStyle name="Uwaga 2" xfId="0"/>
    <cellStyle name="Valuta (0)_Blad2" xfId="0"/>
    <cellStyle name="Valuta_Blad2" xfId="0"/>
    <cellStyle name="Währung [0]_DIAGRAM" xfId="0"/>
    <cellStyle name="Währung_DIAGRAM" xfId="0"/>
    <cellStyle name="Ç¥ÁØ_ENRL2" xfId="0"/>
    <cellStyle name="標準_法務省担当表（eigo ） " xfId="0"/>
    <cellStyle name="표준_T_A8(통계청_검증결과)" xfId="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Applic/UOE/Ind2001/calcul_B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2011/Content/TC_A7_EAG20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Applic/UOE/Ind2005/data2001/E9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Applic/UOE/Ind2005/data2001/E9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Applic/PISA/Publications/PISA%202000%20Initial%20Report%20-%20Knowledge%20and%20Skills%20for%20Life/PISA%20Final%20Charts%20in%20Excel/Chapter%205/Dat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PISA/EduExpen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APPLIC/UOE/IND98/FIN95/F5_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lcul_B6.1"/>
      <sheetName val="calcul_B6.2"/>
      <sheetName val="calcul_B6.1_enrl"/>
      <sheetName val="Calcul_B1.1"/>
      <sheetName val="Calcul_B1.1a"/>
      <sheetName val="calcul_B1.1b"/>
      <sheetName val="calcul_B1.1c"/>
      <sheetName val="calcul_B1.1d"/>
      <sheetName val="Calcul_B1.3"/>
      <sheetName val="calcul_B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 sheet"/>
      <sheetName val="Countries"/>
      <sheetName val="Content"/>
      <sheetName val="T_A7.1a"/>
      <sheetName val="T_A7.1b (web only)"/>
      <sheetName val="T_A7.2a"/>
      <sheetName val="T_A7.2b (Web only)"/>
      <sheetName val="T_A7.3a"/>
      <sheetName val="T_A7.3b (Web only)"/>
      <sheetName val="T_A7.3c (Web only)"/>
      <sheetName val="T_A7.4a"/>
      <sheetName val="T_A7.4b (web only)"/>
      <sheetName val="T_A7.4c (web only)"/>
      <sheetName val="T_A7.5"/>
      <sheetName val="T_A7.6"/>
      <sheetName val="CA7.1"/>
      <sheetName val="Data C_A7.1"/>
      <sheetName val="C_A7.2"/>
      <sheetName val="Data C_A7.2"/>
      <sheetName val="C_A7.3"/>
      <sheetName val="Data C_A7.3"/>
      <sheetName val="C_A7.4"/>
      <sheetName val="Data C_A7.4"/>
      <sheetName val="C_A7.5"/>
      <sheetName val="Data C_A7.5"/>
      <sheetName val="T_A7.3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5nr_2"/>
      <sheetName val="E9C3NE"/>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5_ageISC5a"/>
      <sheetName val="E9C3NAGE"/>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igure5.1"/>
      <sheetName val="Data5.1"/>
      <sheetName val="Figure5.2"/>
      <sheetName val="Sheet1"/>
      <sheetName val="Data5.3a"/>
      <sheetName val="Data5.3b"/>
      <sheetName val="Figure5.4"/>
      <sheetName val="Figure5.5new"/>
      <sheetName val="Figure5.5old"/>
      <sheetName val="Figure5.6"/>
      <sheetName val="Table5.7a"/>
      <sheetName val="Figure5.7b"/>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LDModel"/>
      <sheetName val="ExpStudWEI_Tab9"/>
      <sheetName val="Calc CumulExp"/>
      <sheetName val="WDI-WordBank"/>
      <sheetName val="ANA"/>
      <sheetName val="Mean"/>
      <sheetName val="Graph 3.7.a"/>
      <sheetName val="Fig 3.7.a"/>
      <sheetName val="Graph 3.7.b"/>
      <sheetName val="Tab"/>
      <sheetName val="Figs3.7 R"/>
      <sheetName val="Figs 3.7 M"/>
      <sheetName val="Figs 3.7 S"/>
      <sheetName val="Graph 3_7_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5_W"/>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dx.doi.org/10.1787/eag-2015-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F7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4.66"/>
    <col collapsed="false" customWidth="true" hidden="false" outlineLevel="0" max="2" min="2" style="1" width="4.43"/>
    <col collapsed="false" customWidth="true" hidden="false" outlineLevel="0" max="3" min="3" style="1" width="4.66"/>
    <col collapsed="false" customWidth="true" hidden="false" outlineLevel="0" max="4" min="4" style="2" width="2.43"/>
    <col collapsed="false" customWidth="true" hidden="false" outlineLevel="0" max="5" min="5" style="1" width="4.66"/>
    <col collapsed="false" customWidth="true" hidden="false" outlineLevel="0" max="6" min="6" style="2" width="2.43"/>
    <col collapsed="false" customWidth="true" hidden="false" outlineLevel="0" max="7" min="7" style="1" width="4.66"/>
    <col collapsed="false" customWidth="true" hidden="false" outlineLevel="0" max="8" min="8" style="2" width="2.43"/>
    <col collapsed="false" customWidth="true" hidden="false" outlineLevel="0" max="9" min="9" style="1" width="4.66"/>
    <col collapsed="false" customWidth="true" hidden="false" outlineLevel="0" max="10" min="10" style="2" width="2.43"/>
    <col collapsed="false" customWidth="true" hidden="false" outlineLevel="0" max="11" min="11" style="1" width="4.66"/>
    <col collapsed="false" customWidth="true" hidden="false" outlineLevel="0" max="12" min="12" style="2" width="2.43"/>
    <col collapsed="false" customWidth="true" hidden="false" outlineLevel="0" max="13" min="13" style="1" width="4.66"/>
    <col collapsed="false" customWidth="true" hidden="false" outlineLevel="0" max="14" min="14" style="2" width="2.43"/>
    <col collapsed="false" customWidth="true" hidden="false" outlineLevel="0" max="15" min="15" style="1" width="4.66"/>
    <col collapsed="false" customWidth="true" hidden="false" outlineLevel="0" max="16" min="16" style="2" width="2.43"/>
    <col collapsed="false" customWidth="true" hidden="false" outlineLevel="0" max="17" min="17" style="1" width="4.66"/>
    <col collapsed="false" customWidth="true" hidden="false" outlineLevel="0" max="18" min="18" style="2" width="2.43"/>
    <col collapsed="false" customWidth="true" hidden="false" outlineLevel="0" max="19" min="19" style="1" width="4.66"/>
    <col collapsed="false" customWidth="true" hidden="false" outlineLevel="0" max="20" min="20" style="2" width="2.43"/>
    <col collapsed="false" customWidth="true" hidden="false" outlineLevel="0" max="21" min="21" style="1" width="4.66"/>
    <col collapsed="false" customWidth="true" hidden="false" outlineLevel="0" max="22" min="22" style="2" width="2.43"/>
    <col collapsed="false" customWidth="true" hidden="false" outlineLevel="0" max="23" min="23" style="1" width="4.66"/>
    <col collapsed="false" customWidth="true" hidden="false" outlineLevel="0" max="24" min="24" style="2" width="2.43"/>
    <col collapsed="false" customWidth="true" hidden="false" outlineLevel="0" max="25" min="25" style="1" width="4.66"/>
    <col collapsed="false" customWidth="true" hidden="false" outlineLevel="0" max="26" min="26" style="2" width="2.43"/>
    <col collapsed="false" customWidth="true" hidden="false" outlineLevel="0" max="27" min="27" style="1" width="4.66"/>
    <col collapsed="false" customWidth="true" hidden="false" outlineLevel="0" max="28" min="28" style="2" width="2.43"/>
    <col collapsed="false" customWidth="true" hidden="false" outlineLevel="0" max="29" min="29" style="1" width="4.66"/>
    <col collapsed="false" customWidth="true" hidden="false" outlineLevel="0" max="30" min="30" style="2" width="2.43"/>
    <col collapsed="false" customWidth="true" hidden="false" outlineLevel="0" max="31" min="31" style="1" width="4.66"/>
    <col collapsed="false" customWidth="true" hidden="false" outlineLevel="0" max="32" min="32" style="2" width="2.43"/>
    <col collapsed="false" customWidth="false" hidden="false" outlineLevel="0" max="257" min="33" style="1" width="9.1"/>
  </cols>
  <sheetData>
    <row r="1" s="4" customFormat="true" ht="13.2" hidden="false" customHeight="false" outlineLevel="0" collapsed="false">
      <c r="A1" s="3" t="s">
        <v>0</v>
      </c>
      <c r="D1" s="2"/>
      <c r="F1" s="2"/>
      <c r="H1" s="2"/>
      <c r="J1" s="2"/>
      <c r="L1" s="2"/>
      <c r="N1" s="2"/>
      <c r="P1" s="2"/>
      <c r="R1" s="2"/>
      <c r="T1" s="2"/>
      <c r="V1" s="2"/>
      <c r="X1" s="2"/>
      <c r="Z1" s="2"/>
      <c r="AB1" s="2"/>
      <c r="AD1" s="2"/>
      <c r="AF1" s="2"/>
    </row>
    <row r="2" s="4" customFormat="true" ht="13.2" hidden="false" customHeight="false" outlineLevel="0" collapsed="false">
      <c r="A2" s="4" t="s">
        <v>1</v>
      </c>
      <c r="B2" s="4" t="s">
        <v>2</v>
      </c>
      <c r="D2" s="2"/>
      <c r="F2" s="2"/>
      <c r="H2" s="2"/>
      <c r="J2" s="2"/>
      <c r="L2" s="2"/>
      <c r="N2" s="2"/>
      <c r="P2" s="2"/>
      <c r="R2" s="2"/>
      <c r="T2" s="2"/>
      <c r="V2" s="2"/>
      <c r="X2" s="2"/>
      <c r="Z2" s="2"/>
      <c r="AB2" s="2"/>
      <c r="AD2" s="2"/>
      <c r="AF2" s="2"/>
    </row>
    <row r="3" s="4" customFormat="true" ht="13.2" hidden="false" customHeight="false" outlineLevel="0" collapsed="false">
      <c r="A3" s="4" t="s">
        <v>3</v>
      </c>
      <c r="D3" s="2"/>
      <c r="F3" s="2"/>
      <c r="H3" s="2"/>
      <c r="J3" s="2"/>
      <c r="L3" s="2"/>
      <c r="N3" s="2"/>
      <c r="P3" s="2"/>
      <c r="R3" s="2"/>
      <c r="T3" s="2"/>
      <c r="V3" s="2"/>
      <c r="X3" s="2"/>
      <c r="Z3" s="2"/>
      <c r="AB3" s="2"/>
      <c r="AD3" s="2"/>
      <c r="AF3" s="2"/>
    </row>
    <row r="4" s="4" customFormat="true" ht="13.2" hidden="false" customHeight="false" outlineLevel="0" collapsed="false">
      <c r="A4" s="4" t="s">
        <v>4</v>
      </c>
      <c r="D4" s="2"/>
      <c r="F4" s="2"/>
      <c r="H4" s="2"/>
      <c r="J4" s="2"/>
      <c r="L4" s="2"/>
      <c r="N4" s="2"/>
      <c r="P4" s="2"/>
      <c r="R4" s="2"/>
      <c r="T4" s="2"/>
      <c r="V4" s="2"/>
      <c r="X4" s="2"/>
      <c r="Z4" s="2"/>
      <c r="AB4" s="2"/>
      <c r="AD4" s="2"/>
      <c r="AF4" s="2"/>
    </row>
    <row r="5" s="4" customFormat="true" ht="13.2" hidden="false" customHeight="false" outlineLevel="0" collapsed="false">
      <c r="D5" s="2"/>
      <c r="F5" s="2"/>
      <c r="H5" s="2"/>
      <c r="J5" s="2"/>
      <c r="L5" s="2"/>
      <c r="N5" s="2"/>
      <c r="P5" s="2"/>
      <c r="R5" s="2"/>
      <c r="T5" s="2"/>
      <c r="V5" s="2"/>
      <c r="X5" s="2"/>
      <c r="Z5" s="2"/>
      <c r="AB5" s="2"/>
      <c r="AD5" s="2"/>
      <c r="AF5" s="2"/>
    </row>
    <row r="6" customFormat="false" ht="13.2" hidden="false" customHeight="false" outlineLevel="0" collapsed="false">
      <c r="A6" s="5" t="s">
        <v>5</v>
      </c>
    </row>
    <row r="7" customFormat="false" ht="13.2" hidden="false" customHeight="false" outlineLevel="0" collapsed="false">
      <c r="A7" s="5" t="s">
        <v>6</v>
      </c>
    </row>
    <row r="8" customFormat="false" ht="13.2" hidden="false" customHeight="false" outlineLevel="0" collapsed="false">
      <c r="A8" s="6" t="s">
        <v>7</v>
      </c>
    </row>
    <row r="11" customFormat="false" ht="13.2" hidden="false" customHeight="false" outlineLevel="0" collapsed="false">
      <c r="A11" s="7"/>
      <c r="B11" s="8"/>
      <c r="C11" s="9" t="s">
        <v>8</v>
      </c>
      <c r="D11" s="9"/>
      <c r="E11" s="9"/>
      <c r="F11" s="9"/>
      <c r="G11" s="9"/>
      <c r="H11" s="9"/>
      <c r="I11" s="9"/>
      <c r="J11" s="9"/>
      <c r="K11" s="9"/>
      <c r="L11" s="9"/>
      <c r="M11" s="9" t="s">
        <v>9</v>
      </c>
      <c r="N11" s="9"/>
      <c r="O11" s="9"/>
      <c r="P11" s="9"/>
      <c r="Q11" s="9"/>
      <c r="R11" s="9"/>
      <c r="S11" s="9" t="s">
        <v>10</v>
      </c>
      <c r="T11" s="9"/>
      <c r="U11" s="9"/>
      <c r="V11" s="9"/>
      <c r="W11" s="9" t="s">
        <v>11</v>
      </c>
      <c r="X11" s="9"/>
      <c r="Y11" s="9"/>
      <c r="Z11" s="9"/>
      <c r="AA11" s="9" t="s">
        <v>12</v>
      </c>
      <c r="AB11" s="9"/>
      <c r="AC11" s="9"/>
      <c r="AD11" s="9"/>
      <c r="AE11" s="9"/>
      <c r="AF11" s="9"/>
    </row>
    <row r="12" customFormat="false" ht="36" hidden="false" customHeight="true" outlineLevel="0" collapsed="false">
      <c r="A12" s="10"/>
      <c r="B12" s="11"/>
      <c r="C12" s="12" t="s">
        <v>13</v>
      </c>
      <c r="D12" s="12"/>
      <c r="E12" s="13" t="s">
        <v>14</v>
      </c>
      <c r="F12" s="13"/>
      <c r="G12" s="12" t="s">
        <v>15</v>
      </c>
      <c r="H12" s="12"/>
      <c r="I12" s="13" t="s">
        <v>16</v>
      </c>
      <c r="J12" s="13"/>
      <c r="K12" s="12" t="s">
        <v>17</v>
      </c>
      <c r="L12" s="12"/>
      <c r="M12" s="12" t="s">
        <v>13</v>
      </c>
      <c r="N12" s="12"/>
      <c r="O12" s="13" t="s">
        <v>14</v>
      </c>
      <c r="P12" s="13"/>
      <c r="Q12" s="12" t="s">
        <v>15</v>
      </c>
      <c r="R12" s="12"/>
      <c r="S12" s="13" t="s">
        <v>16</v>
      </c>
      <c r="T12" s="13"/>
      <c r="U12" s="12" t="s">
        <v>17</v>
      </c>
      <c r="V12" s="12"/>
      <c r="W12" s="12" t="s">
        <v>13</v>
      </c>
      <c r="X12" s="12"/>
      <c r="Y12" s="13" t="s">
        <v>14</v>
      </c>
      <c r="Z12" s="13"/>
      <c r="AA12" s="12" t="s">
        <v>15</v>
      </c>
      <c r="AB12" s="12"/>
      <c r="AC12" s="13" t="s">
        <v>16</v>
      </c>
      <c r="AD12" s="13"/>
      <c r="AE12" s="12" t="s">
        <v>17</v>
      </c>
      <c r="AF12" s="12"/>
    </row>
    <row r="13" customFormat="false" ht="13.2" hidden="false" customHeight="true" outlineLevel="0" collapsed="false">
      <c r="A13" s="10"/>
      <c r="B13" s="11"/>
      <c r="C13" s="14" t="n">
        <v>1</v>
      </c>
      <c r="D13" s="14"/>
      <c r="E13" s="15" t="n">
        <f aca="false">C13+1</f>
        <v>2</v>
      </c>
      <c r="F13" s="15"/>
      <c r="G13" s="15" t="n">
        <f aca="false">E13+1</f>
        <v>3</v>
      </c>
      <c r="H13" s="15"/>
      <c r="I13" s="15" t="n">
        <f aca="false">G13+1</f>
        <v>4</v>
      </c>
      <c r="J13" s="15"/>
      <c r="K13" s="15" t="n">
        <f aca="false">I13+1</f>
        <v>5</v>
      </c>
      <c r="L13" s="15"/>
      <c r="M13" s="15" t="n">
        <f aca="false">K13+1</f>
        <v>6</v>
      </c>
      <c r="N13" s="15"/>
      <c r="O13" s="15" t="n">
        <f aca="false">M13+1</f>
        <v>7</v>
      </c>
      <c r="P13" s="15"/>
      <c r="Q13" s="15" t="n">
        <f aca="false">O13+1</f>
        <v>8</v>
      </c>
      <c r="R13" s="15"/>
      <c r="S13" s="15" t="n">
        <f aca="false">Q13+1</f>
        <v>9</v>
      </c>
      <c r="T13" s="15"/>
      <c r="U13" s="15" t="n">
        <f aca="false">S13+1</f>
        <v>10</v>
      </c>
      <c r="V13" s="15"/>
      <c r="W13" s="15" t="n">
        <f aca="false">U13+1</f>
        <v>11</v>
      </c>
      <c r="X13" s="15"/>
      <c r="Y13" s="15" t="n">
        <f aca="false">W13+1</f>
        <v>12</v>
      </c>
      <c r="Z13" s="15"/>
      <c r="AA13" s="15" t="n">
        <f aca="false">Y13+1</f>
        <v>13</v>
      </c>
      <c r="AB13" s="15"/>
      <c r="AC13" s="15" t="n">
        <f aca="false">AA13+1</f>
        <v>14</v>
      </c>
      <c r="AD13" s="15"/>
      <c r="AE13" s="15" t="n">
        <f aca="false">AC13+1</f>
        <v>15</v>
      </c>
      <c r="AF13" s="15"/>
    </row>
    <row r="14" customFormat="false" ht="13.2" hidden="false" customHeight="false" outlineLevel="0" collapsed="false">
      <c r="A14" s="16" t="s">
        <v>18</v>
      </c>
      <c r="B14" s="17"/>
      <c r="C14" s="18"/>
      <c r="D14" s="19"/>
      <c r="E14" s="18"/>
      <c r="F14" s="19"/>
      <c r="G14" s="18"/>
      <c r="H14" s="19"/>
      <c r="I14" s="18"/>
      <c r="J14" s="19"/>
      <c r="K14" s="18"/>
      <c r="L14" s="19"/>
      <c r="M14" s="18"/>
      <c r="N14" s="19"/>
      <c r="O14" s="18"/>
      <c r="P14" s="19"/>
      <c r="Q14" s="18"/>
      <c r="R14" s="19"/>
      <c r="S14" s="18"/>
      <c r="T14" s="19"/>
      <c r="U14" s="18"/>
      <c r="V14" s="19"/>
      <c r="W14" s="18"/>
      <c r="X14" s="19"/>
      <c r="Y14" s="18"/>
      <c r="Z14" s="19"/>
      <c r="AA14" s="18"/>
      <c r="AB14" s="19"/>
      <c r="AC14" s="18"/>
      <c r="AD14" s="19"/>
      <c r="AE14" s="18"/>
      <c r="AF14" s="19"/>
    </row>
    <row r="15" customFormat="false" ht="13.2" hidden="false" customHeight="false" outlineLevel="0" collapsed="false">
      <c r="A15" s="20" t="s">
        <v>19</v>
      </c>
      <c r="B15" s="21"/>
      <c r="C15" s="22"/>
      <c r="D15" s="23" t="s">
        <v>20</v>
      </c>
      <c r="E15" s="22"/>
      <c r="F15" s="23" t="s">
        <v>20</v>
      </c>
      <c r="G15" s="22"/>
      <c r="H15" s="23" t="s">
        <v>20</v>
      </c>
      <c r="I15" s="22"/>
      <c r="J15" s="23" t="s">
        <v>20</v>
      </c>
      <c r="K15" s="22"/>
      <c r="L15" s="23" t="s">
        <v>20</v>
      </c>
      <c r="M15" s="22"/>
      <c r="N15" s="23" t="s">
        <v>20</v>
      </c>
      <c r="O15" s="22"/>
      <c r="P15" s="23" t="s">
        <v>20</v>
      </c>
      <c r="Q15" s="22"/>
      <c r="R15" s="23" t="s">
        <v>20</v>
      </c>
      <c r="S15" s="22"/>
      <c r="T15" s="23" t="s">
        <v>20</v>
      </c>
      <c r="U15" s="22"/>
      <c r="V15" s="23" t="s">
        <v>20</v>
      </c>
      <c r="W15" s="22"/>
      <c r="X15" s="23" t="s">
        <v>20</v>
      </c>
      <c r="Y15" s="22"/>
      <c r="Z15" s="23" t="s">
        <v>20</v>
      </c>
      <c r="AA15" s="22"/>
      <c r="AB15" s="23" t="s">
        <v>20</v>
      </c>
      <c r="AC15" s="22"/>
      <c r="AD15" s="23" t="s">
        <v>20</v>
      </c>
      <c r="AE15" s="22"/>
      <c r="AF15" s="23" t="s">
        <v>20</v>
      </c>
    </row>
    <row r="16" customFormat="false" ht="13.2" hidden="false" customHeight="false" outlineLevel="0" collapsed="false">
      <c r="A16" s="24" t="s">
        <v>21</v>
      </c>
      <c r="B16" s="25"/>
      <c r="C16" s="22" t="n">
        <v>12.066532900038</v>
      </c>
      <c r="D16" s="23"/>
      <c r="E16" s="22" t="n">
        <v>20.376077331833</v>
      </c>
      <c r="F16" s="23"/>
      <c r="G16" s="22" t="n">
        <v>30.727498214205</v>
      </c>
      <c r="H16" s="26"/>
      <c r="I16" s="22" t="n">
        <v>34.133808325339</v>
      </c>
      <c r="J16" s="23"/>
      <c r="K16" s="22" t="n">
        <v>2.6960832285853</v>
      </c>
      <c r="L16" s="23"/>
      <c r="M16" s="22" t="n">
        <v>7.3252176284905</v>
      </c>
      <c r="N16" s="23"/>
      <c r="O16" s="22" t="n">
        <v>16.852442546718</v>
      </c>
      <c r="P16" s="26"/>
      <c r="Q16" s="22" t="n">
        <v>27.378311122638</v>
      </c>
      <c r="R16" s="26"/>
      <c r="S16" s="22" t="n">
        <v>44.849497523679</v>
      </c>
      <c r="T16" s="23"/>
      <c r="U16" s="22" t="n">
        <v>3.5945311784739</v>
      </c>
      <c r="V16" s="23"/>
      <c r="W16" s="22" t="n">
        <v>6.0925417096942</v>
      </c>
      <c r="X16" s="23"/>
      <c r="Y16" s="22" t="n">
        <v>19.593725885086</v>
      </c>
      <c r="Z16" s="23"/>
      <c r="AA16" s="22" t="n">
        <v>32.412438307845</v>
      </c>
      <c r="AB16" s="23"/>
      <c r="AC16" s="22" t="n">
        <v>36.579811070134</v>
      </c>
      <c r="AD16" s="23"/>
      <c r="AE16" s="22" t="n">
        <v>5.3214830272406</v>
      </c>
      <c r="AF16" s="23"/>
    </row>
    <row r="17" customFormat="false" ht="13.2" hidden="false" customHeight="false" outlineLevel="0" collapsed="false">
      <c r="A17" s="27" t="s">
        <v>22</v>
      </c>
      <c r="B17" s="28"/>
      <c r="C17" s="29" t="n">
        <v>22.814104059729</v>
      </c>
      <c r="D17" s="30"/>
      <c r="E17" s="29" t="n">
        <v>30.465468968735</v>
      </c>
      <c r="F17" s="31"/>
      <c r="G17" s="29" t="n">
        <v>25.122491833878</v>
      </c>
      <c r="H17" s="31"/>
      <c r="I17" s="29" t="n">
        <v>20.76090760616</v>
      </c>
      <c r="J17" s="30"/>
      <c r="K17" s="29" t="n">
        <v>0.8370275314979</v>
      </c>
      <c r="L17" s="30"/>
      <c r="M17" s="29" t="n">
        <v>18.44668471195</v>
      </c>
      <c r="N17" s="30"/>
      <c r="O17" s="29" t="n">
        <v>27.890620004689</v>
      </c>
      <c r="P17" s="31"/>
      <c r="Q17" s="29" t="n">
        <v>25.019714827682</v>
      </c>
      <c r="R17" s="31"/>
      <c r="S17" s="29" t="n">
        <v>26.121613845137</v>
      </c>
      <c r="T17" s="30"/>
      <c r="U17" s="29" t="n">
        <v>2.5213666105416</v>
      </c>
      <c r="V17" s="30"/>
      <c r="W17" s="29" t="n">
        <v>15.427750888182</v>
      </c>
      <c r="X17" s="30"/>
      <c r="Y17" s="29" t="n">
        <v>27.307725635344</v>
      </c>
      <c r="Z17" s="30"/>
      <c r="AA17" s="29" t="n">
        <v>26.0500352797</v>
      </c>
      <c r="AB17" s="30"/>
      <c r="AC17" s="29" t="n">
        <v>28.3586893282</v>
      </c>
      <c r="AD17" s="30"/>
      <c r="AE17" s="29" t="n">
        <v>2.8557988685738</v>
      </c>
      <c r="AF17" s="30"/>
    </row>
    <row r="18" customFormat="false" ht="13.2" hidden="false" customHeight="false" outlineLevel="0" collapsed="false">
      <c r="A18" s="27" t="s">
        <v>23</v>
      </c>
      <c r="B18" s="32" t="s">
        <v>24</v>
      </c>
      <c r="C18" s="33" t="n">
        <v>12.598553164928</v>
      </c>
      <c r="D18" s="30" t="s">
        <v>25</v>
      </c>
      <c r="E18" s="33" t="n">
        <v>31.868799607431</v>
      </c>
      <c r="F18" s="30" t="s">
        <v>25</v>
      </c>
      <c r="G18" s="33" t="n">
        <v>29.48958287647</v>
      </c>
      <c r="H18" s="30" t="s">
        <v>25</v>
      </c>
      <c r="I18" s="33" t="n">
        <v>21.501171795297</v>
      </c>
      <c r="J18" s="30" t="s">
        <v>25</v>
      </c>
      <c r="K18" s="33" t="n">
        <v>4.541892555874</v>
      </c>
      <c r="L18" s="30" t="s">
        <v>25</v>
      </c>
      <c r="M18" s="33"/>
      <c r="N18" s="30" t="s">
        <v>26</v>
      </c>
      <c r="O18" s="33"/>
      <c r="P18" s="30" t="s">
        <v>27</v>
      </c>
      <c r="Q18" s="33"/>
      <c r="R18" s="30" t="s">
        <v>28</v>
      </c>
      <c r="S18" s="33"/>
      <c r="T18" s="30" t="s">
        <v>29</v>
      </c>
      <c r="U18" s="33"/>
      <c r="V18" s="30" t="s">
        <v>30</v>
      </c>
      <c r="W18" s="33" t="n">
        <v>12.598553164928</v>
      </c>
      <c r="X18" s="30"/>
      <c r="Y18" s="33" t="n">
        <v>31.868799607431</v>
      </c>
      <c r="Z18" s="30"/>
      <c r="AA18" s="33" t="n">
        <v>29.48958287647</v>
      </c>
      <c r="AB18" s="30"/>
      <c r="AC18" s="33" t="n">
        <v>21.501171795297</v>
      </c>
      <c r="AD18" s="30"/>
      <c r="AE18" s="33" t="n">
        <v>4.541892555874</v>
      </c>
      <c r="AF18" s="30"/>
    </row>
    <row r="19" customFormat="false" ht="13.2" hidden="false" customHeight="false" outlineLevel="0" collapsed="false">
      <c r="A19" s="24" t="s">
        <v>31</v>
      </c>
      <c r="B19" s="34"/>
      <c r="C19" s="35" t="n">
        <v>22.368937214789</v>
      </c>
      <c r="D19" s="23"/>
      <c r="E19" s="35" t="n">
        <v>30.004946641257</v>
      </c>
      <c r="F19" s="26"/>
      <c r="G19" s="35" t="n">
        <v>19.929500415757</v>
      </c>
      <c r="H19" s="26"/>
      <c r="I19" s="35" t="n">
        <v>20.316054569543</v>
      </c>
      <c r="J19" s="23"/>
      <c r="K19" s="35" t="n">
        <v>7.3805611586546</v>
      </c>
      <c r="L19" s="23"/>
      <c r="M19" s="35" t="n">
        <v>21.080864800347</v>
      </c>
      <c r="N19" s="23"/>
      <c r="O19" s="35" t="n">
        <v>28.479562397876</v>
      </c>
      <c r="P19" s="26"/>
      <c r="Q19" s="35" t="n">
        <v>19.464550142974</v>
      </c>
      <c r="R19" s="26"/>
      <c r="S19" s="35" t="n">
        <v>21.49777879902</v>
      </c>
      <c r="T19" s="23"/>
      <c r="U19" s="35" t="n">
        <v>9.4772438597835</v>
      </c>
      <c r="V19" s="23"/>
      <c r="W19" s="35" t="n">
        <v>20.37597116102</v>
      </c>
      <c r="X19" s="23"/>
      <c r="Y19" s="35" t="n">
        <v>28.723192579301</v>
      </c>
      <c r="Z19" s="23"/>
      <c r="AA19" s="35" t="n">
        <v>20.356696669754</v>
      </c>
      <c r="AB19" s="23"/>
      <c r="AC19" s="35" t="n">
        <v>21.800414351316</v>
      </c>
      <c r="AD19" s="23"/>
      <c r="AE19" s="35" t="n">
        <v>8.7437252386098</v>
      </c>
      <c r="AF19" s="23"/>
    </row>
    <row r="20" customFormat="false" ht="13.2" hidden="false" customHeight="false" outlineLevel="0" collapsed="false">
      <c r="A20" s="24" t="s">
        <v>32</v>
      </c>
      <c r="B20" s="34"/>
      <c r="C20" s="35" t="n">
        <v>8.9013861142226</v>
      </c>
      <c r="D20" s="23"/>
      <c r="E20" s="35" t="n">
        <v>22.212085869025</v>
      </c>
      <c r="F20" s="26"/>
      <c r="G20" s="35" t="n">
        <v>37.799615845045</v>
      </c>
      <c r="H20" s="26"/>
      <c r="I20" s="35" t="n">
        <v>27.325811902645</v>
      </c>
      <c r="J20" s="23"/>
      <c r="K20" s="35" t="n">
        <v>3.7611002690624</v>
      </c>
      <c r="L20" s="23"/>
      <c r="M20" s="35" t="n">
        <v>8.5091149248987</v>
      </c>
      <c r="N20" s="23"/>
      <c r="O20" s="35" t="n">
        <v>24.926164016184</v>
      </c>
      <c r="P20" s="26"/>
      <c r="Q20" s="35" t="n">
        <v>34.577460659385</v>
      </c>
      <c r="R20" s="26"/>
      <c r="S20" s="35" t="n">
        <v>27.241080273679</v>
      </c>
      <c r="T20" s="23"/>
      <c r="U20" s="35" t="n">
        <v>4.7461801258529</v>
      </c>
      <c r="V20" s="23"/>
      <c r="W20" s="35" t="n">
        <v>6.2326615149172</v>
      </c>
      <c r="X20" s="23"/>
      <c r="Y20" s="35" t="n">
        <v>20.927314907447</v>
      </c>
      <c r="Z20" s="23"/>
      <c r="AA20" s="35" t="n">
        <v>27.737790732259</v>
      </c>
      <c r="AB20" s="23"/>
      <c r="AC20" s="35" t="n">
        <v>34.882192936443</v>
      </c>
      <c r="AD20" s="23"/>
      <c r="AE20" s="35" t="n">
        <v>10.220039908934</v>
      </c>
      <c r="AF20" s="23"/>
    </row>
    <row r="21" customFormat="false" ht="13.2" hidden="false" customHeight="false" outlineLevel="0" collapsed="false">
      <c r="A21" s="27" t="s">
        <v>33</v>
      </c>
      <c r="B21" s="32"/>
      <c r="C21" s="29"/>
      <c r="D21" s="30" t="s">
        <v>34</v>
      </c>
      <c r="E21" s="29"/>
      <c r="F21" s="31" t="s">
        <v>35</v>
      </c>
      <c r="G21" s="29"/>
      <c r="H21" s="31" t="s">
        <v>36</v>
      </c>
      <c r="I21" s="29"/>
      <c r="J21" s="30" t="s">
        <v>37</v>
      </c>
      <c r="K21" s="29"/>
      <c r="L21" s="30" t="s">
        <v>38</v>
      </c>
      <c r="M21" s="29" t="n">
        <v>5.2454813022517</v>
      </c>
      <c r="N21" s="30" t="s">
        <v>25</v>
      </c>
      <c r="O21" s="29" t="n">
        <v>30.080713602138</v>
      </c>
      <c r="P21" s="31" t="s">
        <v>25</v>
      </c>
      <c r="Q21" s="29" t="n">
        <v>28.634369187989</v>
      </c>
      <c r="R21" s="31" t="s">
        <v>25</v>
      </c>
      <c r="S21" s="29" t="n">
        <v>25.270399595529</v>
      </c>
      <c r="T21" s="30" t="s">
        <v>25</v>
      </c>
      <c r="U21" s="29" t="n">
        <v>10.769036312093</v>
      </c>
      <c r="V21" s="30" t="s">
        <v>25</v>
      </c>
      <c r="W21" s="29"/>
      <c r="X21" s="30" t="s">
        <v>20</v>
      </c>
      <c r="Y21" s="29"/>
      <c r="Z21" s="30" t="s">
        <v>20</v>
      </c>
      <c r="AA21" s="29"/>
      <c r="AB21" s="30" t="s">
        <v>20</v>
      </c>
      <c r="AC21" s="29"/>
      <c r="AD21" s="30" t="s">
        <v>20</v>
      </c>
      <c r="AE21" s="29"/>
      <c r="AF21" s="30" t="s">
        <v>20</v>
      </c>
    </row>
    <row r="22" customFormat="false" ht="13.2" hidden="false" customHeight="false" outlineLevel="0" collapsed="false">
      <c r="A22" s="27" t="s">
        <v>39</v>
      </c>
      <c r="B22" s="32" t="n">
        <v>3</v>
      </c>
      <c r="C22" s="29" t="n">
        <v>9.3921808185706</v>
      </c>
      <c r="D22" s="30"/>
      <c r="E22" s="29" t="n">
        <v>19.838118509469</v>
      </c>
      <c r="F22" s="31"/>
      <c r="G22" s="29" t="n">
        <v>32.758094074527</v>
      </c>
      <c r="H22" s="31"/>
      <c r="I22" s="29" t="n">
        <v>27.244960293219</v>
      </c>
      <c r="J22" s="30"/>
      <c r="K22" s="29" t="n">
        <v>10.766646304215</v>
      </c>
      <c r="L22" s="30"/>
      <c r="M22" s="29" t="n">
        <v>7.887323943662</v>
      </c>
      <c r="N22" s="30"/>
      <c r="O22" s="29" t="n">
        <v>16.836403033586</v>
      </c>
      <c r="P22" s="31"/>
      <c r="Q22" s="29" t="n">
        <v>25.633802816901</v>
      </c>
      <c r="R22" s="31"/>
      <c r="S22" s="29" t="n">
        <v>31.115926327194</v>
      </c>
      <c r="T22" s="30"/>
      <c r="U22" s="29" t="n">
        <v>18.526543878657</v>
      </c>
      <c r="V22" s="30"/>
      <c r="W22" s="29" t="n">
        <v>8.4351145038168</v>
      </c>
      <c r="X22" s="30" t="s">
        <v>25</v>
      </c>
      <c r="Y22" s="29" t="n">
        <v>18.072519083969</v>
      </c>
      <c r="Z22" s="30" t="s">
        <v>25</v>
      </c>
      <c r="AA22" s="29" t="n">
        <v>23.969465648855</v>
      </c>
      <c r="AB22" s="30" t="s">
        <v>25</v>
      </c>
      <c r="AC22" s="29" t="n">
        <v>30.591603053435</v>
      </c>
      <c r="AD22" s="30" t="s">
        <v>25</v>
      </c>
      <c r="AE22" s="29" t="n">
        <v>18.931297709924</v>
      </c>
      <c r="AF22" s="30" t="s">
        <v>25</v>
      </c>
    </row>
    <row r="23" customFormat="false" ht="13.2" hidden="false" customHeight="false" outlineLevel="0" collapsed="false">
      <c r="A23" s="24" t="s">
        <v>40</v>
      </c>
      <c r="B23" s="34"/>
      <c r="C23" s="35" t="n">
        <v>8.9538671312779</v>
      </c>
      <c r="D23" s="23"/>
      <c r="E23" s="35" t="n">
        <v>29.153094462541</v>
      </c>
      <c r="F23" s="26"/>
      <c r="G23" s="35" t="n">
        <v>32.043027043406</v>
      </c>
      <c r="H23" s="26"/>
      <c r="I23" s="35" t="n">
        <v>26.141958942504</v>
      </c>
      <c r="J23" s="36"/>
      <c r="K23" s="35" t="n">
        <v>3.7080524202712</v>
      </c>
      <c r="L23" s="23"/>
      <c r="M23" s="35" t="n">
        <v>8.7982085095795</v>
      </c>
      <c r="N23" s="23"/>
      <c r="O23" s="35" t="n">
        <v>30.520029858174</v>
      </c>
      <c r="P23" s="26"/>
      <c r="Q23" s="35" t="n">
        <v>30.554864394128</v>
      </c>
      <c r="R23" s="26"/>
      <c r="S23" s="35" t="n">
        <v>25.200298581737</v>
      </c>
      <c r="T23" s="23"/>
      <c r="U23" s="35" t="n">
        <v>4.9265986563822</v>
      </c>
      <c r="V23" s="23"/>
      <c r="W23" s="35" t="n">
        <v>4.6524040386069</v>
      </c>
      <c r="X23" s="23"/>
      <c r="Y23" s="35" t="n">
        <v>20.886892318641</v>
      </c>
      <c r="Z23" s="23"/>
      <c r="AA23" s="35" t="n">
        <v>30.863318952097</v>
      </c>
      <c r="AB23" s="23"/>
      <c r="AC23" s="35" t="n">
        <v>31.192456522706</v>
      </c>
      <c r="AD23" s="23"/>
      <c r="AE23" s="35" t="n">
        <v>12.404928167949</v>
      </c>
      <c r="AF23" s="23"/>
    </row>
    <row r="24" customFormat="false" ht="13.2" hidden="false" customHeight="false" outlineLevel="0" collapsed="false">
      <c r="A24" s="24" t="s">
        <v>41</v>
      </c>
      <c r="B24" s="34"/>
      <c r="C24" s="35" t="n">
        <v>8.299959472003</v>
      </c>
      <c r="D24" s="23"/>
      <c r="E24" s="35" t="n">
        <v>35.582709797752</v>
      </c>
      <c r="F24" s="26"/>
      <c r="G24" s="35" t="n">
        <v>31.617067080372</v>
      </c>
      <c r="H24" s="26"/>
      <c r="I24" s="35" t="n">
        <v>23.058251369454</v>
      </c>
      <c r="J24" s="23"/>
      <c r="K24" s="35" t="n">
        <v>1.4420122804189</v>
      </c>
      <c r="L24" s="23"/>
      <c r="M24" s="35" t="n">
        <v>8.7273832384912</v>
      </c>
      <c r="N24" s="23"/>
      <c r="O24" s="35" t="n">
        <v>33.349923362872</v>
      </c>
      <c r="P24" s="26"/>
      <c r="Q24" s="35" t="n">
        <v>30.676432761932</v>
      </c>
      <c r="R24" s="26"/>
      <c r="S24" s="35" t="n">
        <v>22.527791969838</v>
      </c>
      <c r="T24" s="23"/>
      <c r="U24" s="35" t="n">
        <v>4.7184686668663</v>
      </c>
      <c r="V24" s="23"/>
      <c r="W24" s="35" t="n">
        <v>3.6899197843525</v>
      </c>
      <c r="X24" s="23"/>
      <c r="Y24" s="35" t="n">
        <v>22.216038781766</v>
      </c>
      <c r="Z24" s="23"/>
      <c r="AA24" s="35" t="n">
        <v>36.330514554031</v>
      </c>
      <c r="AB24" s="23"/>
      <c r="AC24" s="35" t="n">
        <v>29.400230429773</v>
      </c>
      <c r="AD24" s="23"/>
      <c r="AE24" s="35" t="n">
        <v>8.3632964500772</v>
      </c>
      <c r="AF24" s="23"/>
    </row>
    <row r="25" customFormat="false" ht="13.2" hidden="false" customHeight="false" outlineLevel="0" collapsed="false">
      <c r="A25" s="27" t="s">
        <v>42</v>
      </c>
      <c r="B25" s="32"/>
      <c r="C25" s="29" t="n">
        <v>7.3918922886115</v>
      </c>
      <c r="D25" s="30"/>
      <c r="E25" s="29" t="n">
        <v>22.080167598457</v>
      </c>
      <c r="F25" s="31"/>
      <c r="G25" s="29" t="n">
        <v>25.833743129591</v>
      </c>
      <c r="H25" s="31"/>
      <c r="I25" s="29" t="n">
        <v>31.158005075312</v>
      </c>
      <c r="J25" s="30"/>
      <c r="K25" s="29" t="n">
        <v>13.536191908029</v>
      </c>
      <c r="L25" s="30"/>
      <c r="M25" s="29" t="n">
        <v>7.3585170482141</v>
      </c>
      <c r="N25" s="30"/>
      <c r="O25" s="29" t="n">
        <v>19.371602512009</v>
      </c>
      <c r="P25" s="31"/>
      <c r="Q25" s="29" t="n">
        <v>23.17440357043</v>
      </c>
      <c r="R25" s="31"/>
      <c r="S25" s="29" t="n">
        <v>35.270740980681</v>
      </c>
      <c r="T25" s="30"/>
      <c r="U25" s="29" t="n">
        <v>14.824735888665</v>
      </c>
      <c r="V25" s="30"/>
      <c r="W25" s="29" t="n">
        <v>4.4877027508378</v>
      </c>
      <c r="X25" s="30"/>
      <c r="Y25" s="29" t="n">
        <v>21.682757057355</v>
      </c>
      <c r="Z25" s="30"/>
      <c r="AA25" s="29" t="n">
        <v>28.946247744579</v>
      </c>
      <c r="AB25" s="30"/>
      <c r="AC25" s="29" t="n">
        <v>32.12497357523</v>
      </c>
      <c r="AD25" s="30"/>
      <c r="AE25" s="29" t="n">
        <v>12.758318871998</v>
      </c>
      <c r="AF25" s="30"/>
    </row>
    <row r="26" customFormat="false" ht="13.2" hidden="false" customHeight="false" outlineLevel="0" collapsed="false">
      <c r="A26" s="27" t="s">
        <v>43</v>
      </c>
      <c r="B26" s="32"/>
      <c r="C26" s="29" t="n">
        <v>0</v>
      </c>
      <c r="D26" s="30"/>
      <c r="E26" s="29" t="n">
        <v>24.589795459654</v>
      </c>
      <c r="F26" s="31"/>
      <c r="G26" s="29" t="n">
        <v>26.898928598187</v>
      </c>
      <c r="H26" s="31"/>
      <c r="I26" s="29" t="n">
        <v>45.748108189106</v>
      </c>
      <c r="J26" s="30"/>
      <c r="K26" s="29" t="n">
        <v>2.7631677530531</v>
      </c>
      <c r="L26" s="30"/>
      <c r="M26" s="29" t="n">
        <v>1.4925034590696</v>
      </c>
      <c r="N26" s="30"/>
      <c r="O26" s="29" t="n">
        <v>19.808560346587</v>
      </c>
      <c r="P26" s="31"/>
      <c r="Q26" s="29" t="n">
        <v>41.037040397396</v>
      </c>
      <c r="R26" s="31"/>
      <c r="S26" s="29" t="n">
        <v>34.384285617075</v>
      </c>
      <c r="T26" s="30"/>
      <c r="U26" s="29" t="n">
        <v>3.2776101798716</v>
      </c>
      <c r="V26" s="30"/>
      <c r="W26" s="29" t="n">
        <v>0.97205610525171</v>
      </c>
      <c r="X26" s="30"/>
      <c r="Y26" s="29" t="n">
        <v>17.629661846254</v>
      </c>
      <c r="Z26" s="30"/>
      <c r="AA26" s="29" t="n">
        <v>41.085136457541</v>
      </c>
      <c r="AB26" s="30"/>
      <c r="AC26" s="29" t="n">
        <v>36.044362292052</v>
      </c>
      <c r="AD26" s="30"/>
      <c r="AE26" s="29" t="n">
        <v>4.2687832989018</v>
      </c>
      <c r="AF26" s="30"/>
    </row>
    <row r="27" customFormat="false" ht="13.2" hidden="false" customHeight="false" outlineLevel="0" collapsed="false">
      <c r="A27" s="24" t="s">
        <v>44</v>
      </c>
      <c r="B27" s="34" t="n">
        <v>4</v>
      </c>
      <c r="C27" s="35" t="n">
        <v>7.1517245101743</v>
      </c>
      <c r="D27" s="23"/>
      <c r="E27" s="35" t="n">
        <v>22.510390241269</v>
      </c>
      <c r="F27" s="26"/>
      <c r="G27" s="35" t="n">
        <v>36.295676580126</v>
      </c>
      <c r="H27" s="26"/>
      <c r="I27" s="35" t="n">
        <v>33.213688130836</v>
      </c>
      <c r="J27" s="23"/>
      <c r="K27" s="35" t="n">
        <v>0.82852053759378</v>
      </c>
      <c r="L27" s="23"/>
      <c r="M27" s="35" t="n">
        <v>5.7195297385783</v>
      </c>
      <c r="N27" s="23"/>
      <c r="O27" s="35" t="n">
        <v>22.952527407113</v>
      </c>
      <c r="P27" s="26"/>
      <c r="Q27" s="35" t="n">
        <v>32.915819237065</v>
      </c>
      <c r="R27" s="26"/>
      <c r="S27" s="35" t="n">
        <v>36.194751723796</v>
      </c>
      <c r="T27" s="23"/>
      <c r="U27" s="35" t="n">
        <v>2.2173718934471</v>
      </c>
      <c r="V27" s="23"/>
      <c r="W27" s="35" t="n">
        <v>6.7508281851553</v>
      </c>
      <c r="X27" s="23"/>
      <c r="Y27" s="35" t="n">
        <v>30.629420718059</v>
      </c>
      <c r="Z27" s="23"/>
      <c r="AA27" s="35" t="n">
        <v>30.150416330916</v>
      </c>
      <c r="AB27" s="23"/>
      <c r="AC27" s="35" t="n">
        <v>27.896409705435</v>
      </c>
      <c r="AD27" s="23"/>
      <c r="AE27" s="35" t="n">
        <v>4.5729250604351</v>
      </c>
      <c r="AF27" s="23"/>
    </row>
    <row r="28" customFormat="false" ht="13.2" hidden="false" customHeight="false" outlineLevel="0" collapsed="false">
      <c r="A28" s="24" t="s">
        <v>45</v>
      </c>
      <c r="B28" s="37"/>
      <c r="C28" s="35" t="n">
        <v>6.6311229590137</v>
      </c>
      <c r="D28" s="23"/>
      <c r="E28" s="35" t="n">
        <v>27.857380873042</v>
      </c>
      <c r="F28" s="26"/>
      <c r="G28" s="35" t="n">
        <v>29.723425524825</v>
      </c>
      <c r="H28" s="26"/>
      <c r="I28" s="35" t="n">
        <v>23.725424858381</v>
      </c>
      <c r="J28" s="23"/>
      <c r="K28" s="35" t="n">
        <v>12.062645784738</v>
      </c>
      <c r="L28" s="23"/>
      <c r="M28" s="35" t="n">
        <v>6.6718386346005</v>
      </c>
      <c r="N28" s="23"/>
      <c r="O28" s="35" t="n">
        <v>27.7734678045</v>
      </c>
      <c r="P28" s="26"/>
      <c r="Q28" s="35" t="n">
        <v>29.712955779674</v>
      </c>
      <c r="R28" s="26"/>
      <c r="S28" s="35" t="n">
        <v>23.739332816137</v>
      </c>
      <c r="T28" s="23"/>
      <c r="U28" s="35" t="n">
        <v>12.102404965089</v>
      </c>
      <c r="V28" s="23"/>
      <c r="W28" s="35"/>
      <c r="X28" s="23" t="s">
        <v>20</v>
      </c>
      <c r="Y28" s="35"/>
      <c r="Z28" s="23" t="s">
        <v>20</v>
      </c>
      <c r="AA28" s="35"/>
      <c r="AB28" s="23" t="s">
        <v>20</v>
      </c>
      <c r="AC28" s="35"/>
      <c r="AD28" s="23" t="s">
        <v>20</v>
      </c>
      <c r="AE28" s="35"/>
      <c r="AF28" s="23" t="s">
        <v>20</v>
      </c>
    </row>
    <row r="29" customFormat="false" ht="13.2" hidden="false" customHeight="false" outlineLevel="0" collapsed="false">
      <c r="A29" s="27" t="s">
        <v>46</v>
      </c>
      <c r="B29" s="32" t="n">
        <v>5</v>
      </c>
      <c r="C29" s="29" t="n">
        <v>18.269710891193</v>
      </c>
      <c r="D29" s="30"/>
      <c r="E29" s="29" t="n">
        <v>42.192812667592</v>
      </c>
      <c r="F29" s="31"/>
      <c r="G29" s="29" t="n">
        <v>17.150024304285</v>
      </c>
      <c r="H29" s="31"/>
      <c r="I29" s="29" t="n">
        <v>19.315975679024</v>
      </c>
      <c r="J29" s="30"/>
      <c r="K29" s="29" t="n">
        <v>3.0714764579059</v>
      </c>
      <c r="L29" s="30"/>
      <c r="M29" s="29"/>
      <c r="N29" s="30" t="s">
        <v>47</v>
      </c>
      <c r="O29" s="29"/>
      <c r="P29" s="31" t="s">
        <v>48</v>
      </c>
      <c r="Q29" s="29"/>
      <c r="R29" s="31" t="s">
        <v>49</v>
      </c>
      <c r="S29" s="29"/>
      <c r="T29" s="30" t="s">
        <v>50</v>
      </c>
      <c r="U29" s="29"/>
      <c r="V29" s="30" t="s">
        <v>51</v>
      </c>
      <c r="W29" s="29" t="n">
        <v>7.7631018321261</v>
      </c>
      <c r="X29" s="30" t="s">
        <v>25</v>
      </c>
      <c r="Y29" s="29" t="n">
        <v>35.790370685982</v>
      </c>
      <c r="Z29" s="30" t="s">
        <v>25</v>
      </c>
      <c r="AA29" s="29" t="n">
        <v>27.452066467831</v>
      </c>
      <c r="AB29" s="30" t="s">
        <v>25</v>
      </c>
      <c r="AC29" s="29" t="n">
        <v>24.311887515978</v>
      </c>
      <c r="AD29" s="30" t="s">
        <v>25</v>
      </c>
      <c r="AE29" s="29" t="n">
        <v>4.6825734980827</v>
      </c>
      <c r="AF29" s="30" t="s">
        <v>25</v>
      </c>
    </row>
    <row r="30" customFormat="false" ht="13.2" hidden="false" customHeight="false" outlineLevel="0" collapsed="false">
      <c r="A30" s="27" t="s">
        <v>52</v>
      </c>
      <c r="B30" s="32" t="n">
        <v>5</v>
      </c>
      <c r="C30" s="29" t="n">
        <v>15.719276645215</v>
      </c>
      <c r="D30" s="30"/>
      <c r="E30" s="29" t="n">
        <v>36.281852927416</v>
      </c>
      <c r="F30" s="31"/>
      <c r="G30" s="29" t="n">
        <v>26.836686954336</v>
      </c>
      <c r="H30" s="31"/>
      <c r="I30" s="29" t="n">
        <v>17.802233133112</v>
      </c>
      <c r="J30" s="30"/>
      <c r="K30" s="29" t="n">
        <v>3.3599503399211</v>
      </c>
      <c r="L30" s="30"/>
      <c r="M30" s="29" t="n">
        <v>10.530918328816</v>
      </c>
      <c r="N30" s="30"/>
      <c r="O30" s="29" t="n">
        <v>30.791602608191</v>
      </c>
      <c r="P30" s="31"/>
      <c r="Q30" s="29" t="n">
        <v>30.558337041982</v>
      </c>
      <c r="R30" s="31"/>
      <c r="S30" s="29" t="n">
        <v>22.432055872476</v>
      </c>
      <c r="T30" s="30"/>
      <c r="U30" s="29" t="n">
        <v>5.6870861485347</v>
      </c>
      <c r="V30" s="30"/>
      <c r="W30" s="29" t="n">
        <v>9.6945895271215</v>
      </c>
      <c r="X30" s="30"/>
      <c r="Y30" s="29" t="n">
        <v>28.860324238821</v>
      </c>
      <c r="Z30" s="30"/>
      <c r="AA30" s="29" t="n">
        <v>26.695387462327</v>
      </c>
      <c r="AB30" s="30"/>
      <c r="AC30" s="29" t="n">
        <v>22.684322610909</v>
      </c>
      <c r="AD30" s="30"/>
      <c r="AE30" s="29" t="n">
        <v>12.065376160821</v>
      </c>
      <c r="AF30" s="30"/>
    </row>
    <row r="31" customFormat="false" ht="13.2" hidden="false" customHeight="false" outlineLevel="0" collapsed="false">
      <c r="A31" s="24" t="s">
        <v>53</v>
      </c>
      <c r="B31" s="34"/>
      <c r="C31" s="35" t="n">
        <v>0.08603463587922</v>
      </c>
      <c r="D31" s="23"/>
      <c r="E31" s="35" t="n">
        <v>8.6233533155713</v>
      </c>
      <c r="F31" s="26"/>
      <c r="G31" s="35" t="n">
        <v>34.735790408526</v>
      </c>
      <c r="H31" s="26"/>
      <c r="I31" s="35" t="n">
        <v>43.065423327413</v>
      </c>
      <c r="J31" s="23"/>
      <c r="K31" s="35" t="n">
        <v>13.489398312611</v>
      </c>
      <c r="L31" s="23"/>
      <c r="M31" s="35" t="n">
        <v>0.11797833370269</v>
      </c>
      <c r="N31" s="23"/>
      <c r="O31" s="35" t="n">
        <v>8.0290448317668</v>
      </c>
      <c r="P31" s="26"/>
      <c r="Q31" s="35" t="n">
        <v>28.601598247924</v>
      </c>
      <c r="R31" s="26"/>
      <c r="S31" s="35" t="n">
        <v>44.121941362813</v>
      </c>
      <c r="T31" s="23"/>
      <c r="U31" s="35" t="n">
        <v>19.129437223794</v>
      </c>
      <c r="V31" s="23"/>
      <c r="W31" s="35" t="n">
        <v>0.00541541127587</v>
      </c>
      <c r="X31" s="23"/>
      <c r="Y31" s="35" t="n">
        <v>3.482601760501</v>
      </c>
      <c r="Z31" s="23"/>
      <c r="AA31" s="35" t="n">
        <v>23.683562749847</v>
      </c>
      <c r="AB31" s="23"/>
      <c r="AC31" s="35" t="n">
        <v>56.503908942321</v>
      </c>
      <c r="AD31" s="23"/>
      <c r="AE31" s="35" t="n">
        <v>16.324511136055</v>
      </c>
      <c r="AF31" s="23"/>
    </row>
    <row r="32" customFormat="false" ht="13.2" hidden="false" customHeight="false" outlineLevel="0" collapsed="false">
      <c r="A32" s="24" t="s">
        <v>54</v>
      </c>
      <c r="B32" s="34" t="n">
        <v>3</v>
      </c>
      <c r="C32" s="35" t="n">
        <v>15.300215586441</v>
      </c>
      <c r="D32" s="23"/>
      <c r="E32" s="35" t="n">
        <v>23.352445606471</v>
      </c>
      <c r="F32" s="26"/>
      <c r="G32" s="35" t="n">
        <v>29.981193523233</v>
      </c>
      <c r="H32" s="26"/>
      <c r="I32" s="35" t="n">
        <v>30.294940599055</v>
      </c>
      <c r="J32" s="23"/>
      <c r="K32" s="35" t="n">
        <v>1.0712046848004</v>
      </c>
      <c r="L32" s="23"/>
      <c r="M32" s="35" t="n">
        <v>13.026236414522</v>
      </c>
      <c r="N32" s="23"/>
      <c r="O32" s="35" t="n">
        <v>25.294455048013</v>
      </c>
      <c r="P32" s="26"/>
      <c r="Q32" s="35" t="n">
        <v>34.208704595576</v>
      </c>
      <c r="R32" s="26"/>
      <c r="S32" s="35" t="n">
        <v>26.185978896152</v>
      </c>
      <c r="T32" s="23"/>
      <c r="U32" s="35" t="n">
        <v>1.2846250457382</v>
      </c>
      <c r="V32" s="23"/>
      <c r="W32" s="35" t="n">
        <v>9.0549502050381</v>
      </c>
      <c r="X32" s="23" t="s">
        <v>25</v>
      </c>
      <c r="Y32" s="35" t="n">
        <v>23.744581136497</v>
      </c>
      <c r="Z32" s="23" t="s">
        <v>25</v>
      </c>
      <c r="AA32" s="35" t="n">
        <v>33.401288810779</v>
      </c>
      <c r="AB32" s="23" t="s">
        <v>25</v>
      </c>
      <c r="AC32" s="35" t="n">
        <v>30.038195664909</v>
      </c>
      <c r="AD32" s="23" t="s">
        <v>25</v>
      </c>
      <c r="AE32" s="35" t="n">
        <v>3.7609841827768</v>
      </c>
      <c r="AF32" s="23" t="s">
        <v>25</v>
      </c>
    </row>
    <row r="33" customFormat="false" ht="13.2" hidden="false" customHeight="false" outlineLevel="0" collapsed="false">
      <c r="A33" s="27" t="s">
        <v>55</v>
      </c>
      <c r="B33" s="32"/>
      <c r="C33" s="29" t="n">
        <v>21.175014340488</v>
      </c>
      <c r="D33" s="30"/>
      <c r="E33" s="29" t="n">
        <v>38.523080638831</v>
      </c>
      <c r="F33" s="31"/>
      <c r="G33" s="29" t="n">
        <v>24.476043836609</v>
      </c>
      <c r="H33" s="31"/>
      <c r="I33" s="29" t="n">
        <v>13.466171542433</v>
      </c>
      <c r="J33" s="30"/>
      <c r="K33" s="29" t="n">
        <v>2.3596896416387</v>
      </c>
      <c r="L33" s="30"/>
      <c r="M33" s="29" t="n">
        <v>13.155608944742</v>
      </c>
      <c r="N33" s="30"/>
      <c r="O33" s="29" t="n">
        <v>32.725004620218</v>
      </c>
      <c r="P33" s="31"/>
      <c r="Q33" s="29" t="n">
        <v>31.583810755868</v>
      </c>
      <c r="R33" s="31"/>
      <c r="S33" s="29" t="n">
        <v>21.73073369063</v>
      </c>
      <c r="T33" s="30"/>
      <c r="U33" s="29" t="n">
        <v>0.80484198854186</v>
      </c>
      <c r="V33" s="30"/>
      <c r="W33" s="29" t="n">
        <v>12.311559720482</v>
      </c>
      <c r="X33" s="30"/>
      <c r="Y33" s="29" t="n">
        <v>31.629523143272</v>
      </c>
      <c r="Z33" s="30"/>
      <c r="AA33" s="29" t="n">
        <v>27.902614524796</v>
      </c>
      <c r="AB33" s="30"/>
      <c r="AC33" s="29" t="n">
        <v>26.731036815523</v>
      </c>
      <c r="AD33" s="30"/>
      <c r="AE33" s="29" t="n">
        <v>1.4252657959272</v>
      </c>
      <c r="AF33" s="30"/>
    </row>
    <row r="34" customFormat="false" ht="13.2" hidden="false" customHeight="false" outlineLevel="0" collapsed="false">
      <c r="A34" s="27" t="s">
        <v>56</v>
      </c>
      <c r="B34" s="32"/>
      <c r="C34" s="29" t="n">
        <v>24.872979214781</v>
      </c>
      <c r="D34" s="30"/>
      <c r="E34" s="29" t="n">
        <v>33.117782909931</v>
      </c>
      <c r="F34" s="31"/>
      <c r="G34" s="29" t="n">
        <v>22.632794457275</v>
      </c>
      <c r="H34" s="31"/>
      <c r="I34" s="29" t="n">
        <v>18.198614318707</v>
      </c>
      <c r="J34" s="30"/>
      <c r="K34" s="29" t="n">
        <v>1.1778290993072</v>
      </c>
      <c r="L34" s="30"/>
      <c r="M34" s="29" t="n">
        <v>22.25977788508</v>
      </c>
      <c r="N34" s="30"/>
      <c r="O34" s="29" t="n">
        <v>38.918396909705</v>
      </c>
      <c r="P34" s="31"/>
      <c r="Q34" s="29" t="n">
        <v>21.873491067117</v>
      </c>
      <c r="R34" s="31"/>
      <c r="S34" s="29" t="n">
        <v>15.306615161758</v>
      </c>
      <c r="T34" s="30"/>
      <c r="U34" s="29" t="n">
        <v>1.6417189763399</v>
      </c>
      <c r="V34" s="30"/>
      <c r="W34" s="29" t="n">
        <v>10.603632478632</v>
      </c>
      <c r="X34" s="30"/>
      <c r="Y34" s="29" t="n">
        <v>29.727564102564</v>
      </c>
      <c r="Z34" s="30"/>
      <c r="AA34" s="29" t="n">
        <v>29.994658119658</v>
      </c>
      <c r="AB34" s="30"/>
      <c r="AC34" s="29" t="n">
        <v>25.186965811966</v>
      </c>
      <c r="AD34" s="30"/>
      <c r="AE34" s="29" t="n">
        <v>4.4871794871795</v>
      </c>
      <c r="AF34" s="30"/>
    </row>
    <row r="35" customFormat="false" ht="13.2" hidden="false" customHeight="false" outlineLevel="0" collapsed="false">
      <c r="A35" s="24" t="s">
        <v>57</v>
      </c>
      <c r="B35" s="34"/>
      <c r="C35" s="35"/>
      <c r="D35" s="23" t="s">
        <v>20</v>
      </c>
      <c r="E35" s="35"/>
      <c r="F35" s="23" t="s">
        <v>20</v>
      </c>
      <c r="G35" s="35"/>
      <c r="H35" s="23" t="s">
        <v>20</v>
      </c>
      <c r="I35" s="35"/>
      <c r="J35" s="23" t="s">
        <v>20</v>
      </c>
      <c r="K35" s="35"/>
      <c r="L35" s="23" t="s">
        <v>20</v>
      </c>
      <c r="M35" s="35"/>
      <c r="N35" s="23" t="s">
        <v>20</v>
      </c>
      <c r="O35" s="35"/>
      <c r="P35" s="23" t="s">
        <v>20</v>
      </c>
      <c r="Q35" s="35"/>
      <c r="R35" s="23" t="s">
        <v>20</v>
      </c>
      <c r="S35" s="35"/>
      <c r="T35" s="23" t="s">
        <v>20</v>
      </c>
      <c r="U35" s="35"/>
      <c r="V35" s="23" t="s">
        <v>20</v>
      </c>
      <c r="W35" s="35"/>
      <c r="X35" s="23" t="s">
        <v>20</v>
      </c>
      <c r="Y35" s="35"/>
      <c r="Z35" s="23" t="s">
        <v>20</v>
      </c>
      <c r="AA35" s="35"/>
      <c r="AB35" s="23" t="s">
        <v>20</v>
      </c>
      <c r="AC35" s="35"/>
      <c r="AD35" s="23" t="s">
        <v>20</v>
      </c>
      <c r="AE35" s="35"/>
      <c r="AF35" s="23" t="s">
        <v>20</v>
      </c>
    </row>
    <row r="36" customFormat="false" ht="13.2" hidden="false" customHeight="false" outlineLevel="0" collapsed="false">
      <c r="A36" s="24" t="s">
        <v>58</v>
      </c>
      <c r="B36" s="34" t="n">
        <v>5</v>
      </c>
      <c r="C36" s="35" t="n">
        <v>17.52149540896</v>
      </c>
      <c r="D36" s="23"/>
      <c r="E36" s="35" t="n">
        <v>26.103601302134</v>
      </c>
      <c r="F36" s="26"/>
      <c r="G36" s="35" t="n">
        <v>19.892559449951</v>
      </c>
      <c r="H36" s="26"/>
      <c r="I36" s="35" t="n">
        <v>28.834503598382</v>
      </c>
      <c r="J36" s="23"/>
      <c r="K36" s="35" t="n">
        <v>7.6478402405737</v>
      </c>
      <c r="L36" s="23"/>
      <c r="M36" s="35" t="n">
        <v>14.421528426238</v>
      </c>
      <c r="N36" s="23"/>
      <c r="O36" s="35" t="n">
        <v>22.695203424772</v>
      </c>
      <c r="P36" s="26"/>
      <c r="Q36" s="35" t="n">
        <v>20.866658546818</v>
      </c>
      <c r="R36" s="26"/>
      <c r="S36" s="35" t="n">
        <v>30.654234275686</v>
      </c>
      <c r="T36" s="23"/>
      <c r="U36" s="35" t="n">
        <v>11.362375326485</v>
      </c>
      <c r="V36" s="23"/>
      <c r="W36" s="35" t="n">
        <v>9.1905448815719</v>
      </c>
      <c r="X36" s="23"/>
      <c r="Y36" s="35" t="n">
        <v>18.301475130109</v>
      </c>
      <c r="Z36" s="23"/>
      <c r="AA36" s="35" t="n">
        <v>21.666182874098</v>
      </c>
      <c r="AB36" s="23"/>
      <c r="AC36" s="35" t="n">
        <v>37.2521069768</v>
      </c>
      <c r="AD36" s="23"/>
      <c r="AE36" s="35" t="n">
        <v>13.589690137421</v>
      </c>
      <c r="AF36" s="23"/>
    </row>
    <row r="37" customFormat="false" ht="13.2" hidden="false" customHeight="false" outlineLevel="0" collapsed="false">
      <c r="A37" s="27" t="s">
        <v>59</v>
      </c>
      <c r="B37" s="32"/>
      <c r="C37" s="29" t="n">
        <v>11.505481434529</v>
      </c>
      <c r="D37" s="30"/>
      <c r="E37" s="29" t="n">
        <v>23.187069417271</v>
      </c>
      <c r="F37" s="31"/>
      <c r="G37" s="29" t="n">
        <v>25.939547118799</v>
      </c>
      <c r="H37" s="31"/>
      <c r="I37" s="29" t="n">
        <v>26.542785518808</v>
      </c>
      <c r="J37" s="30"/>
      <c r="K37" s="29" t="n">
        <v>12.825116510593</v>
      </c>
      <c r="L37" s="30"/>
      <c r="M37" s="29" t="n">
        <v>11.178045423657</v>
      </c>
      <c r="N37" s="30"/>
      <c r="O37" s="29" t="n">
        <v>22.965820037965</v>
      </c>
      <c r="P37" s="31"/>
      <c r="Q37" s="29" t="n">
        <v>24.330119587013</v>
      </c>
      <c r="R37" s="31"/>
      <c r="S37" s="29" t="n">
        <v>27.632046041318</v>
      </c>
      <c r="T37" s="30"/>
      <c r="U37" s="29" t="n">
        <v>13.893968910047</v>
      </c>
      <c r="V37" s="30"/>
      <c r="W37" s="29" t="n">
        <v>9.5726222414085</v>
      </c>
      <c r="X37" s="30"/>
      <c r="Y37" s="29" t="n">
        <v>21.633121980292</v>
      </c>
      <c r="Z37" s="30"/>
      <c r="AA37" s="29" t="n">
        <v>24.97599902349</v>
      </c>
      <c r="AB37" s="30"/>
      <c r="AC37" s="29" t="n">
        <v>28.703307140253</v>
      </c>
      <c r="AD37" s="30"/>
      <c r="AE37" s="29" t="n">
        <v>15.114949614556</v>
      </c>
      <c r="AF37" s="30"/>
    </row>
    <row r="38" customFormat="false" ht="13.2" hidden="false" customHeight="false" outlineLevel="0" collapsed="false">
      <c r="A38" s="27" t="s">
        <v>60</v>
      </c>
      <c r="B38" s="32" t="n">
        <v>3</v>
      </c>
      <c r="C38" s="29" t="n">
        <v>12.397774218025</v>
      </c>
      <c r="D38" s="30"/>
      <c r="E38" s="29" t="n">
        <v>27.771688727763</v>
      </c>
      <c r="F38" s="31"/>
      <c r="G38" s="29" t="n">
        <v>26.65458224433</v>
      </c>
      <c r="H38" s="31"/>
      <c r="I38" s="29" t="n">
        <v>21.195514712082</v>
      </c>
      <c r="J38" s="30"/>
      <c r="K38" s="29" t="n">
        <v>11.9804400978</v>
      </c>
      <c r="L38" s="30"/>
      <c r="M38" s="29" t="n">
        <v>12.393621786258</v>
      </c>
      <c r="N38" s="30"/>
      <c r="O38" s="29" t="n">
        <v>27.774791722655</v>
      </c>
      <c r="P38" s="31"/>
      <c r="Q38" s="29" t="n">
        <v>26.650541969005</v>
      </c>
      <c r="R38" s="31"/>
      <c r="S38" s="29" t="n">
        <v>21.195019260056</v>
      </c>
      <c r="T38" s="30"/>
      <c r="U38" s="29" t="n">
        <v>11.986025262026</v>
      </c>
      <c r="V38" s="30"/>
      <c r="W38" s="29" t="n">
        <v>6.368092058531</v>
      </c>
      <c r="X38" s="30" t="s">
        <v>25</v>
      </c>
      <c r="Y38" s="29" t="n">
        <v>20.294075863049</v>
      </c>
      <c r="Z38" s="30" t="s">
        <v>25</v>
      </c>
      <c r="AA38" s="29" t="n">
        <v>27.912345503623</v>
      </c>
      <c r="AB38" s="30" t="s">
        <v>25</v>
      </c>
      <c r="AC38" s="29" t="n">
        <v>27.358289529763</v>
      </c>
      <c r="AD38" s="30" t="s">
        <v>25</v>
      </c>
      <c r="AE38" s="29" t="n">
        <v>18.067197045035</v>
      </c>
      <c r="AF38" s="30" t="s">
        <v>25</v>
      </c>
    </row>
    <row r="39" customFormat="false" ht="13.2" hidden="false" customHeight="false" outlineLevel="0" collapsed="false">
      <c r="A39" s="24" t="s">
        <v>61</v>
      </c>
      <c r="B39" s="34"/>
      <c r="C39" s="35" t="n">
        <v>10.200342741363</v>
      </c>
      <c r="D39" s="23"/>
      <c r="E39" s="35" t="n">
        <v>26.076274155218</v>
      </c>
      <c r="F39" s="26"/>
      <c r="G39" s="35" t="n">
        <v>40.598755905661</v>
      </c>
      <c r="H39" s="26"/>
      <c r="I39" s="35" t="n">
        <v>21.542998892245</v>
      </c>
      <c r="J39" s="23"/>
      <c r="K39" s="35" t="n">
        <v>1.5816283055132</v>
      </c>
      <c r="L39" s="23"/>
      <c r="M39" s="35" t="n">
        <v>9.7510357614277</v>
      </c>
      <c r="N39" s="23"/>
      <c r="O39" s="35" t="n">
        <v>35.526426222504</v>
      </c>
      <c r="P39" s="26"/>
      <c r="Q39" s="35" t="n">
        <v>33.087904290303</v>
      </c>
      <c r="R39" s="26"/>
      <c r="S39" s="35" t="n">
        <v>19.64017304655</v>
      </c>
      <c r="T39" s="23"/>
      <c r="U39" s="35" t="n">
        <v>1.9944606792153</v>
      </c>
      <c r="V39" s="23"/>
      <c r="W39" s="35" t="n">
        <v>7.9433101908166</v>
      </c>
      <c r="X39" s="23"/>
      <c r="Y39" s="35" t="n">
        <v>32.964674913138</v>
      </c>
      <c r="Z39" s="23"/>
      <c r="AA39" s="35" t="n">
        <v>29.87879808622</v>
      </c>
      <c r="AB39" s="23"/>
      <c r="AC39" s="35" t="n">
        <v>22.644110510196</v>
      </c>
      <c r="AD39" s="23"/>
      <c r="AE39" s="35" t="n">
        <v>6.5691062996301</v>
      </c>
      <c r="AF39" s="23"/>
    </row>
    <row r="40" customFormat="false" ht="13.2" hidden="false" customHeight="false" outlineLevel="0" collapsed="false">
      <c r="A40" s="24" t="s">
        <v>62</v>
      </c>
      <c r="B40" s="38" t="n">
        <v>3</v>
      </c>
      <c r="C40" s="35" t="n">
        <v>2.1909925860352</v>
      </c>
      <c r="D40" s="23"/>
      <c r="E40" s="35" t="n">
        <v>30.793773744974</v>
      </c>
      <c r="F40" s="26"/>
      <c r="G40" s="35" t="n">
        <v>32.960790822913</v>
      </c>
      <c r="H40" s="26"/>
      <c r="I40" s="35" t="n">
        <v>30.884142967799</v>
      </c>
      <c r="J40" s="23"/>
      <c r="K40" s="35" t="n">
        <v>3.1702998782782</v>
      </c>
      <c r="L40" s="23"/>
      <c r="M40" s="35" t="n">
        <v>1.4357932040859</v>
      </c>
      <c r="N40" s="23"/>
      <c r="O40" s="35" t="n">
        <v>25.135501355014</v>
      </c>
      <c r="P40" s="26"/>
      <c r="Q40" s="35" t="n">
        <v>40.647800708776</v>
      </c>
      <c r="R40" s="26"/>
      <c r="S40" s="35" t="n">
        <v>29.586199708151</v>
      </c>
      <c r="T40" s="23"/>
      <c r="U40" s="35" t="n">
        <v>3.1947050239733</v>
      </c>
      <c r="V40" s="23"/>
      <c r="W40" s="35" t="n">
        <v>3.3546215387453</v>
      </c>
      <c r="X40" s="23" t="s">
        <v>25</v>
      </c>
      <c r="Y40" s="35" t="n">
        <v>29.878034722062</v>
      </c>
      <c r="Z40" s="23" t="s">
        <v>25</v>
      </c>
      <c r="AA40" s="35" t="n">
        <v>38.210407396306</v>
      </c>
      <c r="AB40" s="23" t="s">
        <v>25</v>
      </c>
      <c r="AC40" s="35" t="n">
        <v>25.354483203836</v>
      </c>
      <c r="AD40" s="23" t="s">
        <v>25</v>
      </c>
      <c r="AE40" s="35" t="n">
        <v>3.2024531390496</v>
      </c>
      <c r="AF40" s="23" t="s">
        <v>25</v>
      </c>
    </row>
    <row r="41" customFormat="false" ht="13.2" hidden="false" customHeight="false" outlineLevel="0" collapsed="false">
      <c r="A41" s="27" t="s">
        <v>63</v>
      </c>
      <c r="B41" s="28"/>
      <c r="C41" s="29" t="n">
        <v>8.9537366548043</v>
      </c>
      <c r="D41" s="30"/>
      <c r="E41" s="29" t="n">
        <v>30.220640569395</v>
      </c>
      <c r="F41" s="31"/>
      <c r="G41" s="29" t="n">
        <v>34.007117437722</v>
      </c>
      <c r="H41" s="31"/>
      <c r="I41" s="29" t="n">
        <v>22.555160142349</v>
      </c>
      <c r="J41" s="30"/>
      <c r="K41" s="29" t="n">
        <v>4.2633451957295</v>
      </c>
      <c r="L41" s="30"/>
      <c r="M41" s="29" t="n">
        <v>13.505027790742</v>
      </c>
      <c r="N41" s="30"/>
      <c r="O41" s="29" t="n">
        <v>28.444142729857</v>
      </c>
      <c r="P41" s="31"/>
      <c r="Q41" s="29" t="n">
        <v>22.402308116594</v>
      </c>
      <c r="R41" s="31"/>
      <c r="S41" s="29" t="n">
        <v>28.775085917943</v>
      </c>
      <c r="T41" s="30"/>
      <c r="U41" s="29" t="n">
        <v>6.873435444864</v>
      </c>
      <c r="V41" s="30"/>
      <c r="W41" s="29" t="n">
        <v>10.303940351059</v>
      </c>
      <c r="X41" s="30"/>
      <c r="Y41" s="29" t="n">
        <v>24.812302594108</v>
      </c>
      <c r="Z41" s="30"/>
      <c r="AA41" s="29" t="n">
        <v>24.662144669394</v>
      </c>
      <c r="AB41" s="30"/>
      <c r="AC41" s="29" t="n">
        <v>31.595298503599</v>
      </c>
      <c r="AD41" s="30"/>
      <c r="AE41" s="29" t="n">
        <v>8.6263138818412</v>
      </c>
      <c r="AF41" s="30"/>
    </row>
    <row r="42" customFormat="false" ht="13.2" hidden="false" customHeight="false" outlineLevel="0" collapsed="false">
      <c r="A42" s="27" t="s">
        <v>64</v>
      </c>
      <c r="B42" s="28"/>
      <c r="C42" s="29" t="n">
        <v>6.9418676561534</v>
      </c>
      <c r="D42" s="30"/>
      <c r="E42" s="29" t="n">
        <v>31.029684601113</v>
      </c>
      <c r="F42" s="31"/>
      <c r="G42" s="29" t="n">
        <v>34.833024118738</v>
      </c>
      <c r="H42" s="31"/>
      <c r="I42" s="29" t="n">
        <v>26.685219542362</v>
      </c>
      <c r="J42" s="30"/>
      <c r="K42" s="29" t="n">
        <v>0.51020408163265</v>
      </c>
      <c r="L42" s="30"/>
      <c r="M42" s="29" t="n">
        <v>5.9215790877567</v>
      </c>
      <c r="N42" s="30"/>
      <c r="O42" s="29" t="n">
        <v>33.902373966391</v>
      </c>
      <c r="P42" s="31"/>
      <c r="Q42" s="29" t="n">
        <v>27.567351293678</v>
      </c>
      <c r="R42" s="31"/>
      <c r="S42" s="29" t="n">
        <v>30.154707922113</v>
      </c>
      <c r="T42" s="30"/>
      <c r="U42" s="29" t="n">
        <v>2.4539877300613</v>
      </c>
      <c r="V42" s="30"/>
      <c r="W42" s="29" t="n">
        <v>4.3022768543093</v>
      </c>
      <c r="X42" s="30"/>
      <c r="Y42" s="29" t="n">
        <v>23.927922894259</v>
      </c>
      <c r="Z42" s="30"/>
      <c r="AA42" s="29" t="n">
        <v>37.672859337896</v>
      </c>
      <c r="AB42" s="30"/>
      <c r="AC42" s="29" t="n">
        <v>28.34194719933</v>
      </c>
      <c r="AD42" s="30"/>
      <c r="AE42" s="29" t="n">
        <v>5.7549937142059</v>
      </c>
      <c r="AF42" s="30"/>
    </row>
    <row r="43" customFormat="false" ht="13.2" hidden="false" customHeight="false" outlineLevel="0" collapsed="false">
      <c r="A43" s="24" t="s">
        <v>65</v>
      </c>
      <c r="B43" s="25"/>
      <c r="C43" s="35" t="n">
        <v>10.099263354257</v>
      </c>
      <c r="D43" s="23"/>
      <c r="E43" s="35" t="n">
        <v>32.621197060679</v>
      </c>
      <c r="F43" s="26"/>
      <c r="G43" s="35" t="n">
        <v>24.53761068976</v>
      </c>
      <c r="H43" s="26"/>
      <c r="I43" s="35" t="n">
        <v>28.139595049087</v>
      </c>
      <c r="J43" s="23"/>
      <c r="K43" s="35" t="n">
        <v>4.6023338462167</v>
      </c>
      <c r="L43" s="23"/>
      <c r="M43" s="35" t="n">
        <v>3.1171051238219</v>
      </c>
      <c r="N43" s="23"/>
      <c r="O43" s="35" t="n">
        <v>25.902001422023</v>
      </c>
      <c r="P43" s="26"/>
      <c r="Q43" s="35" t="n">
        <v>37.057319637535</v>
      </c>
      <c r="R43" s="26"/>
      <c r="S43" s="35" t="n">
        <v>29.127271076956</v>
      </c>
      <c r="T43" s="23"/>
      <c r="U43" s="35" t="n">
        <v>4.7963027396639</v>
      </c>
      <c r="V43" s="23"/>
      <c r="W43" s="35" t="n">
        <v>2.8237461933932</v>
      </c>
      <c r="X43" s="23"/>
      <c r="Y43" s="35" t="n">
        <v>25.602903219</v>
      </c>
      <c r="Z43" s="23"/>
      <c r="AA43" s="35" t="n">
        <v>37.217889117852</v>
      </c>
      <c r="AB43" s="23"/>
      <c r="AC43" s="35" t="n">
        <v>29.769247540211</v>
      </c>
      <c r="AD43" s="23"/>
      <c r="AE43" s="35" t="n">
        <v>4.5862139295435</v>
      </c>
      <c r="AF43" s="23"/>
    </row>
    <row r="44" customFormat="false" ht="13.2" hidden="false" customHeight="false" outlineLevel="0" collapsed="false">
      <c r="A44" s="39" t="s">
        <v>66</v>
      </c>
      <c r="B44" s="40"/>
      <c r="C44" s="35" t="n">
        <v>6.0912969970212</v>
      </c>
      <c r="D44" s="23"/>
      <c r="E44" s="35" t="n">
        <v>25.308751308268</v>
      </c>
      <c r="F44" s="26"/>
      <c r="G44" s="35" t="n">
        <v>29.252073102005</v>
      </c>
      <c r="H44" s="26"/>
      <c r="I44" s="35" t="n">
        <v>23.923999677965</v>
      </c>
      <c r="J44" s="23"/>
      <c r="K44" s="35" t="n">
        <v>15.423878914741</v>
      </c>
      <c r="L44" s="23"/>
      <c r="M44" s="35" t="n">
        <v>5.9806658043434</v>
      </c>
      <c r="N44" s="23"/>
      <c r="O44" s="35" t="n">
        <v>25.005105861529</v>
      </c>
      <c r="P44" s="26"/>
      <c r="Q44" s="35" t="n">
        <v>29.137449792362</v>
      </c>
      <c r="R44" s="26"/>
      <c r="S44" s="35" t="n">
        <v>24.300496970522</v>
      </c>
      <c r="T44" s="23"/>
      <c r="U44" s="35" t="n">
        <v>15.576281571244</v>
      </c>
      <c r="V44" s="23"/>
      <c r="W44" s="35" t="n">
        <v>6.1942798247874</v>
      </c>
      <c r="X44" s="23"/>
      <c r="Y44" s="35" t="n">
        <v>23.179592888431</v>
      </c>
      <c r="Z44" s="23"/>
      <c r="AA44" s="35" t="n">
        <v>27.382118010822</v>
      </c>
      <c r="AB44" s="23"/>
      <c r="AC44" s="35" t="n">
        <v>26.64519453749</v>
      </c>
      <c r="AD44" s="23"/>
      <c r="AE44" s="35" t="n">
        <v>16.598814738469</v>
      </c>
      <c r="AF44" s="23"/>
    </row>
    <row r="45" customFormat="false" ht="13.2" hidden="false" customHeight="false" outlineLevel="0" collapsed="false">
      <c r="A45" s="41" t="s">
        <v>67</v>
      </c>
      <c r="B45" s="42" t="n">
        <v>3</v>
      </c>
      <c r="C45" s="29" t="n">
        <v>16.133978318145</v>
      </c>
      <c r="D45" s="30"/>
      <c r="E45" s="29" t="n">
        <v>25.24942771995</v>
      </c>
      <c r="F45" s="31"/>
      <c r="G45" s="29" t="n">
        <v>23.642724484948</v>
      </c>
      <c r="H45" s="31"/>
      <c r="I45" s="29" t="n">
        <v>28.655033904894</v>
      </c>
      <c r="J45" s="30"/>
      <c r="K45" s="29" t="n">
        <v>6.3188355720641</v>
      </c>
      <c r="L45" s="30"/>
      <c r="M45" s="29" t="n">
        <v>11.329006772009</v>
      </c>
      <c r="N45" s="30"/>
      <c r="O45" s="29" t="n">
        <v>28.211060948081</v>
      </c>
      <c r="P45" s="31"/>
      <c r="Q45" s="29" t="n">
        <v>24.943566591422</v>
      </c>
      <c r="R45" s="31"/>
      <c r="S45" s="29" t="n">
        <v>27.95993227991</v>
      </c>
      <c r="T45" s="30"/>
      <c r="U45" s="29" t="n">
        <v>7.5564334085779</v>
      </c>
      <c r="V45" s="30"/>
      <c r="W45" s="29" t="n">
        <v>5.6636541986942</v>
      </c>
      <c r="X45" s="30" t="s">
        <v>25</v>
      </c>
      <c r="Y45" s="29" t="n">
        <v>23.423278551442</v>
      </c>
      <c r="Z45" s="30" t="s">
        <v>25</v>
      </c>
      <c r="AA45" s="29" t="n">
        <v>30.206155726369</v>
      </c>
      <c r="AB45" s="30" t="s">
        <v>25</v>
      </c>
      <c r="AC45" s="29" t="n">
        <v>31.003762904834</v>
      </c>
      <c r="AD45" s="30" t="s">
        <v>25</v>
      </c>
      <c r="AE45" s="29" t="n">
        <v>9.7031486186601</v>
      </c>
      <c r="AF45" s="30" t="s">
        <v>25</v>
      </c>
    </row>
    <row r="46" customFormat="false" ht="13.2" hidden="false" customHeight="false" outlineLevel="0" collapsed="false">
      <c r="A46" s="41" t="s">
        <v>68</v>
      </c>
      <c r="B46" s="43"/>
      <c r="C46" s="29" t="n">
        <v>24.353487018379</v>
      </c>
      <c r="D46" s="30"/>
      <c r="E46" s="29" t="n">
        <v>36.794956299917</v>
      </c>
      <c r="F46" s="31"/>
      <c r="G46" s="29" t="n">
        <v>27.065802651966</v>
      </c>
      <c r="H46" s="31"/>
      <c r="I46" s="29" t="n">
        <v>11.100505910854</v>
      </c>
      <c r="J46" s="30"/>
      <c r="K46" s="29" t="n">
        <v>0.68524811888477</v>
      </c>
      <c r="L46" s="30"/>
      <c r="M46" s="29" t="n">
        <v>34.985211715815</v>
      </c>
      <c r="N46" s="30"/>
      <c r="O46" s="29" t="n">
        <v>41.309855112254</v>
      </c>
      <c r="P46" s="31"/>
      <c r="Q46" s="29" t="n">
        <v>15.980498600209</v>
      </c>
      <c r="R46" s="31"/>
      <c r="S46" s="29" t="n">
        <v>7.266434546763</v>
      </c>
      <c r="T46" s="30"/>
      <c r="U46" s="29" t="n">
        <v>0.45800002495913</v>
      </c>
      <c r="V46" s="30"/>
      <c r="W46" s="29"/>
      <c r="X46" s="30" t="s">
        <v>20</v>
      </c>
      <c r="Y46" s="29"/>
      <c r="Z46" s="30" t="s">
        <v>20</v>
      </c>
      <c r="AA46" s="29"/>
      <c r="AB46" s="30" t="s">
        <v>20</v>
      </c>
      <c r="AC46" s="29"/>
      <c r="AD46" s="30" t="s">
        <v>20</v>
      </c>
      <c r="AE46" s="29"/>
      <c r="AF46" s="30" t="s">
        <v>20</v>
      </c>
    </row>
    <row r="47" customFormat="false" ht="13.2" hidden="false" customHeight="false" outlineLevel="0" collapsed="false">
      <c r="A47" s="39" t="s">
        <v>69</v>
      </c>
      <c r="B47" s="40"/>
      <c r="C47" s="35" t="n">
        <v>28.937034446357</v>
      </c>
      <c r="D47" s="23"/>
      <c r="E47" s="35" t="n">
        <v>32.247965174608</v>
      </c>
      <c r="F47" s="26"/>
      <c r="G47" s="35" t="n">
        <v>22.856005981338</v>
      </c>
      <c r="H47" s="26"/>
      <c r="I47" s="35" t="n">
        <v>13.409451120163</v>
      </c>
      <c r="J47" s="23"/>
      <c r="K47" s="35" t="n">
        <v>2.5495432775351</v>
      </c>
      <c r="L47" s="23"/>
      <c r="M47" s="35" t="n">
        <v>22.109838829033</v>
      </c>
      <c r="N47" s="23"/>
      <c r="O47" s="35" t="n">
        <v>32.699648852245</v>
      </c>
      <c r="P47" s="26"/>
      <c r="Q47" s="35" t="n">
        <v>23.525087680883</v>
      </c>
      <c r="R47" s="26"/>
      <c r="S47" s="35" t="n">
        <v>17.622949583158</v>
      </c>
      <c r="T47" s="23"/>
      <c r="U47" s="35" t="n">
        <v>4.0424750546818</v>
      </c>
      <c r="V47" s="23"/>
      <c r="W47" s="35" t="n">
        <v>17.437210496209</v>
      </c>
      <c r="X47" s="23"/>
      <c r="Y47" s="35" t="n">
        <v>28.51560245001</v>
      </c>
      <c r="Z47" s="23"/>
      <c r="AA47" s="35" t="n">
        <v>25.464765436853</v>
      </c>
      <c r="AB47" s="23"/>
      <c r="AC47" s="35" t="n">
        <v>21.43674613744</v>
      </c>
      <c r="AD47" s="23"/>
      <c r="AE47" s="35" t="n">
        <v>7.1456754794881</v>
      </c>
      <c r="AF47" s="23"/>
    </row>
    <row r="48" customFormat="false" ht="13.2" hidden="false" customHeight="false" outlineLevel="0" collapsed="false">
      <c r="A48" s="39" t="s">
        <v>70</v>
      </c>
      <c r="B48" s="40"/>
      <c r="C48" s="35" t="n">
        <v>15.381219108177</v>
      </c>
      <c r="D48" s="23"/>
      <c r="E48" s="35" t="n">
        <v>28.630022988863</v>
      </c>
      <c r="F48" s="26"/>
      <c r="G48" s="35" t="n">
        <v>24.654412567889</v>
      </c>
      <c r="H48" s="26"/>
      <c r="I48" s="35" t="n">
        <v>23.514438688696</v>
      </c>
      <c r="J48" s="23"/>
      <c r="K48" s="35" t="n">
        <v>7.8199066463754</v>
      </c>
      <c r="L48" s="23"/>
      <c r="M48" s="35" t="n">
        <v>16.940848868201</v>
      </c>
      <c r="N48" s="23"/>
      <c r="O48" s="35" t="n">
        <v>28.72663468998</v>
      </c>
      <c r="P48" s="26"/>
      <c r="Q48" s="35" t="n">
        <v>24.701748683657</v>
      </c>
      <c r="R48" s="26"/>
      <c r="S48" s="35" t="n">
        <v>22.001868408696</v>
      </c>
      <c r="T48" s="23"/>
      <c r="U48" s="35" t="n">
        <v>7.6288993494663</v>
      </c>
      <c r="V48" s="23"/>
      <c r="W48" s="35" t="n">
        <v>14.183691804779</v>
      </c>
      <c r="X48" s="23"/>
      <c r="Y48" s="35" t="n">
        <v>26.636686650497</v>
      </c>
      <c r="Z48" s="23"/>
      <c r="AA48" s="35" t="n">
        <v>25.577450559601</v>
      </c>
      <c r="AB48" s="23"/>
      <c r="AC48" s="35" t="n">
        <v>23.128569703371</v>
      </c>
      <c r="AD48" s="23"/>
      <c r="AE48" s="35" t="n">
        <v>10.473601281753</v>
      </c>
      <c r="AF48" s="23"/>
    </row>
    <row r="49" customFormat="false" ht="13.2" hidden="false" customHeight="false" outlineLevel="0" collapsed="false">
      <c r="A49" s="44"/>
      <c r="B49" s="45"/>
      <c r="C49" s="46"/>
      <c r="D49" s="47"/>
      <c r="E49" s="46"/>
      <c r="F49" s="47"/>
      <c r="G49" s="46"/>
      <c r="H49" s="47"/>
      <c r="I49" s="46"/>
      <c r="J49" s="47"/>
      <c r="K49" s="46"/>
      <c r="L49" s="47"/>
      <c r="M49" s="46"/>
      <c r="N49" s="47"/>
      <c r="O49" s="46"/>
      <c r="P49" s="47"/>
      <c r="Q49" s="46"/>
      <c r="R49" s="47"/>
      <c r="S49" s="46"/>
      <c r="T49" s="47"/>
      <c r="U49" s="46"/>
      <c r="V49" s="47"/>
      <c r="W49" s="48"/>
      <c r="X49" s="49"/>
      <c r="Y49" s="48"/>
      <c r="Z49" s="49"/>
      <c r="AA49" s="48"/>
      <c r="AB49" s="49"/>
      <c r="AC49" s="48"/>
      <c r="AD49" s="49"/>
      <c r="AE49" s="48"/>
      <c r="AF49" s="49"/>
    </row>
    <row r="50" customFormat="false" ht="13.2" hidden="false" customHeight="false" outlineLevel="0" collapsed="false">
      <c r="A50" s="50" t="s">
        <v>71</v>
      </c>
      <c r="B50" s="51"/>
      <c r="C50" s="52" t="n">
        <f aca="false">AVERAGE(C15:C48)</f>
        <v>12.6677890932116</v>
      </c>
      <c r="D50" s="53"/>
      <c r="E50" s="52" t="n">
        <f aca="false">AVERAGE(E15:E48)</f>
        <v>28.2150134353687</v>
      </c>
      <c r="F50" s="53"/>
      <c r="G50" s="52" t="n">
        <f aca="false">AVERAGE(G15:G48)</f>
        <v>28.4176190734411</v>
      </c>
      <c r="H50" s="53"/>
      <c r="I50" s="52" t="n">
        <f aca="false">AVERAGE(I15:I48)</f>
        <v>25.2727373994589</v>
      </c>
      <c r="J50" s="53"/>
      <c r="K50" s="52" t="n">
        <f aca="false">AVERAGE(K15:K48)</f>
        <v>5.42684099851983</v>
      </c>
      <c r="L50" s="53"/>
      <c r="M50" s="52" t="n">
        <f aca="false">AVERAGE(M15:M48)</f>
        <v>10.9807498813461</v>
      </c>
      <c r="N50" s="53"/>
      <c r="O50" s="52" t="n">
        <f aca="false">AVERAGE(O15:O48)</f>
        <v>27.0966362418537</v>
      </c>
      <c r="P50" s="53"/>
      <c r="Q50" s="52" t="n">
        <f aca="false">AVERAGE(Q15:Q48)</f>
        <v>28.2168007368305</v>
      </c>
      <c r="R50" s="53"/>
      <c r="S50" s="52" t="n">
        <f aca="false">AVERAGE(S15:S48)</f>
        <v>26.6369080691718</v>
      </c>
      <c r="T50" s="53"/>
      <c r="U50" s="52" t="n">
        <f aca="false">AVERAGE(U15:U48)</f>
        <v>7.06890507079789</v>
      </c>
      <c r="V50" s="53"/>
      <c r="W50" s="52" t="n">
        <f aca="false">AVERAGE(W15:W48)</f>
        <v>8.15471529709457</v>
      </c>
      <c r="X50" s="53"/>
      <c r="Y50" s="52" t="n">
        <f aca="false">AVERAGE(Y15:Y48)</f>
        <v>24.5497477705065</v>
      </c>
      <c r="Z50" s="53"/>
      <c r="AA50" s="52" t="n">
        <f aca="false">AVERAGE(AA15:AA48)</f>
        <v>29.2189081873038</v>
      </c>
      <c r="AB50" s="53"/>
      <c r="AC50" s="52" t="n">
        <f aca="false">AVERAGE(AC15:AC48)</f>
        <v>29.2779895278879</v>
      </c>
      <c r="AD50" s="53"/>
      <c r="AE50" s="52" t="n">
        <f aca="false">AVERAGE(AE15:AE48)</f>
        <v>8.79863921720731</v>
      </c>
      <c r="AF50" s="53"/>
    </row>
    <row r="51" customFormat="false" ht="13.2" hidden="false" customHeight="false" outlineLevel="0" collapsed="false">
      <c r="A51" s="50" t="s">
        <v>72</v>
      </c>
      <c r="B51" s="51"/>
      <c r="C51" s="52" t="n">
        <f aca="false">AVERAGE(C16,C17,C20,C21,C22,C23,C24,C25,C26,C27,C29,C31,C34,C36,C39,C40,C41,C42,C43,C44,C47)</f>
        <v>10.9568200940716</v>
      </c>
      <c r="D51" s="53"/>
      <c r="E51" s="52" t="n">
        <f aca="false">AVERAGE(E16,E17,E20,E21,E22,E23,E24,E25,E26,E27,E29,E31,E34,E36,E39,E40,E41,E42,E43,E44,E47)</f>
        <v>27.2571872524109</v>
      </c>
      <c r="F51" s="53"/>
      <c r="G51" s="52" t="n">
        <f aca="false">AVERAGE(G16,G17,G20,G21,G22,G23,G24,G25,G26,G27,G29,G31,G34,G36,G39,G40,G41,G42,G43,G44,G47)</f>
        <v>29.6276344538756</v>
      </c>
      <c r="H51" s="53"/>
      <c r="I51" s="52" t="n">
        <f aca="false">AVERAGE(I16,I17,I20,I21,I22,I23,I24,I25,I26,I27,I29,I31,I34,I36,I39,I40,I41,I42,I43,I44,I47)</f>
        <v>27.2670292075035</v>
      </c>
      <c r="J51" s="53"/>
      <c r="K51" s="52" t="n">
        <f aca="false">AVERAGE(K16,K17,K20,K21,K22,K23,K24,K25,K26,K27,K29,K31,K34,K36,K39,K40,K41,K42,K43,K44,K47)</f>
        <v>4.89132899213854</v>
      </c>
      <c r="L51" s="53"/>
      <c r="M51" s="52" t="n">
        <f aca="false">AVERAGE(M16,M17,M20,M21,M22,M23,M24,M25,M26,M27,M29,M31,M34,M36,M39,M40,M41,M42,M43,M44,M47)</f>
        <v>8.90651473757085</v>
      </c>
      <c r="N51" s="53"/>
      <c r="O51" s="52" t="n">
        <f aca="false">AVERAGE(O16,O17,O20,O21,O22,O23,O24,O25,O26,O27,O29,O31,O34,O36,O39,O40,O41,O42,O43,O44,O47)</f>
        <v>25.9423416132938</v>
      </c>
      <c r="P51" s="53"/>
      <c r="Q51" s="52" t="n">
        <f aca="false">AVERAGE(Q16,Q17,Q20,Q21,Q22,Q23,Q24,Q25,Q26,Q27,Q29,Q31,Q34,Q36,Q39,Q40,Q41,Q42,Q43,Q44,Q47)</f>
        <v>29.2184594178768</v>
      </c>
      <c r="R51" s="53"/>
      <c r="S51" s="52" t="n">
        <f aca="false">AVERAGE(S16,S17,S20,S21,S22,S23,S24,S25,S26,S27,S29,S31,S34,S36,S39,S40,S41,S42,S43,S44,S47)</f>
        <v>28.8733030731997</v>
      </c>
      <c r="T51" s="53"/>
      <c r="U51" s="52" t="n">
        <f aca="false">AVERAGE(U16,U17,U20,U21,U22,U23,U24,U25,U26,U27,U29,U31,U34,U36,U39,U40,U41,U42,U43,U44,U47)</f>
        <v>7.05938115805865</v>
      </c>
      <c r="V51" s="53"/>
      <c r="W51" s="52" t="n">
        <f aca="false">AVERAGE(W16,W17,W20,W21,W22,W23,W24,W25,W26,W27,W29,W31,W34,W36,W39,W40,W41,W42,W43,W44,W47)</f>
        <v>6.83315297668701</v>
      </c>
      <c r="X51" s="53"/>
      <c r="Y51" s="52" t="n">
        <f aca="false">AVERAGE(Y16,Y17,Y20,Y21,Y22,Y23,Y24,Y25,Y26,Y27,Y29,Y31,Y34,Y36,Y39,Y40,Y41,Y42,Y43,Y44,Y47)</f>
        <v>23.7564550797043</v>
      </c>
      <c r="Z51" s="53"/>
      <c r="AA51" s="52" t="n">
        <f aca="false">AVERAGE(AA16,AA17,AA20,AA21,AA22,AA23,AA24,AA25,AA26,AA27,AA29,AA31,AA34,AA36,AA39,AA40,AA41,AA42,AA43,AA44,AA47)</f>
        <v>30.04154081373</v>
      </c>
      <c r="AB51" s="53"/>
      <c r="AC51" s="52" t="n">
        <f aca="false">AVERAGE(AC16,AC17,AC20,AC21,AC22,AC23,AC24,AC25,AC26,AC27,AC29,AC31,AC34,AC36,AC39,AC40,AC41,AC42,AC43,AC44,AC47)</f>
        <v>30.8056312896288</v>
      </c>
      <c r="AD51" s="53"/>
      <c r="AE51" s="52" t="n">
        <f aca="false">AVERAGE(AE16,AE17,AE20,AE21,AE22,AE23,AE24,AE25,AE26,AE27,AE29,AE31,AE34,AE36,AE39,AE40,AE41,AE42,AE43,AE44,AE47)</f>
        <v>8.56321984024996</v>
      </c>
      <c r="AF51" s="53"/>
    </row>
    <row r="52" customFormat="false" ht="13.2" hidden="false" customHeight="false" outlineLevel="0" collapsed="false">
      <c r="A52" s="44"/>
      <c r="B52" s="45"/>
      <c r="C52" s="46"/>
      <c r="D52" s="47"/>
      <c r="E52" s="46"/>
      <c r="F52" s="47"/>
      <c r="G52" s="46"/>
      <c r="H52" s="47"/>
      <c r="I52" s="46"/>
      <c r="J52" s="47"/>
      <c r="K52" s="46"/>
      <c r="L52" s="47"/>
      <c r="M52" s="46"/>
      <c r="N52" s="47"/>
      <c r="O52" s="46"/>
      <c r="P52" s="47"/>
      <c r="Q52" s="46"/>
      <c r="R52" s="47"/>
      <c r="S52" s="46"/>
      <c r="T52" s="47"/>
      <c r="U52" s="46"/>
      <c r="V52" s="47"/>
      <c r="W52" s="48"/>
      <c r="X52" s="49"/>
      <c r="Y52" s="48"/>
      <c r="Z52" s="49"/>
      <c r="AA52" s="48"/>
      <c r="AB52" s="49"/>
      <c r="AC52" s="48"/>
      <c r="AD52" s="49"/>
      <c r="AE52" s="48"/>
      <c r="AF52" s="49"/>
    </row>
    <row r="53" customFormat="false" ht="13.2" hidden="false" customHeight="false" outlineLevel="0" collapsed="false">
      <c r="A53" s="54" t="s">
        <v>73</v>
      </c>
      <c r="B53" s="55"/>
      <c r="C53" s="56"/>
      <c r="D53" s="57"/>
      <c r="E53" s="56"/>
      <c r="F53" s="57"/>
      <c r="G53" s="56"/>
      <c r="H53" s="57"/>
      <c r="I53" s="56"/>
      <c r="J53" s="57"/>
      <c r="K53" s="56"/>
      <c r="L53" s="57"/>
      <c r="M53" s="56"/>
      <c r="N53" s="57"/>
      <c r="O53" s="56"/>
      <c r="P53" s="57"/>
      <c r="Q53" s="56"/>
      <c r="R53" s="57"/>
      <c r="S53" s="56"/>
      <c r="T53" s="57"/>
      <c r="U53" s="56"/>
      <c r="V53" s="57"/>
      <c r="W53" s="58"/>
      <c r="X53" s="59"/>
      <c r="Y53" s="58"/>
      <c r="Z53" s="59"/>
      <c r="AA53" s="58"/>
      <c r="AB53" s="59"/>
      <c r="AC53" s="58"/>
      <c r="AD53" s="59"/>
      <c r="AE53" s="58"/>
      <c r="AF53" s="59"/>
    </row>
    <row r="54" customFormat="false" ht="13.2" hidden="false" customHeight="false" outlineLevel="0" collapsed="false">
      <c r="A54" s="39" t="s">
        <v>74</v>
      </c>
      <c r="B54" s="60"/>
      <c r="C54" s="35"/>
      <c r="D54" s="23" t="s">
        <v>20</v>
      </c>
      <c r="E54" s="35"/>
      <c r="F54" s="26" t="s">
        <v>20</v>
      </c>
      <c r="G54" s="35"/>
      <c r="H54" s="26" t="s">
        <v>20</v>
      </c>
      <c r="I54" s="35"/>
      <c r="J54" s="23" t="s">
        <v>20</v>
      </c>
      <c r="K54" s="35"/>
      <c r="L54" s="23" t="s">
        <v>20</v>
      </c>
      <c r="M54" s="35"/>
      <c r="N54" s="23" t="s">
        <v>20</v>
      </c>
      <c r="O54" s="35"/>
      <c r="P54" s="26" t="s">
        <v>20</v>
      </c>
      <c r="Q54" s="35"/>
      <c r="R54" s="26" t="s">
        <v>20</v>
      </c>
      <c r="S54" s="35"/>
      <c r="T54" s="23" t="s">
        <v>20</v>
      </c>
      <c r="U54" s="35"/>
      <c r="V54" s="23" t="s">
        <v>20</v>
      </c>
      <c r="W54" s="35"/>
      <c r="X54" s="23" t="s">
        <v>20</v>
      </c>
      <c r="Y54" s="35"/>
      <c r="Z54" s="23" t="s">
        <v>20</v>
      </c>
      <c r="AA54" s="35"/>
      <c r="AB54" s="23" t="s">
        <v>20</v>
      </c>
      <c r="AC54" s="35"/>
      <c r="AD54" s="23" t="s">
        <v>20</v>
      </c>
      <c r="AE54" s="35"/>
      <c r="AF54" s="23" t="s">
        <v>20</v>
      </c>
    </row>
    <row r="55" customFormat="false" ht="13.2" hidden="false" customHeight="false" outlineLevel="0" collapsed="false">
      <c r="A55" s="39" t="s">
        <v>75</v>
      </c>
      <c r="B55" s="40"/>
      <c r="C55" s="22" t="n">
        <v>16.547636386664</v>
      </c>
      <c r="D55" s="23"/>
      <c r="E55" s="22" t="n">
        <v>36.054333027262</v>
      </c>
      <c r="F55" s="23"/>
      <c r="G55" s="22" t="n">
        <v>32.670487287465</v>
      </c>
      <c r="H55" s="23"/>
      <c r="I55" s="22" t="n">
        <v>12.664154766805</v>
      </c>
      <c r="J55" s="23"/>
      <c r="K55" s="22" t="n">
        <v>2.0633885318051</v>
      </c>
      <c r="L55" s="23"/>
      <c r="M55" s="22" t="n">
        <v>18.286222028886</v>
      </c>
      <c r="N55" s="23"/>
      <c r="O55" s="22" t="n">
        <v>34.78496211611</v>
      </c>
      <c r="P55" s="23"/>
      <c r="Q55" s="22" t="n">
        <v>29.763971808602</v>
      </c>
      <c r="R55" s="23"/>
      <c r="S55" s="22" t="n">
        <v>14.507101607424</v>
      </c>
      <c r="T55" s="23"/>
      <c r="U55" s="22" t="n">
        <v>2.6577424389786</v>
      </c>
      <c r="V55" s="23"/>
      <c r="W55" s="22" t="n">
        <v>17.501024325962</v>
      </c>
      <c r="X55" s="23"/>
      <c r="Y55" s="22" t="n">
        <v>34.133704990959</v>
      </c>
      <c r="Z55" s="23"/>
      <c r="AA55" s="22" t="n">
        <v>29.64407243527</v>
      </c>
      <c r="AB55" s="23"/>
      <c r="AC55" s="22" t="n">
        <v>15.584625144157</v>
      </c>
      <c r="AD55" s="23"/>
      <c r="AE55" s="22" t="n">
        <v>3.1365731036523</v>
      </c>
      <c r="AF55" s="23"/>
    </row>
    <row r="56" customFormat="false" ht="13.2" hidden="false" customHeight="false" outlineLevel="0" collapsed="false">
      <c r="A56" s="41" t="s">
        <v>76</v>
      </c>
      <c r="B56" s="61"/>
      <c r="C56" s="29" t="n">
        <v>21.425980525205</v>
      </c>
      <c r="D56" s="30"/>
      <c r="E56" s="29" t="n">
        <v>35.303651828421</v>
      </c>
      <c r="F56" s="31"/>
      <c r="G56" s="29" t="n">
        <v>26.624069282546</v>
      </c>
      <c r="H56" s="31"/>
      <c r="I56" s="33" t="n">
        <v>16.616202450785</v>
      </c>
      <c r="J56" s="30"/>
      <c r="K56" s="33" t="n">
        <v>0.03009591304304</v>
      </c>
      <c r="L56" s="30"/>
      <c r="M56" s="33" t="n">
        <v>22.429012062963</v>
      </c>
      <c r="N56" s="30"/>
      <c r="O56" s="29" t="n">
        <v>41.736315558634</v>
      </c>
      <c r="P56" s="31"/>
      <c r="Q56" s="29" t="n">
        <v>28.150708131549</v>
      </c>
      <c r="R56" s="31"/>
      <c r="S56" s="33" t="n">
        <v>7.6451269460384</v>
      </c>
      <c r="T56" s="30"/>
      <c r="U56" s="33" t="n">
        <v>0.03883730081615</v>
      </c>
      <c r="V56" s="30"/>
      <c r="W56" s="33" t="n">
        <v>26.319881567597</v>
      </c>
      <c r="X56" s="30"/>
      <c r="Y56" s="33" t="n">
        <v>39.854004157771</v>
      </c>
      <c r="Z56" s="30"/>
      <c r="AA56" s="33" t="n">
        <v>28.031298237116</v>
      </c>
      <c r="AB56" s="30"/>
      <c r="AC56" s="33" t="n">
        <v>5.6703374042278</v>
      </c>
      <c r="AD56" s="30"/>
      <c r="AE56" s="29" t="n">
        <v>0.12447863328867</v>
      </c>
      <c r="AF56" s="30"/>
    </row>
    <row r="57" customFormat="false" ht="13.2" hidden="false" customHeight="false" outlineLevel="0" collapsed="false">
      <c r="A57" s="62" t="s">
        <v>77</v>
      </c>
      <c r="B57" s="61"/>
      <c r="C57" s="29" t="n">
        <v>6.3201069711666</v>
      </c>
      <c r="D57" s="30"/>
      <c r="E57" s="29" t="n">
        <v>21.305090681411</v>
      </c>
      <c r="F57" s="31"/>
      <c r="G57" s="29" t="n">
        <v>33.531428086299</v>
      </c>
      <c r="H57" s="31"/>
      <c r="I57" s="33" t="n">
        <v>29.895681888126</v>
      </c>
      <c r="J57" s="30"/>
      <c r="K57" s="33" t="n">
        <v>8.9476923729983</v>
      </c>
      <c r="L57" s="30"/>
      <c r="M57" s="33" t="n">
        <v>5.4250185736906</v>
      </c>
      <c r="N57" s="30"/>
      <c r="O57" s="29" t="n">
        <v>24.190074519898</v>
      </c>
      <c r="P57" s="31"/>
      <c r="Q57" s="29" t="n">
        <v>31.860445918666</v>
      </c>
      <c r="R57" s="31"/>
      <c r="S57" s="33" t="n">
        <v>29.508528888655</v>
      </c>
      <c r="T57" s="30"/>
      <c r="U57" s="33" t="n">
        <v>9.0159320990897</v>
      </c>
      <c r="V57" s="30"/>
      <c r="W57" s="33" t="n">
        <v>5.3752381594699</v>
      </c>
      <c r="X57" s="30"/>
      <c r="Y57" s="33" t="n">
        <v>24.266131615775</v>
      </c>
      <c r="Z57" s="30"/>
      <c r="AA57" s="33" t="n">
        <v>31.666357551131</v>
      </c>
      <c r="AB57" s="30"/>
      <c r="AC57" s="33" t="n">
        <v>29.481191724696</v>
      </c>
      <c r="AD57" s="30"/>
      <c r="AE57" s="29" t="n">
        <v>9.2110809489285</v>
      </c>
      <c r="AF57" s="30"/>
    </row>
    <row r="58" customFormat="false" ht="13.2" hidden="false" customHeight="false" outlineLevel="0" collapsed="false">
      <c r="A58" s="63" t="s">
        <v>78</v>
      </c>
      <c r="B58" s="64"/>
      <c r="C58" s="35"/>
      <c r="D58" s="23" t="s">
        <v>20</v>
      </c>
      <c r="E58" s="35"/>
      <c r="F58" s="26" t="s">
        <v>20</v>
      </c>
      <c r="G58" s="35"/>
      <c r="H58" s="26" t="s">
        <v>20</v>
      </c>
      <c r="I58" s="22"/>
      <c r="J58" s="23" t="s">
        <v>20</v>
      </c>
      <c r="K58" s="22"/>
      <c r="L58" s="23" t="s">
        <v>20</v>
      </c>
      <c r="M58" s="22"/>
      <c r="N58" s="23" t="s">
        <v>20</v>
      </c>
      <c r="O58" s="35"/>
      <c r="P58" s="26" t="s">
        <v>20</v>
      </c>
      <c r="Q58" s="35"/>
      <c r="R58" s="26" t="s">
        <v>20</v>
      </c>
      <c r="S58" s="22"/>
      <c r="T58" s="23" t="s">
        <v>20</v>
      </c>
      <c r="U58" s="22"/>
      <c r="V58" s="23" t="s">
        <v>20</v>
      </c>
      <c r="W58" s="22"/>
      <c r="X58" s="23" t="s">
        <v>20</v>
      </c>
      <c r="Y58" s="22"/>
      <c r="Z58" s="23" t="s">
        <v>20</v>
      </c>
      <c r="AA58" s="22"/>
      <c r="AB58" s="23" t="s">
        <v>20</v>
      </c>
      <c r="AC58" s="22"/>
      <c r="AD58" s="23" t="s">
        <v>20</v>
      </c>
      <c r="AE58" s="35"/>
      <c r="AF58" s="23" t="s">
        <v>20</v>
      </c>
    </row>
    <row r="59" customFormat="false" ht="13.2" hidden="false" customHeight="false" outlineLevel="0" collapsed="false">
      <c r="A59" s="39" t="s">
        <v>79</v>
      </c>
      <c r="B59" s="60"/>
      <c r="C59" s="35" t="n">
        <v>18.836999968998</v>
      </c>
      <c r="D59" s="65"/>
      <c r="E59" s="35" t="n">
        <v>24.791510096567</v>
      </c>
      <c r="F59" s="26"/>
      <c r="G59" s="35" t="n">
        <v>26.069389373937</v>
      </c>
      <c r="H59" s="26"/>
      <c r="I59" s="66" t="n">
        <v>30.302100560499</v>
      </c>
      <c r="J59" s="65"/>
      <c r="K59" s="66" t="n">
        <v>0</v>
      </c>
      <c r="L59" s="65"/>
      <c r="M59" s="66" t="n">
        <v>13.63789222871</v>
      </c>
      <c r="N59" s="65"/>
      <c r="O59" s="35" t="n">
        <v>26.498529160273</v>
      </c>
      <c r="P59" s="26"/>
      <c r="Q59" s="35" t="n">
        <v>41.074017154249</v>
      </c>
      <c r="R59" s="26"/>
      <c r="S59" s="66" t="n">
        <v>18.789561456768</v>
      </c>
      <c r="T59" s="65"/>
      <c r="U59" s="66" t="n">
        <v>0</v>
      </c>
      <c r="V59" s="65"/>
      <c r="W59" s="66" t="n">
        <v>14.459385673759</v>
      </c>
      <c r="X59" s="65"/>
      <c r="Y59" s="66" t="n">
        <v>31.730830509963</v>
      </c>
      <c r="Z59" s="65"/>
      <c r="AA59" s="66" t="n">
        <v>36.133048326561</v>
      </c>
      <c r="AB59" s="65"/>
      <c r="AC59" s="66" t="n">
        <v>17.676735489716</v>
      </c>
      <c r="AD59" s="65"/>
      <c r="AE59" s="35" t="n">
        <v>0</v>
      </c>
      <c r="AF59" s="65"/>
    </row>
    <row r="60" customFormat="false" ht="13.2" hidden="false" customHeight="false" outlineLevel="0" collapsed="false">
      <c r="A60" s="41" t="s">
        <v>80</v>
      </c>
      <c r="B60" s="67"/>
      <c r="C60" s="29" t="n">
        <v>8.5705899618433</v>
      </c>
      <c r="D60" s="68"/>
      <c r="E60" s="29" t="n">
        <v>21.084042657274</v>
      </c>
      <c r="F60" s="31"/>
      <c r="G60" s="29" t="n">
        <v>34.380197632326</v>
      </c>
      <c r="H60" s="31"/>
      <c r="I60" s="69" t="n">
        <v>28.059876724391</v>
      </c>
      <c r="J60" s="68"/>
      <c r="K60" s="69" t="n">
        <v>7.9052930241659</v>
      </c>
      <c r="L60" s="68"/>
      <c r="M60" s="69" t="n">
        <v>5.8792161045194</v>
      </c>
      <c r="N60" s="68"/>
      <c r="O60" s="29" t="n">
        <v>17.984268764165</v>
      </c>
      <c r="P60" s="31"/>
      <c r="Q60" s="29" t="n">
        <v>31.515797893614</v>
      </c>
      <c r="R60" s="31"/>
      <c r="S60" s="69" t="n">
        <v>34.395413944807</v>
      </c>
      <c r="T60" s="68"/>
      <c r="U60" s="69" t="n">
        <v>10.225303292894</v>
      </c>
      <c r="V60" s="68"/>
      <c r="W60" s="69" t="n">
        <v>7.117943418163</v>
      </c>
      <c r="X60" s="68"/>
      <c r="Y60" s="69" t="n">
        <v>17.12956982302</v>
      </c>
      <c r="Z60" s="68"/>
      <c r="AA60" s="69" t="n">
        <v>29.001421005038</v>
      </c>
      <c r="AB60" s="68"/>
      <c r="AC60" s="69" t="n">
        <v>33.471127761271</v>
      </c>
      <c r="AD60" s="68"/>
      <c r="AE60" s="29" t="n">
        <v>13.279937992507</v>
      </c>
      <c r="AF60" s="68"/>
    </row>
    <row r="61" customFormat="false" ht="13.2" hidden="false" customHeight="false" outlineLevel="0" collapsed="false">
      <c r="A61" s="41" t="s">
        <v>81</v>
      </c>
      <c r="B61" s="67"/>
      <c r="C61" s="29"/>
      <c r="D61" s="30" t="s">
        <v>20</v>
      </c>
      <c r="E61" s="29"/>
      <c r="F61" s="30" t="s">
        <v>20</v>
      </c>
      <c r="G61" s="29"/>
      <c r="H61" s="30" t="s">
        <v>20</v>
      </c>
      <c r="I61" s="29"/>
      <c r="J61" s="30" t="s">
        <v>20</v>
      </c>
      <c r="K61" s="29"/>
      <c r="L61" s="30" t="s">
        <v>20</v>
      </c>
      <c r="M61" s="29"/>
      <c r="N61" s="30" t="s">
        <v>20</v>
      </c>
      <c r="O61" s="29"/>
      <c r="P61" s="30" t="s">
        <v>20</v>
      </c>
      <c r="Q61" s="29"/>
      <c r="R61" s="30" t="s">
        <v>20</v>
      </c>
      <c r="S61" s="29"/>
      <c r="T61" s="30" t="s">
        <v>20</v>
      </c>
      <c r="U61" s="29"/>
      <c r="V61" s="30" t="s">
        <v>20</v>
      </c>
      <c r="W61" s="29"/>
      <c r="X61" s="30" t="s">
        <v>20</v>
      </c>
      <c r="Y61" s="29"/>
      <c r="Z61" s="30" t="s">
        <v>20</v>
      </c>
      <c r="AA61" s="29"/>
      <c r="AB61" s="30" t="s">
        <v>20</v>
      </c>
      <c r="AC61" s="29"/>
      <c r="AD61" s="30" t="s">
        <v>20</v>
      </c>
      <c r="AE61" s="29"/>
      <c r="AF61" s="30" t="s">
        <v>20</v>
      </c>
    </row>
    <row r="62" customFormat="false" ht="13.2" hidden="false" customHeight="false" outlineLevel="0" collapsed="false">
      <c r="A62" s="63" t="s">
        <v>82</v>
      </c>
      <c r="B62" s="70"/>
      <c r="C62" s="35"/>
      <c r="D62" s="65" t="s">
        <v>20</v>
      </c>
      <c r="E62" s="35"/>
      <c r="F62" s="26" t="s">
        <v>20</v>
      </c>
      <c r="G62" s="35"/>
      <c r="H62" s="26" t="s">
        <v>20</v>
      </c>
      <c r="I62" s="66"/>
      <c r="J62" s="65" t="s">
        <v>20</v>
      </c>
      <c r="K62" s="66"/>
      <c r="L62" s="65" t="s">
        <v>20</v>
      </c>
      <c r="M62" s="66"/>
      <c r="N62" s="65" t="s">
        <v>20</v>
      </c>
      <c r="O62" s="35"/>
      <c r="P62" s="26" t="s">
        <v>20</v>
      </c>
      <c r="Q62" s="35"/>
      <c r="R62" s="26" t="s">
        <v>20</v>
      </c>
      <c r="S62" s="66"/>
      <c r="T62" s="65" t="s">
        <v>20</v>
      </c>
      <c r="U62" s="66"/>
      <c r="V62" s="65" t="s">
        <v>20</v>
      </c>
      <c r="W62" s="66"/>
      <c r="X62" s="65" t="s">
        <v>20</v>
      </c>
      <c r="Y62" s="66"/>
      <c r="Z62" s="65" t="s">
        <v>20</v>
      </c>
      <c r="AA62" s="66"/>
      <c r="AB62" s="65" t="s">
        <v>20</v>
      </c>
      <c r="AC62" s="66"/>
      <c r="AD62" s="65" t="s">
        <v>20</v>
      </c>
      <c r="AE62" s="35"/>
      <c r="AF62" s="65" t="s">
        <v>20</v>
      </c>
    </row>
    <row r="63" customFormat="false" ht="13.2" hidden="false" customHeight="false" outlineLevel="0" collapsed="false">
      <c r="A63" s="63" t="s">
        <v>83</v>
      </c>
      <c r="B63" s="70"/>
      <c r="C63" s="22"/>
      <c r="D63" s="23" t="s">
        <v>20</v>
      </c>
      <c r="E63" s="22"/>
      <c r="F63" s="23" t="s">
        <v>20</v>
      </c>
      <c r="G63" s="22"/>
      <c r="H63" s="23" t="s">
        <v>20</v>
      </c>
      <c r="I63" s="22"/>
      <c r="J63" s="23" t="s">
        <v>20</v>
      </c>
      <c r="K63" s="22"/>
      <c r="L63" s="23" t="s">
        <v>20</v>
      </c>
      <c r="M63" s="22"/>
      <c r="N63" s="23" t="s">
        <v>20</v>
      </c>
      <c r="O63" s="22"/>
      <c r="P63" s="23" t="s">
        <v>20</v>
      </c>
      <c r="Q63" s="22"/>
      <c r="R63" s="23" t="s">
        <v>20</v>
      </c>
      <c r="S63" s="22"/>
      <c r="T63" s="23" t="s">
        <v>20</v>
      </c>
      <c r="U63" s="22"/>
      <c r="V63" s="23" t="s">
        <v>20</v>
      </c>
      <c r="W63" s="22"/>
      <c r="X63" s="23" t="s">
        <v>20</v>
      </c>
      <c r="Y63" s="22"/>
      <c r="Z63" s="23" t="s">
        <v>20</v>
      </c>
      <c r="AA63" s="22"/>
      <c r="AB63" s="23" t="s">
        <v>20</v>
      </c>
      <c r="AC63" s="22"/>
      <c r="AD63" s="23" t="s">
        <v>20</v>
      </c>
      <c r="AE63" s="22"/>
      <c r="AF63" s="23" t="s">
        <v>20</v>
      </c>
    </row>
    <row r="64" customFormat="false" ht="13.2" hidden="false" customHeight="false" outlineLevel="0" collapsed="false">
      <c r="A64" s="44"/>
      <c r="B64" s="45"/>
      <c r="C64" s="48"/>
      <c r="D64" s="49"/>
      <c r="E64" s="48"/>
      <c r="F64" s="49"/>
      <c r="G64" s="48"/>
      <c r="H64" s="49"/>
      <c r="I64" s="48"/>
      <c r="J64" s="49"/>
      <c r="K64" s="48"/>
      <c r="L64" s="49"/>
      <c r="M64" s="48"/>
      <c r="N64" s="49"/>
      <c r="O64" s="48"/>
      <c r="P64" s="49"/>
      <c r="Q64" s="48"/>
      <c r="R64" s="49"/>
      <c r="S64" s="48"/>
      <c r="T64" s="49"/>
      <c r="U64" s="48"/>
      <c r="V64" s="49"/>
      <c r="W64" s="48"/>
      <c r="X64" s="49"/>
      <c r="Y64" s="48"/>
      <c r="Z64" s="49"/>
      <c r="AA64" s="48"/>
      <c r="AB64" s="49"/>
      <c r="AC64" s="48"/>
      <c r="AD64" s="49"/>
      <c r="AE64" s="48"/>
      <c r="AF64" s="49"/>
    </row>
    <row r="65" customFormat="false" ht="13.8" hidden="false" customHeight="false" outlineLevel="0" collapsed="false">
      <c r="A65" s="71" t="s">
        <v>84</v>
      </c>
      <c r="B65" s="72"/>
      <c r="C65" s="73" t="n">
        <f aca="false">AVERAGE(C54,C55,C15,C18,C56,C24,C25,C58,C59,C31,C32,C33,C35,C61,C62,C63,C46,C47,C48)</f>
        <v>15.8611689118442</v>
      </c>
      <c r="D65" s="74"/>
      <c r="E65" s="73" t="n">
        <f aca="false">AVERAGE(E54,E55,E15,E18,E56,E24,E25,E58,E59,E31,E32,E33,E35,E61,E62,E63,E46,E47,E48)</f>
        <v>29.4877496650126</v>
      </c>
      <c r="F65" s="74"/>
      <c r="G65" s="73" t="n">
        <f aca="false">AVERAGE(G54,G55,G15,G18,G56,G24,G25,G58,G59,G31,G32,G33,G35,G61,G62,G63,G46,G47,G48)</f>
        <v>28.0061323333285</v>
      </c>
      <c r="H65" s="74"/>
      <c r="I65" s="73" t="n">
        <f aca="false">AVERAGE(I54,I55,I15,I18,I56,I24,I25,I58,I59,I31,I32,I33,I35,I61,I62,I63,I46,I47,I48)</f>
        <v>22.5125681005638</v>
      </c>
      <c r="J65" s="74"/>
      <c r="K65" s="73" t="n">
        <f aca="false">AVERAGE(K54,K55,K15,K18,K56,K24,K25,K58,K59,K31,K32,K33,K35,K61,K62,K63,K46,K47,K48)</f>
        <v>4.13238098925128</v>
      </c>
      <c r="L65" s="74"/>
      <c r="M65" s="73" t="n">
        <f aca="false">AVERAGE(M54,M55,M15,M18,M56,M24,M25,M58,M59,M31,M32,M33,M35,M61,M62,M63,M46,M47,M48)</f>
        <v>15.5249772466618</v>
      </c>
      <c r="N65" s="74"/>
      <c r="O65" s="73" t="n">
        <f aca="false">AVERAGE(O54,O55,O15,O18,O56,O24,O25,O58,O59,O31,O32,O33,O35,O61,O62,O63,O46,O47,O48)</f>
        <v>29.5023614422159</v>
      </c>
      <c r="P65" s="74"/>
      <c r="Q65" s="73" t="n">
        <f aca="false">AVERAGE(Q54,Q55,Q15,Q18,Q56,Q24,Q25,Q58,Q59,Q31,Q32,Q33,Q35,Q61,Q62,Q63,Q46,Q47,Q48)</f>
        <v>28.3128165446254</v>
      </c>
      <c r="R65" s="74"/>
      <c r="S65" s="73" t="n">
        <f aca="false">AVERAGE(S54,S55,S15,S18,S56,S24,S25,S58,S59,S31,S32,S33,S35,S61,S62,S63,S46,S47,S48)</f>
        <v>21.6063844953601</v>
      </c>
      <c r="T65" s="74"/>
      <c r="U65" s="73" t="n">
        <f aca="false">AVERAGE(U54,U55,U15,U18,U56,U24,U25,U58,U59,U31,U32,U33,U35,U61,U62,U63,U46,U47,U48)</f>
        <v>5.05346027113703</v>
      </c>
      <c r="V65" s="74"/>
      <c r="W65" s="73" t="n">
        <f aca="false">AVERAGE(W54,W55,W15,W18,W56,W24,W25,W58,W59,W31,W32,W33,W35,W61,W62,W63,W46,W47,W48)</f>
        <v>12.00448135502</v>
      </c>
      <c r="X65" s="74"/>
      <c r="Y65" s="73" t="n">
        <f aca="false">AVERAGE(Y54,Y55,Y15,Y18,Y56,Y24,Y25,Y58,Y59,Y31,Y32,Y33,Y35,Y61,Y62,Y63,Y46,Y47,Y48)</f>
        <v>26.8631936587293</v>
      </c>
      <c r="Z65" s="74"/>
      <c r="AA65" s="73" t="n">
        <f aca="false">AVERAGE(AA54,AA55,AA15,AA18,AA56,AA24,AA25,AA58,AA59,AA31,AA32,AA33,AA35,AA61,AA62,AA63,AA46,AA47,AA48)</f>
        <v>29.509495114173</v>
      </c>
      <c r="AB65" s="74"/>
      <c r="AC65" s="73" t="n">
        <f aca="false">AVERAGE(AC54,AC55,AC15,AC18,AC56,AC24,AC25,AC58,AC59,AC31,AC32,AC33,AC35,AC61,AC62,AC63,AC46,AC47,AC48)</f>
        <v>25.4360482819968</v>
      </c>
      <c r="AD65" s="74"/>
      <c r="AE65" s="73" t="n">
        <f aca="false">AVERAGE(AE54,AE55,AE15,AE18,AE56,AE24,AE25,AE58,AE59,AE31,AE32,AE33,AE35,AE61,AE62,AE63,AE46,AE47,AE48)</f>
        <v>6.18678159008093</v>
      </c>
      <c r="AF65" s="74"/>
    </row>
    <row r="66" customFormat="false" ht="13.2" hidden="false" customHeight="false" outlineLevel="0" collapsed="false">
      <c r="A66" s="75" t="s">
        <v>85</v>
      </c>
    </row>
    <row r="67" customFormat="false" ht="13.2" hidden="false" customHeight="false" outlineLevel="0" collapsed="false">
      <c r="A67" s="75" t="s">
        <v>86</v>
      </c>
    </row>
    <row r="68" customFormat="false" ht="13.2" hidden="false" customHeight="false" outlineLevel="0" collapsed="false">
      <c r="A68" s="75" t="s">
        <v>87</v>
      </c>
    </row>
    <row r="69" customFormat="false" ht="13.2" hidden="false" customHeight="false" outlineLevel="0" collapsed="false">
      <c r="A69" s="75" t="s">
        <v>88</v>
      </c>
    </row>
    <row r="70" customFormat="false" ht="13.2" hidden="false" customHeight="false" outlineLevel="0" collapsed="false">
      <c r="A70" s="75" t="s">
        <v>89</v>
      </c>
    </row>
    <row r="71" customFormat="false" ht="25.5" hidden="false" customHeight="true" outlineLevel="0" collapsed="false">
      <c r="A71" s="76" t="s">
        <v>90</v>
      </c>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row>
    <row r="72" customFormat="false" ht="13.2" hidden="false" customHeight="false" outlineLevel="0" collapsed="false">
      <c r="A72" s="77" t="s">
        <v>91</v>
      </c>
    </row>
  </sheetData>
  <mergeCells count="34">
    <mergeCell ref="C11:L11"/>
    <mergeCell ref="M11:V11"/>
    <mergeCell ref="W11:AF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C13:D13"/>
    <mergeCell ref="E13:F13"/>
    <mergeCell ref="G13:H13"/>
    <mergeCell ref="I13:J13"/>
    <mergeCell ref="K13:L13"/>
    <mergeCell ref="M13:N13"/>
    <mergeCell ref="O13:P13"/>
    <mergeCell ref="Q13:R13"/>
    <mergeCell ref="S13:T13"/>
    <mergeCell ref="U13:V13"/>
    <mergeCell ref="W13:X13"/>
    <mergeCell ref="Y13:Z13"/>
    <mergeCell ref="AA13:AB13"/>
    <mergeCell ref="AC13:AD13"/>
    <mergeCell ref="AE13:AF13"/>
    <mergeCell ref="A71:AF71"/>
  </mergeCells>
  <hyperlinks>
    <hyperlink ref="A1" r:id="rId1" display="Education at a Glance 2015 - © OECD 01-01-2015"/>
  </hyperlinks>
  <printOptions headings="false" gridLines="false" gridLinesSet="true" horizontalCentered="true" verticalCentered="false"/>
  <pageMargins left="0.196527777777778" right="0.196527777777778" top="0.39375" bottom="0"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Italic"&amp;8&amp;F&amp;A&amp;R&amp;"Arial,Italic"&amp;8&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8T15:02:19Z</dcterms:created>
  <dc:creator>OECD</dc:creator>
  <dc:description/>
  <dc:language>en-US</dc:language>
  <cp:lastModifiedBy>SIMMONS Margaret</cp:lastModifiedBy>
  <dcterms:modified xsi:type="dcterms:W3CDTF">2015-11-26T15:12:43Z</dcterms:modified>
  <cp:revision>0</cp:revision>
  <dc:subject/>
  <dc:title/>
</cp:coreProperties>
</file>