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.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Financing SMEs and Entrepreneurs 2013: An OECD Scoreboard - © OECD 2013</t>
  </si>
  <si>
    <t xml:space="preserve">Chapter 4</t>
  </si>
  <si>
    <t xml:space="preserve">Fig 4.47. Actual and potential real GDP, 2000-2012</t>
  </si>
  <si>
    <t xml:space="preserve">Version 1 - Last updated: 13-Jun-2013</t>
  </si>
  <si>
    <t xml:space="preserve">Figure 4.47. Actual and potential real GDP, 2000-2012</t>
  </si>
  <si>
    <t xml:space="preserve">Billions of chained 2005 Dollars</t>
  </si>
  <si>
    <t xml:space="preserve">Q1</t>
  </si>
  <si>
    <t xml:space="preserve">Q2</t>
  </si>
  <si>
    <t xml:space="preserve">Q3</t>
  </si>
  <si>
    <t xml:space="preserve">Q4</t>
  </si>
  <si>
    <t xml:space="preserve">Real Potential Gross Domestic Product</t>
  </si>
  <si>
    <t xml:space="preserve">Real Gross Domestic Product</t>
  </si>
  <si>
    <t xml:space="preserve">Source: U.S. Bureau of Economic Analysis, NI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%"/>
    <numFmt numFmtId="168" formatCode="#,##0"/>
    <numFmt numFmtId="169" formatCode="_(* #\ ##0_);_(* \(#\ ##0\);_(* \0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name val="Garamond"/>
      <family val="1"/>
      <charset val="238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  <charset val="238"/>
    </font>
    <font>
      <sz val="10"/>
      <color rgb="FF000000"/>
      <name val="Trebuchet MS"/>
      <family val="2"/>
      <charset val="238"/>
    </font>
    <font>
      <sz val="12"/>
      <color rgb="FF000000"/>
      <name val="Garamond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.25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rmal 5 2" xfId="65"/>
    <cellStyle name="Normal 6" xfId="66"/>
    <cellStyle name="Normal 6 2" xfId="67"/>
    <cellStyle name="Normal 7" xfId="68"/>
    <cellStyle name="Normale_Foglio1" xfId="69"/>
    <cellStyle name="Normál 10 3 3" xfId="70"/>
    <cellStyle name="Normál 2 10" xfId="71"/>
    <cellStyle name="Normál 2 2 2" xfId="72"/>
    <cellStyle name="Normál 8" xfId="73"/>
    <cellStyle name="Note 2" xfId="74"/>
    <cellStyle name="Note 2 2" xfId="75"/>
    <cellStyle name="Note 3" xfId="76"/>
    <cellStyle name="Output 2" xfId="77"/>
    <cellStyle name="Százalék 7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9440166297"/>
          <c:y val="0.0871324254983225"/>
          <c:w val="0.973071290215902"/>
          <c:h val="0.912867574501678"/>
        </c:manualLayout>
      </c:layout>
      <c:lineChart>
        <c:grouping val="standard"/>
        <c:varyColors val="0"/>
        <c:ser>
          <c:idx val="0"/>
          <c:order val="0"/>
          <c:tx>
            <c:strRef>
              <c:f>'Fig4.47'!$J$10</c:f>
              <c:strCache>
                <c:ptCount val="1"/>
                <c:pt idx="0">
                  <c:v>Real Potential Gross Domestic Produc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47'!$K$8:$BJ$9</c:f>
              <c:multiLvlStrCache>
                <c:ptCount val="5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'Fig4.47'!$K$10:$BJ$10</c:f>
              <c:numCache>
                <c:formatCode>General</c:formatCode>
                <c:ptCount val="52"/>
                <c:pt idx="0">
                  <c:v>10797.3</c:v>
                </c:pt>
                <c:pt idx="1">
                  <c:v>10895.5</c:v>
                </c:pt>
                <c:pt idx="2">
                  <c:v>10993.8</c:v>
                </c:pt>
                <c:pt idx="3">
                  <c:v>11091.4</c:v>
                </c:pt>
                <c:pt idx="4">
                  <c:v>11187.2</c:v>
                </c:pt>
                <c:pt idx="5">
                  <c:v>11280.4</c:v>
                </c:pt>
                <c:pt idx="6">
                  <c:v>11371.4</c:v>
                </c:pt>
                <c:pt idx="7">
                  <c:v>11460.1</c:v>
                </c:pt>
                <c:pt idx="8">
                  <c:v>11544.6</c:v>
                </c:pt>
                <c:pt idx="9">
                  <c:v>11626.4</c:v>
                </c:pt>
                <c:pt idx="10">
                  <c:v>11706.3</c:v>
                </c:pt>
                <c:pt idx="11">
                  <c:v>11784.6</c:v>
                </c:pt>
                <c:pt idx="12">
                  <c:v>11862.7</c:v>
                </c:pt>
                <c:pt idx="13">
                  <c:v>11940.2</c:v>
                </c:pt>
                <c:pt idx="14">
                  <c:v>12016.8</c:v>
                </c:pt>
                <c:pt idx="15">
                  <c:v>12092.7</c:v>
                </c:pt>
                <c:pt idx="16">
                  <c:v>12168.2</c:v>
                </c:pt>
                <c:pt idx="17">
                  <c:v>12242.3</c:v>
                </c:pt>
                <c:pt idx="18">
                  <c:v>12315.6</c:v>
                </c:pt>
                <c:pt idx="19">
                  <c:v>12388.5</c:v>
                </c:pt>
                <c:pt idx="20">
                  <c:v>12460.6</c:v>
                </c:pt>
                <c:pt idx="21">
                  <c:v>12532.3</c:v>
                </c:pt>
                <c:pt idx="22">
                  <c:v>12604.2</c:v>
                </c:pt>
                <c:pt idx="23">
                  <c:v>12676.7</c:v>
                </c:pt>
                <c:pt idx="24">
                  <c:v>12750.8</c:v>
                </c:pt>
                <c:pt idx="25">
                  <c:v>12826.8</c:v>
                </c:pt>
                <c:pt idx="26">
                  <c:v>12903.7</c:v>
                </c:pt>
                <c:pt idx="27">
                  <c:v>12981.5</c:v>
                </c:pt>
                <c:pt idx="28">
                  <c:v>13060.4</c:v>
                </c:pt>
                <c:pt idx="29">
                  <c:v>13140.5</c:v>
                </c:pt>
                <c:pt idx="30">
                  <c:v>13220.5</c:v>
                </c:pt>
                <c:pt idx="31">
                  <c:v>13299.7</c:v>
                </c:pt>
                <c:pt idx="32">
                  <c:v>13376.9</c:v>
                </c:pt>
                <c:pt idx="33">
                  <c:v>13453.4</c:v>
                </c:pt>
                <c:pt idx="34">
                  <c:v>13527.6</c:v>
                </c:pt>
                <c:pt idx="35">
                  <c:v>13598.7</c:v>
                </c:pt>
                <c:pt idx="36">
                  <c:v>13665.3</c:v>
                </c:pt>
                <c:pt idx="37">
                  <c:v>13724.4</c:v>
                </c:pt>
                <c:pt idx="38">
                  <c:v>13780.1</c:v>
                </c:pt>
                <c:pt idx="39">
                  <c:v>13833.4</c:v>
                </c:pt>
                <c:pt idx="40">
                  <c:v>13884.2</c:v>
                </c:pt>
                <c:pt idx="41">
                  <c:v>13935.7</c:v>
                </c:pt>
                <c:pt idx="42">
                  <c:v>13987.8</c:v>
                </c:pt>
                <c:pt idx="43">
                  <c:v>14041.6</c:v>
                </c:pt>
                <c:pt idx="44">
                  <c:v>14101.1</c:v>
                </c:pt>
                <c:pt idx="45">
                  <c:v>14163.9</c:v>
                </c:pt>
                <c:pt idx="46">
                  <c:v>14228.1</c:v>
                </c:pt>
                <c:pt idx="47">
                  <c:v>14292.5</c:v>
                </c:pt>
                <c:pt idx="48">
                  <c:v>14355.4</c:v>
                </c:pt>
                <c:pt idx="49">
                  <c:v>14415.3</c:v>
                </c:pt>
                <c:pt idx="50">
                  <c:v>14474.4</c:v>
                </c:pt>
                <c:pt idx="51">
                  <c:v>14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4.47'!$J$11</c:f>
              <c:strCache>
                <c:ptCount val="1"/>
                <c:pt idx="0">
                  <c:v>Real Gross Domestic Produc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47'!$K$8:$BJ$9</c:f>
              <c:multiLvlStrCache>
                <c:ptCount val="5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'Fig4.47'!$K$11:$BJ$11</c:f>
              <c:numCache>
                <c:formatCode>General</c:formatCode>
                <c:ptCount val="52"/>
                <c:pt idx="0">
                  <c:v>11033.569</c:v>
                </c:pt>
                <c:pt idx="1">
                  <c:v>11248.802</c:v>
                </c:pt>
                <c:pt idx="2">
                  <c:v>11258.255</c:v>
                </c:pt>
                <c:pt idx="3">
                  <c:v>11324.964</c:v>
                </c:pt>
                <c:pt idx="4">
                  <c:v>11287.752</c:v>
                </c:pt>
                <c:pt idx="5">
                  <c:v>11361.734</c:v>
                </c:pt>
                <c:pt idx="6">
                  <c:v>11330.38</c:v>
                </c:pt>
                <c:pt idx="7">
                  <c:v>11370.028</c:v>
                </c:pt>
                <c:pt idx="8">
                  <c:v>11467.137</c:v>
                </c:pt>
                <c:pt idx="9">
                  <c:v>11528.137</c:v>
                </c:pt>
                <c:pt idx="10">
                  <c:v>11586.608</c:v>
                </c:pt>
                <c:pt idx="11">
                  <c:v>11590.578</c:v>
                </c:pt>
                <c:pt idx="12">
                  <c:v>11638.917</c:v>
                </c:pt>
                <c:pt idx="13">
                  <c:v>11737.522</c:v>
                </c:pt>
                <c:pt idx="14">
                  <c:v>11930.678</c:v>
                </c:pt>
                <c:pt idx="15">
                  <c:v>12038.591</c:v>
                </c:pt>
                <c:pt idx="16">
                  <c:v>12117.924</c:v>
                </c:pt>
                <c:pt idx="17">
                  <c:v>12195.893</c:v>
                </c:pt>
                <c:pt idx="18">
                  <c:v>12286.667</c:v>
                </c:pt>
                <c:pt idx="19">
                  <c:v>12387.233</c:v>
                </c:pt>
                <c:pt idx="20">
                  <c:v>12514.999</c:v>
                </c:pt>
                <c:pt idx="21">
                  <c:v>12570.71</c:v>
                </c:pt>
                <c:pt idx="22">
                  <c:v>12670.529</c:v>
                </c:pt>
                <c:pt idx="23">
                  <c:v>12735.585</c:v>
                </c:pt>
                <c:pt idx="24">
                  <c:v>12896.381</c:v>
                </c:pt>
                <c:pt idx="25">
                  <c:v>12948.713</c:v>
                </c:pt>
                <c:pt idx="26">
                  <c:v>12950.436</c:v>
                </c:pt>
                <c:pt idx="27">
                  <c:v>13038.441</c:v>
                </c:pt>
                <c:pt idx="28">
                  <c:v>13056.121</c:v>
                </c:pt>
                <c:pt idx="29">
                  <c:v>13173.553</c:v>
                </c:pt>
                <c:pt idx="30">
                  <c:v>13269.826</c:v>
                </c:pt>
                <c:pt idx="31">
                  <c:v>13325.962</c:v>
                </c:pt>
                <c:pt idx="32">
                  <c:v>13266.834</c:v>
                </c:pt>
                <c:pt idx="33">
                  <c:v>13310.467</c:v>
                </c:pt>
                <c:pt idx="34">
                  <c:v>13186.925</c:v>
                </c:pt>
                <c:pt idx="35">
                  <c:v>12883.531</c:v>
                </c:pt>
                <c:pt idx="36">
                  <c:v>12710.977</c:v>
                </c:pt>
                <c:pt idx="37">
                  <c:v>12700.988</c:v>
                </c:pt>
                <c:pt idx="38">
                  <c:v>12746.714</c:v>
                </c:pt>
                <c:pt idx="39">
                  <c:v>12873.052</c:v>
                </c:pt>
                <c:pt idx="40">
                  <c:v>12947.56</c:v>
                </c:pt>
                <c:pt idx="41">
                  <c:v>13019.593</c:v>
                </c:pt>
                <c:pt idx="42">
                  <c:v>13103.5</c:v>
                </c:pt>
                <c:pt idx="43">
                  <c:v>13181.209</c:v>
                </c:pt>
                <c:pt idx="44">
                  <c:v>13183.78</c:v>
                </c:pt>
                <c:pt idx="45">
                  <c:v>13264.662</c:v>
                </c:pt>
                <c:pt idx="46">
                  <c:v>13306.922</c:v>
                </c:pt>
                <c:pt idx="47">
                  <c:v>13441.048</c:v>
                </c:pt>
                <c:pt idx="48">
                  <c:v>13506.429</c:v>
                </c:pt>
                <c:pt idx="49">
                  <c:v>13564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7474"/>
        <c:axId val="58383168"/>
      </c:lineChart>
      <c:catAx>
        <c:axId val="6311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3168"/>
        <c:crossesAt val="0"/>
        <c:auto val="1"/>
        <c:lblAlgn val="ctr"/>
        <c:lblOffset val="100"/>
        <c:noMultiLvlLbl val="0"/>
      </c:catAx>
      <c:valAx>
        <c:axId val="5838316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\ ##0_);_(* \(#\ ##0\);_(* \0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747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076439741106"/>
          <c:y val="0.032267613972765"/>
          <c:w val="0.673312231303444"/>
          <c:h val="0.05920663114268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7164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0" y="1333440"/>
        <a:ext cx="7619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14.14"/>
    <col collapsed="false" customWidth="true" hidden="false" outlineLevel="0" max="7" min="7" style="1" width="11.28"/>
    <col collapsed="false" customWidth="true" hidden="false" outlineLevel="0" max="10" min="8" style="1" width="10.71"/>
    <col collapsed="false" customWidth="true" hidden="false" outlineLevel="0" max="15" min="11" style="0" width="10.71"/>
    <col collapsed="false" customWidth="true" hidden="false" outlineLevel="0" max="16" min="16" style="0" width="8.96"/>
    <col collapsed="false" customWidth="true" hidden="false" outlineLevel="0" max="106" min="17" style="0" width="9.28"/>
    <col collapsed="false" customWidth="true" hidden="false" outlineLevel="0" max="120" min="108" style="0" width="9.28"/>
    <col collapsed="false" customWidth="true" hidden="false" outlineLevel="0" max="124" min="122" style="0" width="9.28"/>
    <col collapsed="false" customWidth="true" hidden="false" outlineLevel="0" max="144" min="126" style="0" width="9.28"/>
    <col collapsed="false" customWidth="true" hidden="false" outlineLevel="0" max="151" min="146" style="0" width="9.28"/>
    <col collapsed="false" customWidth="true" hidden="false" outlineLevel="0" max="156" min="154" style="0" width="9.28"/>
    <col collapsed="false" customWidth="true" hidden="false" outlineLevel="0" max="165" min="158" style="0" width="9.28"/>
    <col collapsed="false" customWidth="true" hidden="false" outlineLevel="0" max="168" min="167" style="0" width="9.28"/>
    <col collapsed="false" customWidth="true" hidden="false" outlineLevel="0" max="171" min="170" style="0" width="9.28"/>
    <col collapsed="false" customWidth="true" hidden="false" outlineLevel="0" max="174" min="173" style="0" width="9.28"/>
    <col collapsed="false" customWidth="true" hidden="false" outlineLevel="0" max="177" min="177" style="0" width="9.28"/>
    <col collapsed="false" customWidth="true" hidden="false" outlineLevel="0" max="183" min="182" style="0" width="9.28"/>
    <col collapsed="false" customWidth="true" hidden="false" outlineLevel="0" max="186" min="185" style="0" width="9.28"/>
    <col collapsed="false" customWidth="true" hidden="false" outlineLevel="0" max="188" min="188" style="0" width="9.28"/>
    <col collapsed="false" customWidth="true" hidden="false" outlineLevel="0" max="191" min="191" style="0" width="9.28"/>
    <col collapsed="false" customWidth="true" hidden="false" outlineLevel="0" max="198" min="194" style="0" width="9.28"/>
    <col collapsed="false" customWidth="true" hidden="false" outlineLevel="0" max="200" min="200" style="0" width="9.28"/>
    <col collapsed="false" customWidth="true" hidden="false" outlineLevel="0" max="207" min="206" style="0" width="9.28"/>
    <col collapsed="false" customWidth="true" hidden="false" outlineLevel="0" max="210" min="209" style="0" width="9.28"/>
    <col collapsed="false" customWidth="true" hidden="false" outlineLevel="0" max="219" min="218" style="0" width="9.28"/>
    <col collapsed="false" customWidth="true" hidden="false" outlineLevel="0" max="222" min="222" style="0" width="9.28"/>
    <col collapsed="false" customWidth="true" hidden="false" outlineLevel="0" max="234" min="234" style="0" width="9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0" t="s">
        <v>2</v>
      </c>
    </row>
    <row r="3" customFormat="false" ht="15" hidden="false" customHeight="false" outlineLevel="0" collapsed="false">
      <c r="A3" s="3" t="s">
        <v>3</v>
      </c>
    </row>
    <row r="4" customFormat="false" ht="15" hidden="false" customHeight="false" outlineLevel="0" collapsed="false">
      <c r="A4" s="4"/>
      <c r="J4" s="5"/>
    </row>
    <row r="5" customFormat="false" ht="15" hidden="false" customHeight="false" outlineLevel="0" collapsed="false">
      <c r="A5" s="6" t="s">
        <v>4</v>
      </c>
      <c r="J5" s="5"/>
    </row>
    <row r="6" customFormat="false" ht="15" hidden="false" customHeight="false" outlineLevel="0" collapsed="false">
      <c r="A6" s="7" t="s">
        <v>5</v>
      </c>
      <c r="J6" s="5"/>
    </row>
    <row r="7" customFormat="false" ht="15" hidden="false" customHeight="false" outlineLevel="0" collapsed="false">
      <c r="A7" s="4"/>
      <c r="J7" s="5"/>
    </row>
    <row r="8" customFormat="false" ht="15" hidden="false" customHeight="false" outlineLevel="0" collapsed="false">
      <c r="J8" s="5"/>
      <c r="K8" s="8" t="n">
        <v>2000</v>
      </c>
      <c r="L8" s="8"/>
      <c r="M8" s="8"/>
      <c r="N8" s="8"/>
      <c r="O8" s="8" t="n">
        <v>2001</v>
      </c>
      <c r="P8" s="8"/>
      <c r="Q8" s="8"/>
      <c r="R8" s="8"/>
      <c r="S8" s="8" t="n">
        <v>2002</v>
      </c>
      <c r="T8" s="8"/>
      <c r="U8" s="8"/>
      <c r="V8" s="8"/>
      <c r="W8" s="8" t="n">
        <v>2003</v>
      </c>
      <c r="X8" s="8"/>
      <c r="Y8" s="8"/>
      <c r="Z8" s="8"/>
      <c r="AA8" s="8" t="n">
        <v>2004</v>
      </c>
      <c r="AB8" s="8"/>
      <c r="AC8" s="8"/>
      <c r="AD8" s="8"/>
      <c r="AE8" s="8" t="n">
        <v>2005</v>
      </c>
      <c r="AF8" s="8"/>
      <c r="AG8" s="8"/>
      <c r="AH8" s="8"/>
      <c r="AI8" s="8" t="n">
        <v>2006</v>
      </c>
      <c r="AJ8" s="8"/>
      <c r="AK8" s="8"/>
      <c r="AL8" s="8"/>
      <c r="AM8" s="8" t="n">
        <v>2007</v>
      </c>
      <c r="AN8" s="8"/>
      <c r="AO8" s="8"/>
      <c r="AP8" s="8"/>
      <c r="AQ8" s="8" t="n">
        <v>2008</v>
      </c>
      <c r="AR8" s="8"/>
      <c r="AS8" s="8"/>
      <c r="AT8" s="8"/>
      <c r="AU8" s="8" t="n">
        <v>2009</v>
      </c>
      <c r="AV8" s="8"/>
      <c r="AW8" s="8"/>
      <c r="AX8" s="8"/>
      <c r="AY8" s="8" t="n">
        <v>2010</v>
      </c>
      <c r="AZ8" s="8"/>
      <c r="BA8" s="8"/>
      <c r="BB8" s="8"/>
      <c r="BC8" s="8" t="n">
        <v>2011</v>
      </c>
      <c r="BD8" s="8"/>
      <c r="BE8" s="8"/>
      <c r="BF8" s="8"/>
      <c r="BG8" s="8" t="n">
        <v>2012</v>
      </c>
      <c r="BH8" s="8"/>
      <c r="BI8" s="8"/>
      <c r="BJ8" s="8"/>
    </row>
    <row r="9" customFormat="false" ht="15" hidden="false" customHeight="false" outlineLevel="0" collapsed="false">
      <c r="J9" s="5"/>
      <c r="K9" s="8" t="s">
        <v>6</v>
      </c>
      <c r="L9" s="8" t="s">
        <v>7</v>
      </c>
      <c r="M9" s="8" t="s">
        <v>8</v>
      </c>
      <c r="N9" s="8" t="s">
        <v>9</v>
      </c>
      <c r="O9" s="8" t="s">
        <v>6</v>
      </c>
      <c r="P9" s="8" t="s">
        <v>7</v>
      </c>
      <c r="Q9" s="8" t="s">
        <v>8</v>
      </c>
      <c r="R9" s="8" t="s">
        <v>9</v>
      </c>
      <c r="S9" s="8" t="s">
        <v>6</v>
      </c>
      <c r="T9" s="8" t="s">
        <v>7</v>
      </c>
      <c r="U9" s="8" t="s">
        <v>8</v>
      </c>
      <c r="V9" s="8" t="s">
        <v>9</v>
      </c>
      <c r="W9" s="8" t="s">
        <v>6</v>
      </c>
      <c r="X9" s="8" t="s">
        <v>7</v>
      </c>
      <c r="Y9" s="8" t="s">
        <v>8</v>
      </c>
      <c r="Z9" s="8" t="s">
        <v>9</v>
      </c>
      <c r="AA9" s="8" t="s">
        <v>6</v>
      </c>
      <c r="AB9" s="8" t="s">
        <v>7</v>
      </c>
      <c r="AC9" s="8" t="s">
        <v>8</v>
      </c>
      <c r="AD9" s="8" t="s">
        <v>9</v>
      </c>
      <c r="AE9" s="8" t="s">
        <v>6</v>
      </c>
      <c r="AF9" s="8" t="s">
        <v>7</v>
      </c>
      <c r="AG9" s="8" t="s">
        <v>8</v>
      </c>
      <c r="AH9" s="8" t="s">
        <v>9</v>
      </c>
      <c r="AI9" s="8" t="s">
        <v>6</v>
      </c>
      <c r="AJ9" s="8" t="s">
        <v>7</v>
      </c>
      <c r="AK9" s="8" t="s">
        <v>8</v>
      </c>
      <c r="AL9" s="8" t="s">
        <v>9</v>
      </c>
      <c r="AM9" s="8" t="s">
        <v>6</v>
      </c>
      <c r="AN9" s="8" t="s">
        <v>7</v>
      </c>
      <c r="AO9" s="8" t="s">
        <v>8</v>
      </c>
      <c r="AP9" s="8" t="s">
        <v>9</v>
      </c>
      <c r="AQ9" s="8" t="s">
        <v>6</v>
      </c>
      <c r="AR9" s="8" t="s">
        <v>7</v>
      </c>
      <c r="AS9" s="8" t="s">
        <v>8</v>
      </c>
      <c r="AT9" s="8" t="s">
        <v>9</v>
      </c>
      <c r="AU9" s="8" t="s">
        <v>6</v>
      </c>
      <c r="AV9" s="8" t="s">
        <v>7</v>
      </c>
      <c r="AW9" s="8" t="s">
        <v>8</v>
      </c>
      <c r="AX9" s="8" t="s">
        <v>9</v>
      </c>
      <c r="AY9" s="8" t="s">
        <v>6</v>
      </c>
      <c r="AZ9" s="8" t="s">
        <v>7</v>
      </c>
      <c r="BA9" s="8" t="s">
        <v>8</v>
      </c>
      <c r="BB9" s="8" t="s">
        <v>9</v>
      </c>
      <c r="BC9" s="8" t="s">
        <v>6</v>
      </c>
      <c r="BD9" s="8" t="s">
        <v>7</v>
      </c>
      <c r="BE9" s="8" t="s">
        <v>8</v>
      </c>
      <c r="BF9" s="8" t="s">
        <v>9</v>
      </c>
      <c r="BG9" s="8" t="s">
        <v>6</v>
      </c>
      <c r="BH9" s="8" t="s">
        <v>7</v>
      </c>
      <c r="BI9" s="8" t="s">
        <v>8</v>
      </c>
      <c r="BJ9" s="8" t="s">
        <v>9</v>
      </c>
    </row>
    <row r="10" customFormat="false" ht="15" hidden="false" customHeight="false" outlineLevel="0" collapsed="false">
      <c r="J10" s="5" t="s">
        <v>10</v>
      </c>
      <c r="K10" s="9" t="n">
        <v>10797.3</v>
      </c>
      <c r="L10" s="9" t="n">
        <v>10895.5</v>
      </c>
      <c r="M10" s="9" t="n">
        <v>10993.8</v>
      </c>
      <c r="N10" s="9" t="n">
        <v>11091.4</v>
      </c>
      <c r="O10" s="9" t="n">
        <v>11187.2</v>
      </c>
      <c r="P10" s="9" t="n">
        <v>11280.4</v>
      </c>
      <c r="Q10" s="9" t="n">
        <v>11371.4</v>
      </c>
      <c r="R10" s="9" t="n">
        <v>11460.1</v>
      </c>
      <c r="S10" s="9" t="n">
        <v>11544.6</v>
      </c>
      <c r="T10" s="9" t="n">
        <v>11626.4</v>
      </c>
      <c r="U10" s="9" t="n">
        <v>11706.3</v>
      </c>
      <c r="V10" s="9" t="n">
        <v>11784.6</v>
      </c>
      <c r="W10" s="9" t="n">
        <v>11862.7</v>
      </c>
      <c r="X10" s="9" t="n">
        <v>11940.2</v>
      </c>
      <c r="Y10" s="9" t="n">
        <v>12016.8</v>
      </c>
      <c r="Z10" s="9" t="n">
        <v>12092.7</v>
      </c>
      <c r="AA10" s="9" t="n">
        <v>12168.2</v>
      </c>
      <c r="AB10" s="9" t="n">
        <v>12242.3</v>
      </c>
      <c r="AC10" s="9" t="n">
        <v>12315.6</v>
      </c>
      <c r="AD10" s="9" t="n">
        <v>12388.5</v>
      </c>
      <c r="AE10" s="9" t="n">
        <v>12460.6</v>
      </c>
      <c r="AF10" s="9" t="n">
        <v>12532.3</v>
      </c>
      <c r="AG10" s="9" t="n">
        <v>12604.2</v>
      </c>
      <c r="AH10" s="9" t="n">
        <v>12676.7</v>
      </c>
      <c r="AI10" s="9" t="n">
        <v>12750.8</v>
      </c>
      <c r="AJ10" s="9" t="n">
        <v>12826.8</v>
      </c>
      <c r="AK10" s="9" t="n">
        <v>12903.7</v>
      </c>
      <c r="AL10" s="9" t="n">
        <v>12981.5</v>
      </c>
      <c r="AM10" s="9" t="n">
        <v>13060.4</v>
      </c>
      <c r="AN10" s="9" t="n">
        <v>13140.5</v>
      </c>
      <c r="AO10" s="9" t="n">
        <v>13220.5</v>
      </c>
      <c r="AP10" s="9" t="n">
        <v>13299.7</v>
      </c>
      <c r="AQ10" s="9" t="n">
        <v>13376.9</v>
      </c>
      <c r="AR10" s="9" t="n">
        <v>13453.4</v>
      </c>
      <c r="AS10" s="9" t="n">
        <v>13527.6</v>
      </c>
      <c r="AT10" s="9" t="n">
        <v>13598.7</v>
      </c>
      <c r="AU10" s="9" t="n">
        <v>13665.3</v>
      </c>
      <c r="AV10" s="9" t="n">
        <v>13724.4</v>
      </c>
      <c r="AW10" s="9" t="n">
        <v>13780.1</v>
      </c>
      <c r="AX10" s="9" t="n">
        <v>13833.4</v>
      </c>
      <c r="AY10" s="9" t="n">
        <v>13884.2</v>
      </c>
      <c r="AZ10" s="9" t="n">
        <v>13935.7</v>
      </c>
      <c r="BA10" s="9" t="n">
        <v>13987.8</v>
      </c>
      <c r="BB10" s="9" t="n">
        <v>14041.6</v>
      </c>
      <c r="BC10" s="9" t="n">
        <v>14101.1</v>
      </c>
      <c r="BD10" s="9" t="n">
        <v>14163.9</v>
      </c>
      <c r="BE10" s="9" t="n">
        <v>14228.1</v>
      </c>
      <c r="BF10" s="9" t="n">
        <v>14292.5</v>
      </c>
      <c r="BG10" s="9" t="n">
        <v>14355.4</v>
      </c>
      <c r="BH10" s="9" t="n">
        <v>14415.3</v>
      </c>
      <c r="BI10" s="9" t="n">
        <v>14474.4</v>
      </c>
      <c r="BJ10" s="9" t="n">
        <v>14533</v>
      </c>
    </row>
    <row r="11" customFormat="false" ht="15" hidden="false" customHeight="false" outlineLevel="0" collapsed="false">
      <c r="J11" s="5" t="s">
        <v>11</v>
      </c>
      <c r="K11" s="9" t="n">
        <v>11033.569</v>
      </c>
      <c r="L11" s="9" t="n">
        <v>11248.802</v>
      </c>
      <c r="M11" s="9" t="n">
        <v>11258.255</v>
      </c>
      <c r="N11" s="9" t="n">
        <v>11324.964</v>
      </c>
      <c r="O11" s="9" t="n">
        <v>11287.752</v>
      </c>
      <c r="P11" s="9" t="n">
        <v>11361.734</v>
      </c>
      <c r="Q11" s="9" t="n">
        <v>11330.38</v>
      </c>
      <c r="R11" s="9" t="n">
        <v>11370.028</v>
      </c>
      <c r="S11" s="9" t="n">
        <v>11467.137</v>
      </c>
      <c r="T11" s="9" t="n">
        <v>11528.137</v>
      </c>
      <c r="U11" s="9" t="n">
        <v>11586.608</v>
      </c>
      <c r="V11" s="9" t="n">
        <v>11590.578</v>
      </c>
      <c r="W11" s="9" t="n">
        <v>11638.917</v>
      </c>
      <c r="X11" s="9" t="n">
        <v>11737.522</v>
      </c>
      <c r="Y11" s="9" t="n">
        <v>11930.678</v>
      </c>
      <c r="Z11" s="9" t="n">
        <v>12038.591</v>
      </c>
      <c r="AA11" s="9" t="n">
        <v>12117.924</v>
      </c>
      <c r="AB11" s="9" t="n">
        <v>12195.893</v>
      </c>
      <c r="AC11" s="9" t="n">
        <v>12286.667</v>
      </c>
      <c r="AD11" s="9" t="n">
        <v>12387.233</v>
      </c>
      <c r="AE11" s="9" t="n">
        <v>12514.999</v>
      </c>
      <c r="AF11" s="9" t="n">
        <v>12570.71</v>
      </c>
      <c r="AG11" s="9" t="n">
        <v>12670.529</v>
      </c>
      <c r="AH11" s="9" t="n">
        <v>12735.585</v>
      </c>
      <c r="AI11" s="9" t="n">
        <v>12896.381</v>
      </c>
      <c r="AJ11" s="9" t="n">
        <v>12948.713</v>
      </c>
      <c r="AK11" s="9" t="n">
        <v>12950.436</v>
      </c>
      <c r="AL11" s="9" t="n">
        <v>13038.441</v>
      </c>
      <c r="AM11" s="9" t="n">
        <v>13056.121</v>
      </c>
      <c r="AN11" s="9" t="n">
        <v>13173.553</v>
      </c>
      <c r="AO11" s="9" t="n">
        <v>13269.826</v>
      </c>
      <c r="AP11" s="9" t="n">
        <v>13325.962</v>
      </c>
      <c r="AQ11" s="9" t="n">
        <v>13266.834</v>
      </c>
      <c r="AR11" s="9" t="n">
        <v>13310.467</v>
      </c>
      <c r="AS11" s="9" t="n">
        <v>13186.925</v>
      </c>
      <c r="AT11" s="9" t="n">
        <v>12883.531</v>
      </c>
      <c r="AU11" s="9" t="n">
        <v>12710.977</v>
      </c>
      <c r="AV11" s="9" t="n">
        <v>12700.988</v>
      </c>
      <c r="AW11" s="9" t="n">
        <v>12746.714</v>
      </c>
      <c r="AX11" s="9" t="n">
        <v>12873.052</v>
      </c>
      <c r="AY11" s="9" t="n">
        <v>12947.56</v>
      </c>
      <c r="AZ11" s="9" t="n">
        <v>13019.593</v>
      </c>
      <c r="BA11" s="9" t="n">
        <v>13103.5</v>
      </c>
      <c r="BB11" s="9" t="n">
        <v>13181.209</v>
      </c>
      <c r="BC11" s="9" t="n">
        <v>13183.78</v>
      </c>
      <c r="BD11" s="9" t="n">
        <v>13264.662</v>
      </c>
      <c r="BE11" s="9" t="n">
        <v>13306.922</v>
      </c>
      <c r="BF11" s="9" t="n">
        <v>13441.048</v>
      </c>
      <c r="BG11" s="9" t="n">
        <v>13506.429</v>
      </c>
      <c r="BH11" s="9" t="n">
        <v>13564.526</v>
      </c>
      <c r="BI11" s="9" t="e">
        <f aca="false">NA()</f>
        <v>#N/A</v>
      </c>
      <c r="BJ11" s="9" t="e">
        <f aca="false">NA()</f>
        <v>#N/A</v>
      </c>
    </row>
    <row r="12" customFormat="false" ht="15" hidden="false" customHeight="false" outlineLevel="0" collapsed="false">
      <c r="J12" s="5"/>
    </row>
    <row r="13" customFormat="false" ht="15" hidden="false" customHeight="false" outlineLevel="0" collapsed="false">
      <c r="J13" s="0"/>
    </row>
    <row r="14" customFormat="false" ht="15" hidden="false" customHeight="false" outlineLevel="0" collapsed="false">
      <c r="J14" s="0"/>
    </row>
    <row r="15" customFormat="false" ht="15" hidden="false" customHeight="false" outlineLevel="0" collapsed="false">
      <c r="J15" s="5"/>
    </row>
    <row r="16" customFormat="false" ht="15" hidden="false" customHeight="false" outlineLevel="0" collapsed="false">
      <c r="J16" s="5"/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J18" s="5"/>
    </row>
    <row r="19" customFormat="false" ht="15" hidden="false" customHeight="false" outlineLevel="0" collapsed="false">
      <c r="J19" s="5"/>
    </row>
    <row r="20" customFormat="false" ht="15" hidden="false" customHeight="false" outlineLevel="0" collapsed="false">
      <c r="J20" s="5"/>
    </row>
    <row r="21" customFormat="false" ht="15" hidden="false" customHeight="false" outlineLevel="0" collapsed="false">
      <c r="J21" s="5"/>
    </row>
    <row r="22" customFormat="false" ht="15" hidden="false" customHeight="false" outlineLevel="0" collapsed="false">
      <c r="J22" s="5"/>
    </row>
    <row r="23" customFormat="false" ht="15" hidden="false" customHeight="false" outlineLevel="0" collapsed="false">
      <c r="J23" s="5"/>
    </row>
    <row r="24" customFormat="false" ht="15" hidden="false" customHeight="false" outlineLevel="0" collapsed="false">
      <c r="J24" s="5"/>
    </row>
    <row r="25" customFormat="false" ht="15" hidden="false" customHeight="false" outlineLevel="0" collapsed="false">
      <c r="J25" s="5"/>
    </row>
    <row r="26" customFormat="false" ht="15" hidden="false" customHeight="false" outlineLevel="0" collapsed="false">
      <c r="J26" s="5"/>
    </row>
    <row r="27" customFormat="false" ht="15" hidden="false" customHeight="false" outlineLevel="0" collapsed="false">
      <c r="J27" s="5"/>
    </row>
    <row r="28" customFormat="false" ht="15" hidden="false" customHeight="false" outlineLevel="0" collapsed="false">
      <c r="A28" s="0" t="s">
        <v>12</v>
      </c>
      <c r="J28" s="5"/>
    </row>
    <row r="29" customFormat="false" ht="15" hidden="false" customHeight="false" outlineLevel="0" collapsed="false">
      <c r="J29" s="5"/>
    </row>
  </sheetData>
  <hyperlinks>
    <hyperlink ref="A1" r:id="rId1" display="Financing SMEs and Entrepreneurs 2013: An OECD Scoreboard - © OECD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3:40:31Z</dcterms:created>
  <dc:creator>Matthias_B</dc:creator>
  <dc:description/>
  <dc:language>en-US</dc:language>
  <cp:lastModifiedBy>belli_l</cp:lastModifiedBy>
  <dcterms:modified xsi:type="dcterms:W3CDTF">2013-06-13T14:55:04Z</dcterms:modified>
  <cp:revision>0</cp:revision>
  <dc:subject/>
  <dc:title/>
</cp:coreProperties>
</file>